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2"/>
  </bookViews>
  <sheets>
    <sheet name="目录" sheetId="1" state="visible" r:id="rId2"/>
    <sheet name="封面" sheetId="2" state="visible" r:id="rId3"/>
    <sheet name="第一部分" sheetId="3" state="visible" r:id="rId4"/>
    <sheet name="表一2017年西夏区一般公共预算收入执行情况表" sheetId="4" state="visible" r:id="rId5"/>
    <sheet name="表二2017年西夏区一般公共财支出执行情况表" sheetId="5" state="visible" r:id="rId6"/>
    <sheet name="表三2017年西夏区民生支出执行情况表" sheetId="6" state="visible" r:id="rId7"/>
    <sheet name="表四2017年公共财政平衡表" sheetId="7" state="visible" r:id="rId8"/>
    <sheet name="表五2017年经常性收入和法定支出" sheetId="8" state="visible" r:id="rId9"/>
    <sheet name="表六2017年政府性基金" sheetId="9" state="visible" r:id="rId10"/>
    <sheet name="表七2017年政府性基金平衡表" sheetId="10" state="visible" r:id="rId11"/>
    <sheet name="第二部分" sheetId="11" state="visible" r:id="rId12"/>
    <sheet name="表八2018年西夏区本级收入" sheetId="12" state="visible" r:id="rId13"/>
    <sheet name="表九2018年西夏区本级支出" sheetId="13" state="visible" r:id="rId14"/>
    <sheet name="表十2018年民生支出" sheetId="14" state="visible" r:id="rId15"/>
    <sheet name="表十一2018平衡表 " sheetId="15" state="visible" r:id="rId16"/>
    <sheet name="表十二2018年经常性收入" sheetId="16" state="visible" r:id="rId17"/>
    <sheet name="表十三2018年政府经济分类（一般公共预算）" sheetId="17" state="visible" r:id="rId18"/>
    <sheet name="表十四2018年部门经济分类（一般公共预算）" sheetId="18" state="visible" r:id="rId19"/>
    <sheet name="表十五2018年社会保险基金预算总表" sheetId="19" state="visible" r:id="rId20"/>
    <sheet name="表十六2018年国有资本经营预算收支总表" sheetId="20" state="visible" r:id="rId21"/>
    <sheet name="表十七2018年国有资本经营预算收入表" sheetId="21" state="visible" r:id="rId22"/>
    <sheet name="表十八2018年国有资本经营预算支出表" sheetId="22" state="visible" r:id="rId23"/>
    <sheet name="Sheet1" sheetId="23" state="visible" r:id="rId24"/>
  </sheets>
  <externalReferences>
    <externalReference r:id="rId25"/>
    <externalReference r:id="rId26"/>
  </externalReferences>
  <definedNames>
    <definedName function="false" hidden="true" localSheetId="12" name="_xlnm._FilterDatabase" vbProcedure="false">表九2018年西夏区本级支出!$A$3:$F$1380</definedName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2]eqpmad2!$A$1</definedName>
    <definedName function="false" hidden="false" localSheetId="3" name="Module_Prix_SMC" vbProcedure="false">Module.Prix_SMC</definedName>
    <definedName function="false" hidden="false" name="Module.Prix_SMC" vbProcedure="false"/>
    <definedName function="false" hidden="false" localSheetId="4" name="Excel_BuiltIn__FilterDatabase" vbProcedure="false">表二2017年西夏区一般公共财支出执行情况表!$A$4:$H$1377</definedName>
    <definedName function="false" hidden="false" localSheetId="4" name="Module_Prix_SMC" vbProcedure="false">Module.Prix_SMC</definedName>
    <definedName function="false" hidden="false" localSheetId="4" name="Print_Titles" vbProcedure="false">表二2017年西夏区一般公共财支出执行情况表!$1:$5</definedName>
    <definedName function="false" hidden="false" localSheetId="5" name="Module_Prix_SMC" vbProcedure="false">Module.Prix_SMC</definedName>
    <definedName function="false" hidden="false" localSheetId="5" name="Print_Titles" vbProcedure="false">表三2017年西夏区民生支出执行情况表!$1:$5</definedName>
    <definedName function="false" hidden="false" localSheetId="6" name="Print_Titles" vbProcedure="false">表四2017年公共财政平衡表!$1:$4</definedName>
    <definedName function="false" hidden="false" localSheetId="7" name="Module_Prix_SMC" vbProcedure="false">Module.Prix_SMC</definedName>
    <definedName function="false" hidden="false" localSheetId="8" name="Module_Prix_SMC" vbProcedure="false">Module.Prix_SMC</definedName>
    <definedName function="false" hidden="false" localSheetId="8" name="Print_Titles" vbProcedure="false">表六2017年政府性基金!$1:$5</definedName>
    <definedName function="false" hidden="false" localSheetId="11" name="Module_Prix_SMC" vbProcedure="false">Module.Prix_SMC</definedName>
    <definedName function="false" hidden="false" localSheetId="11" name="Print_Area" vbProcedure="false">表八2018年西夏区本级收入!$A$1:$F$28</definedName>
    <definedName function="false" hidden="false" localSheetId="12" name="Module_Prix_SMC" vbProcedure="false">Module.Prix_SMC</definedName>
    <definedName function="false" hidden="false" localSheetId="12" name="Print_Area" vbProcedure="false">表九2018年西夏区本级支出!$A$1:$F$1380</definedName>
    <definedName function="false" hidden="false" localSheetId="12" name="Print_Titles" vbProcedure="false">表九2018年西夏区本级支出!$1:$4</definedName>
    <definedName function="false" hidden="false" localSheetId="13" name="Excel_BuiltIn__FilterDatabase" vbProcedure="false">表十2018年民生支出!$A$7:$E$173</definedName>
    <definedName function="false" hidden="false" localSheetId="13" name="Module_Prix_SMC" vbProcedure="false">Module.Prix_SMC</definedName>
    <definedName function="false" hidden="false" localSheetId="13" name="Print_Titles" vbProcedure="false">表十2018年民生支出!$1:$4</definedName>
    <definedName function="false" hidden="false" localSheetId="14" name="Module_Prix_SMC" vbProcedure="false">Module.Prix_SMC</definedName>
    <definedName function="false" hidden="false" localSheetId="14" name="Print_Area" vbProcedure="false">'表十一2018平衡表 '!$A$1:$D$84</definedName>
    <definedName function="false" hidden="false" localSheetId="14" name="Print_Titles" vbProcedure="false">'表十一2018平衡表 '!$1:$4</definedName>
    <definedName function="false" hidden="false" localSheetId="15" name="Module_Prix_SMC" vbProcedure="false">Module.Prix_SMC</definedName>
    <definedName function="false" hidden="false" localSheetId="16" name="Print_Area" vbProcedure="false">'表十三2018年政府经济分类（一般公共预算）'!$A$1:$E$81</definedName>
    <definedName function="false" hidden="false" localSheetId="16" name="Print_Titles" vbProcedure="false">'表十三2018年政府经济分类（一般公共预算）'!$1:$3</definedName>
    <definedName function="false" hidden="false" localSheetId="17" name="Print_Titles" vbProcedure="false">'表十四2018年部门经济分类（一般公共预算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5" uniqueCount="1703">
  <si>
    <t xml:space="preserve">表    格    目    录</t>
  </si>
  <si>
    <r>
      <rPr>
        <b val="true"/>
        <sz val="14"/>
        <rFont val="Noto Sans"/>
        <family val="2"/>
      </rPr>
      <t xml:space="preserve">           第一部分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执行情况</t>
    </r>
  </si>
  <si>
    <t xml:space="preserve">表一：</t>
  </si>
  <si>
    <t xml:space="preserve">2017年西夏区一般公共预算收入执行情况表（财政快报数）</t>
  </si>
  <si>
    <t xml:space="preserve">表二：</t>
  </si>
  <si>
    <t xml:space="preserve">2017年西夏区一般公共预算支出执行情况表（财政快报数）</t>
  </si>
  <si>
    <t xml:space="preserve">表三：</t>
  </si>
  <si>
    <t xml:space="preserve">2017年西夏区一般公共预算民生支出执行情况表（财政快报数）</t>
  </si>
  <si>
    <t xml:space="preserve">表四：</t>
  </si>
  <si>
    <t xml:space="preserve">2017年西夏区一般公共预算收支平衡表（财政快报数）</t>
  </si>
  <si>
    <t xml:space="preserve">表五：</t>
  </si>
  <si>
    <t xml:space="preserve">2017年西夏区本级经常性收入情况表（初步预计数）</t>
  </si>
  <si>
    <t xml:space="preserve">表六：</t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西夏区政府性基金预算收支执行情况表（财政快报数）</t>
    </r>
  </si>
  <si>
    <t xml:space="preserve">表七：</t>
  </si>
  <si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西夏区政府性基金收支预算平衡表（财政快报数）</t>
    </r>
  </si>
  <si>
    <r>
      <rPr>
        <b val="true"/>
        <sz val="14"/>
        <rFont val="Noto Sans"/>
        <family val="2"/>
      </rPr>
      <t xml:space="preserve">           第二部分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预算草案</t>
    </r>
  </si>
  <si>
    <t xml:space="preserve">表八：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西夏区一般公共预算收入（草案表）</t>
    </r>
  </si>
  <si>
    <t xml:space="preserve">表九：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西夏区一般公共预算支出（草案表）</t>
    </r>
  </si>
  <si>
    <t xml:space="preserve">表十：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西夏区一般公共预算民生支出（草案表）</t>
    </r>
  </si>
  <si>
    <t xml:space="preserve">表十一：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西夏区一般公共预算收支平衡表（草案表）</t>
    </r>
  </si>
  <si>
    <t xml:space="preserve">表十二：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西夏区本级经常性收入情况表（草案表）</t>
    </r>
  </si>
  <si>
    <t xml:space="preserve">表十三：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西夏区一般公共预算拨款政府经济分类</t>
    </r>
  </si>
  <si>
    <t xml:space="preserve">表十四：</t>
  </si>
  <si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年西夏区一般公共预算拨款部门经济分类</t>
    </r>
  </si>
  <si>
    <t xml:space="preserve">西夏区四届人大二次</t>
  </si>
  <si>
    <t xml:space="preserve">附件</t>
  </si>
  <si>
    <t xml:space="preserve">会   议   文   件</t>
  </si>
  <si>
    <r>
      <rPr>
        <b val="true"/>
        <sz val="28"/>
        <rFont val="Noto Sans"/>
        <family val="2"/>
      </rPr>
      <t xml:space="preserve">  西夏区</t>
    </r>
    <r>
      <rPr>
        <b val="true"/>
        <sz val="28"/>
        <rFont val="黑体"/>
        <family val="3"/>
        <charset val="134"/>
      </rPr>
      <t xml:space="preserve">2017</t>
    </r>
    <r>
      <rPr>
        <b val="true"/>
        <sz val="28"/>
        <rFont val="Noto Sans"/>
        <family val="2"/>
      </rPr>
      <t xml:space="preserve">年财政预算执行情况            </t>
    </r>
  </si>
  <si>
    <r>
      <rPr>
        <b val="true"/>
        <sz val="28"/>
        <rFont val="Noto Sans"/>
        <family val="2"/>
      </rPr>
      <t xml:space="preserve">  和</t>
    </r>
    <r>
      <rPr>
        <b val="true"/>
        <sz val="28"/>
        <rFont val="黑体"/>
        <family val="3"/>
        <charset val="134"/>
      </rPr>
      <t xml:space="preserve">2018</t>
    </r>
    <r>
      <rPr>
        <b val="true"/>
        <sz val="28"/>
        <rFont val="Noto Sans"/>
        <family val="2"/>
      </rPr>
      <t xml:space="preserve">年财政预算（草案）</t>
    </r>
  </si>
  <si>
    <t xml:space="preserve">相关表格</t>
  </si>
  <si>
    <t xml:space="preserve">  西 夏 区 财 政 局</t>
  </si>
  <si>
    <r>
      <rPr>
        <sz val="18"/>
        <rFont val="Noto Sans"/>
        <family val="2"/>
      </rPr>
      <t xml:space="preserve">  二 </t>
    </r>
    <r>
      <rPr>
        <b val="true"/>
        <sz val="18"/>
        <rFont val="Noto Sans"/>
        <family val="2"/>
      </rPr>
      <t xml:space="preserve">○ </t>
    </r>
    <r>
      <rPr>
        <sz val="18"/>
        <rFont val="Noto Sans"/>
        <family val="2"/>
      </rPr>
      <t xml:space="preserve">一 七 年 十二 月</t>
    </r>
  </si>
  <si>
    <t xml:space="preserve">第 一 部 分</t>
  </si>
  <si>
    <r>
      <rPr>
        <sz val="36"/>
        <rFont val="黑体"/>
        <family val="3"/>
        <charset val="134"/>
      </rPr>
      <t xml:space="preserve">2017</t>
    </r>
    <r>
      <rPr>
        <sz val="36"/>
        <rFont val="Noto Sans"/>
        <family val="2"/>
      </rPr>
      <t xml:space="preserve">年预算执行情况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西夏区一般公共预算收入执行情况表</t>
    </r>
  </si>
  <si>
    <t xml:space="preserve">（财政快报数）</t>
  </si>
  <si>
    <t xml:space="preserve">表一</t>
  </si>
  <si>
    <t xml:space="preserve">单位：万元</t>
  </si>
  <si>
    <t xml:space="preserve">项  目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为年度</t>
  </si>
  <si>
    <t xml:space="preserve">比上年</t>
  </si>
  <si>
    <t xml:space="preserve">完成数</t>
  </si>
  <si>
    <t xml:space="preserve">预算数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收入合计</t>
  </si>
  <si>
    <t xml:space="preserve">56247*</t>
  </si>
  <si>
    <r>
      <rPr>
        <b val="true"/>
        <sz val="10"/>
        <rFont val="Times New Roman"/>
        <family val="1"/>
      </rPr>
      <t xml:space="preserve">49108</t>
    </r>
    <r>
      <rPr>
        <b val="true"/>
        <sz val="10"/>
        <rFont val="宋体"/>
        <family val="0"/>
        <charset val="134"/>
      </rPr>
      <t xml:space="preserve">*</t>
    </r>
  </si>
  <si>
    <t xml:space="preserve">税收收入小计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非税收入小计</t>
  </si>
  <si>
    <t xml:space="preserve">  专项收入</t>
  </si>
  <si>
    <t xml:space="preserve">  行政事业性收费收入</t>
  </si>
  <si>
    <t xml:space="preserve">  罚没收入</t>
  </si>
  <si>
    <t xml:space="preserve">  国有资产经营收益</t>
  </si>
  <si>
    <t xml:space="preserve">  国有资源（资产）有偿使用收入</t>
  </si>
  <si>
    <t xml:space="preserve">  其他收入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西夏区四届人大一次会议批准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本级一般公共预算收入</t>
    </r>
    <r>
      <rPr>
        <b val="true"/>
        <sz val="10"/>
        <rFont val="宋体"/>
        <family val="0"/>
        <charset val="134"/>
      </rPr>
      <t xml:space="preserve">42474</t>
    </r>
    <r>
      <rPr>
        <b val="true"/>
        <sz val="10"/>
        <rFont val="Noto Sans"/>
        <family val="2"/>
      </rPr>
      <t xml:space="preserve">万元。财政厅对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营改增相关收入进行调整，将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一般公共预算收入调整为</t>
    </r>
    <r>
      <rPr>
        <b val="true"/>
        <sz val="10"/>
        <rFont val="宋体"/>
        <family val="0"/>
        <charset val="134"/>
      </rPr>
      <t xml:space="preserve">51134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同口径增速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计完成一般公共预算收入</t>
    </r>
    <r>
      <rPr>
        <b val="true"/>
        <sz val="10"/>
        <rFont val="宋体"/>
        <family val="0"/>
        <charset val="134"/>
      </rPr>
      <t xml:space="preserve">56247</t>
    </r>
    <r>
      <rPr>
        <b val="true"/>
        <sz val="10"/>
        <rFont val="Noto Sans"/>
        <family val="2"/>
      </rPr>
      <t xml:space="preserve">万元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为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月报数。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西夏区一般公共预算支出执行情况表</t>
    </r>
  </si>
  <si>
    <t xml:space="preserve">表二</t>
  </si>
  <si>
    <t xml:space="preserve">科目编码</t>
  </si>
  <si>
    <t xml:space="preserve">功能科目</t>
  </si>
  <si>
    <t xml:space="preserve">西夏区</t>
  </si>
  <si>
    <t xml:space="preserve">类</t>
  </si>
  <si>
    <t xml:space="preserve">款</t>
  </si>
  <si>
    <t xml:space="preserve">项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
完成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
完成数</t>
    </r>
    <r>
      <rPr>
        <b val="true"/>
        <sz val="10"/>
        <rFont val="宋体"/>
        <family val="0"/>
        <charset val="134"/>
      </rPr>
      <t xml:space="preserve">*</t>
    </r>
  </si>
  <si>
    <t xml:space="preserve">同比
增减％</t>
  </si>
  <si>
    <t xml:space="preserve">一般公共预算支出合计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人大会议</t>
  </si>
  <si>
    <t xml:space="preserve">05</t>
  </si>
  <si>
    <t xml:space="preserve">人大立法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50</t>
  </si>
  <si>
    <t xml:space="preserve">事业运行</t>
  </si>
  <si>
    <t xml:space="preserve">99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10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11</t>
  </si>
  <si>
    <t xml:space="preserve">公务员招考</t>
  </si>
  <si>
    <t xml:space="preserve">12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13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14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15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17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23</t>
  </si>
  <si>
    <t xml:space="preserve">民族事务</t>
  </si>
  <si>
    <t xml:space="preserve">民族工作专项</t>
  </si>
  <si>
    <t xml:space="preserve">其他民族事务支出</t>
  </si>
  <si>
    <t xml:space="preserve">24</t>
  </si>
  <si>
    <t xml:space="preserve">宗教事务</t>
  </si>
  <si>
    <t xml:space="preserve">宗教工作专项</t>
  </si>
  <si>
    <t xml:space="preserve">其他宗教事务支出</t>
  </si>
  <si>
    <t xml:space="preserve">25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26</t>
  </si>
  <si>
    <t xml:space="preserve">档案事务</t>
  </si>
  <si>
    <t xml:space="preserve">档案馆</t>
  </si>
  <si>
    <t xml:space="preserve">其他档案事务支出</t>
  </si>
  <si>
    <t xml:space="preserve">28</t>
  </si>
  <si>
    <t xml:space="preserve">民主党派及工商联事务</t>
  </si>
  <si>
    <t xml:space="preserve">其他民主党派及工商联事务支出</t>
  </si>
  <si>
    <t xml:space="preserve">29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31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32</t>
  </si>
  <si>
    <t xml:space="preserve">组织事务</t>
  </si>
  <si>
    <t xml:space="preserve">其他组织事务支出</t>
  </si>
  <si>
    <t xml:space="preserve">33</t>
  </si>
  <si>
    <t xml:space="preserve">宣传事务</t>
  </si>
  <si>
    <t xml:space="preserve">其他宣传事务支出</t>
  </si>
  <si>
    <t xml:space="preserve">34</t>
  </si>
  <si>
    <t xml:space="preserve">统战事务</t>
  </si>
  <si>
    <t xml:space="preserve">其他统战事务支出</t>
  </si>
  <si>
    <t xml:space="preserve">35</t>
  </si>
  <si>
    <t xml:space="preserve">对外联络事务</t>
  </si>
  <si>
    <t xml:space="preserve">其他对外联络事务支出</t>
  </si>
  <si>
    <t xml:space="preserve">36</t>
  </si>
  <si>
    <t xml:space="preserve">其他共产党事务支出</t>
  </si>
  <si>
    <t xml:space="preserve">其他一般公共服务支出</t>
  </si>
  <si>
    <t xml:space="preserve">国家赔偿费用支出</t>
  </si>
  <si>
    <t xml:space="preserve">202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</t>
  </si>
  <si>
    <t xml:space="preserve">其他驻外机构支出</t>
  </si>
  <si>
    <t xml:space="preserve">对外援助</t>
  </si>
  <si>
    <t xml:space="preserve">援外优惠贷款贴息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203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204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16</t>
  </si>
  <si>
    <t xml:space="preserve">网络运行及维护</t>
  </si>
  <si>
    <t xml:space="preserve">拘押收教场所管理</t>
  </si>
  <si>
    <t xml:space="preserve">18</t>
  </si>
  <si>
    <t xml:space="preserve">警犬繁育及训养</t>
  </si>
  <si>
    <t xml:space="preserve">19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205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206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207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208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51</t>
  </si>
  <si>
    <t xml:space="preserve">国有资本经营预算补充社保基金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20</t>
  </si>
  <si>
    <t xml:space="preserve">临时救助</t>
  </si>
  <si>
    <t xml:space="preserve">临时救助支出</t>
  </si>
  <si>
    <t xml:space="preserve">流浪乞讨人员救助支出</t>
  </si>
  <si>
    <t xml:space="preserve">21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其他社会保障和就业支出</t>
  </si>
  <si>
    <t xml:space="preserve">210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211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其他节能环保支出</t>
  </si>
  <si>
    <t xml:space="preserve">212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22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农业资源保护修复与利用</t>
  </si>
  <si>
    <t xml:space="preserve">42</t>
  </si>
  <si>
    <t xml:space="preserve">农村道路建设</t>
  </si>
  <si>
    <t xml:space="preserve">48</t>
  </si>
  <si>
    <t xml:space="preserve">成品油价格改革对渔业的补贴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214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30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38</t>
  </si>
  <si>
    <t xml:space="preserve">口岸建设</t>
  </si>
  <si>
    <t xml:space="preserve">39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215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216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217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其他金融支出</t>
  </si>
  <si>
    <t xml:space="preserve">220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221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222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227</t>
  </si>
  <si>
    <t xml:space="preserve">预备费</t>
  </si>
  <si>
    <t xml:space="preserve">229</t>
  </si>
  <si>
    <t xml:space="preserve">年初预留</t>
  </si>
  <si>
    <t xml:space="preserve">231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地方政府一般债务还本支出</t>
  </si>
  <si>
    <t xml:space="preserve">地方政府一般债券还本支出</t>
  </si>
  <si>
    <t xml:space="preserve">地方政府向外国政府借款还本支出</t>
  </si>
  <si>
    <t xml:space="preserve">地方政府向国际组织借款还本支出</t>
  </si>
  <si>
    <t xml:space="preserve">地方政府其他一般债务还本支出</t>
  </si>
  <si>
    <t xml:space="preserve">232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为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月报数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西夏区一般公共预算民生支出执行情况表</t>
    </r>
  </si>
  <si>
    <t xml:space="preserve">表三</t>
  </si>
  <si>
    <t xml:space="preserve">金额</t>
  </si>
  <si>
    <t xml:space="preserve">一般公共预算民生支出合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西夏区一般公共预算收支平衡表                                                   </t>
    </r>
  </si>
  <si>
    <t xml:space="preserve">表四</t>
  </si>
  <si>
    <t xml:space="preserve">预算科目</t>
  </si>
  <si>
    <t xml:space="preserve">决算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西夏区本级经常性收入情况表（初步预计数）</t>
    </r>
  </si>
  <si>
    <t xml:space="preserve">表五</t>
  </si>
  <si>
    <t xml:space="preserve">收  入</t>
  </si>
  <si>
    <r>
      <rPr>
        <b val="true"/>
        <sz val="10"/>
        <rFont val="Noto Sans"/>
        <family val="2"/>
      </rPr>
      <t xml:space="preserve">增长率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税收</t>
  </si>
  <si>
    <t xml:space="preserve">税收返还</t>
  </si>
  <si>
    <t xml:space="preserve">所得税返还基数</t>
  </si>
  <si>
    <t xml:space="preserve">均衡性转移支付</t>
  </si>
  <si>
    <t xml:space="preserve">总  计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税收收入</t>
    </r>
    <r>
      <rPr>
        <b val="true"/>
        <sz val="10"/>
        <rFont val="宋体"/>
        <family val="0"/>
        <charset val="134"/>
      </rPr>
      <t xml:space="preserve">27234</t>
    </r>
    <r>
      <rPr>
        <b val="true"/>
        <sz val="10"/>
        <rFont val="Noto Sans"/>
        <family val="2"/>
      </rPr>
      <t xml:space="preserve">万元为实际完成数。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西夏区政府性基金预算收支执行情况表</t>
    </r>
  </si>
  <si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财政快报数）</t>
    </r>
  </si>
  <si>
    <t xml:space="preserve">表六</t>
  </si>
  <si>
    <t xml:space="preserve">收    入</t>
  </si>
  <si>
    <t xml:space="preserve">支    出</t>
  </si>
  <si>
    <t xml:space="preserve">上年同期完成数</t>
  </si>
  <si>
    <t xml:space="preserve">增长率</t>
  </si>
  <si>
    <t xml:space="preserve">政府性基金收入</t>
  </si>
  <si>
    <t xml:space="preserve">政府性基金支出</t>
  </si>
  <si>
    <t xml:space="preserve">农网还贷资金收入</t>
  </si>
  <si>
    <t xml:space="preserve">铁路建设基金收入</t>
  </si>
  <si>
    <t xml:space="preserve">  核电站乏燃料处理处置基金支出</t>
  </si>
  <si>
    <t xml:space="preserve">民航发展基金收入</t>
  </si>
  <si>
    <t xml:space="preserve">海南省高等级公路车辆通行附加费收入</t>
  </si>
  <si>
    <t xml:space="preserve">  国家电影事业发展专项资金及对应专项债务收入安排的支出</t>
  </si>
  <si>
    <t xml:space="preserve">港口建设费收入</t>
  </si>
  <si>
    <t xml:space="preserve">散装水泥专项资金收入</t>
  </si>
  <si>
    <t xml:space="preserve">  大中型水库移民后期扶持基金支出</t>
  </si>
  <si>
    <t xml:space="preserve">新型墙体材料专项基金收入</t>
  </si>
  <si>
    <t xml:space="preserve">  小型水库移民扶助基金及对应专项债务收入安排的支出</t>
  </si>
  <si>
    <t xml:space="preserve">旅游发展基金收入</t>
  </si>
  <si>
    <t xml:space="preserve">国家电影事业发展专项资金收入</t>
  </si>
  <si>
    <t xml:space="preserve">  可再生能源电价附加收入安排的支出</t>
  </si>
  <si>
    <t xml:space="preserve">新菜地开发建设基金收入</t>
  </si>
  <si>
    <t xml:space="preserve">  废弃电器电子产品处理基金支出</t>
  </si>
  <si>
    <t xml:space="preserve">新增建设用地土地有偿使用费收入</t>
  </si>
  <si>
    <t xml:space="preserve">南水北调工程基金收入</t>
  </si>
  <si>
    <t xml:space="preserve">  国有土地使用权出让收入及对应专项债务收入安排的支出</t>
  </si>
  <si>
    <t xml:space="preserve">城市公用事业附加收入</t>
  </si>
  <si>
    <t xml:space="preserve">  城市公用事业附加及对应专项债务收入安排的支出</t>
  </si>
  <si>
    <t xml:space="preserve">三峡水库库区基金收入</t>
  </si>
  <si>
    <t xml:space="preserve">彩票公益金收入</t>
  </si>
  <si>
    <t xml:space="preserve">  三峡水库库区基金支出</t>
  </si>
  <si>
    <t xml:space="preserve">城市基础设施配套费收入</t>
  </si>
  <si>
    <t xml:space="preserve">  南水北调工程基金及对应专项债务收入安排的支出</t>
  </si>
  <si>
    <t xml:space="preserve">小型水库移民扶助基金收入</t>
  </si>
  <si>
    <t xml:space="preserve">  国家重大水利工程建设基金及对应专项债务收入安排的支出</t>
  </si>
  <si>
    <t xml:space="preserve">国家重大水利工程建设基金收入</t>
  </si>
  <si>
    <t xml:space="preserve">车辆通行费</t>
  </si>
  <si>
    <t xml:space="preserve">  海南省高等级公路车辆通行附加费及对应专项债务收入安排的支出</t>
  </si>
  <si>
    <t xml:space="preserve">核电站乏燃料处理处置基金收入</t>
  </si>
  <si>
    <t xml:space="preserve">  车辆通行费及对应专项债务收入安排的支出</t>
  </si>
  <si>
    <t xml:space="preserve">可再生能源电价附加收入</t>
  </si>
  <si>
    <t xml:space="preserve">  港口建设费及对应专项债务收入安排的支出</t>
  </si>
  <si>
    <t xml:space="preserve">船舶油污损害赔偿基金收入</t>
  </si>
  <si>
    <t xml:space="preserve">  铁路建设基金支出</t>
  </si>
  <si>
    <t xml:space="preserve">废弃电器电子产品处理基金收入</t>
  </si>
  <si>
    <t xml:space="preserve">  船舶油污损害赔偿基金支出</t>
  </si>
  <si>
    <t xml:space="preserve">烟草企业上缴专项收入</t>
  </si>
  <si>
    <t xml:space="preserve">  民航发展基金支出</t>
  </si>
  <si>
    <t xml:space="preserve">污水处理费收入</t>
  </si>
  <si>
    <t xml:space="preserve">彩票发行机构和彩票销售机构的业务费用</t>
  </si>
  <si>
    <t xml:space="preserve">  散装水泥专项资金及对应专项债务收入安排的支出</t>
  </si>
  <si>
    <t xml:space="preserve">其他政府性基金收入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t xml:space="preserve">债务发行费用支出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西夏区政府性基金收支预算平衡表</t>
    </r>
  </si>
  <si>
    <t xml:space="preserve">表七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t xml:space="preserve">第 二 部 分</t>
  </si>
  <si>
    <r>
      <rPr>
        <sz val="36"/>
        <rFont val="黑体"/>
        <family val="3"/>
        <charset val="134"/>
      </rPr>
      <t xml:space="preserve">2018</t>
    </r>
    <r>
      <rPr>
        <sz val="36"/>
        <rFont val="Noto Sans"/>
        <family val="2"/>
      </rPr>
      <t xml:space="preserve">年预算执行草案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西夏区一般公共预算收入（草案表）</t>
    </r>
  </si>
  <si>
    <t xml:space="preserve">表八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全年完成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比上年增减</t>
  </si>
  <si>
    <t xml:space="preserve">合  计</t>
  </si>
  <si>
    <t xml:space="preserve">税收小计</t>
  </si>
  <si>
    <t xml:space="preserve">  其他税收收入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西夏区一般公共预算支出（草案表）</t>
    </r>
  </si>
  <si>
    <t xml:space="preserve">表九</t>
  </si>
  <si>
    <t xml:space="preserve">              单位：万元</t>
  </si>
  <si>
    <t xml:space="preserve">地方政府专项债务付息支出</t>
  </si>
  <si>
    <t xml:space="preserve">国有土地使用权出让金债务付息支出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一般公共预算支出为</t>
    </r>
    <r>
      <rPr>
        <b val="true"/>
        <sz val="10"/>
        <rFont val="宋体"/>
        <family val="0"/>
        <charset val="134"/>
      </rPr>
      <t xml:space="preserve">76257</t>
    </r>
    <r>
      <rPr>
        <b val="true"/>
        <sz val="10"/>
        <rFont val="Noto Sans"/>
        <family val="2"/>
      </rPr>
      <t xml:space="preserve">万元，抵扣上解支出</t>
    </r>
    <r>
      <rPr>
        <b val="true"/>
        <sz val="10"/>
        <rFont val="宋体"/>
        <family val="0"/>
        <charset val="134"/>
      </rPr>
      <t xml:space="preserve">2143</t>
    </r>
    <r>
      <rPr>
        <b val="true"/>
        <sz val="10"/>
        <rFont val="Noto Sans"/>
        <family val="2"/>
      </rPr>
      <t xml:space="preserve">万元，本级预算安排</t>
    </r>
    <r>
      <rPr>
        <b val="true"/>
        <sz val="10"/>
        <rFont val="宋体"/>
        <family val="0"/>
        <charset val="134"/>
      </rPr>
      <t xml:space="preserve">74114</t>
    </r>
    <r>
      <rPr>
        <b val="true"/>
        <sz val="10"/>
        <rFont val="Noto Sans"/>
        <family val="2"/>
      </rPr>
      <t xml:space="preserve">万元。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西夏区一般公共预算民生支出（草案表）</t>
    </r>
  </si>
  <si>
    <t xml:space="preserve">表十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西夏区一般公共预算收支平衡表</t>
    </r>
  </si>
  <si>
    <t xml:space="preserve">（草案表）</t>
  </si>
  <si>
    <t xml:space="preserve">表十一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西夏区本级经常性收入情况表（草案表）</t>
    </r>
  </si>
  <si>
    <t xml:space="preserve">表十二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备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西夏区一般公共预算拨款政府经济分类</t>
    </r>
  </si>
  <si>
    <t xml:space="preserve">表十三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74114</t>
    </r>
  </si>
  <si>
    <t xml:space="preserve">机关工资福利支出</t>
  </si>
  <si>
    <t xml:space="preserve">小计</t>
  </si>
  <si>
    <t xml:space="preserve">工资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队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（一）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企业补助（二）</t>
  </si>
  <si>
    <t xml:space="preserve">对个人和家庭的补助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债务转贷</t>
  </si>
  <si>
    <t xml:space="preserve">赠与</t>
  </si>
  <si>
    <t xml:space="preserve">对民间非赢利组织和群众性自治组织补贴</t>
  </si>
  <si>
    <t xml:space="preserve">预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西夏区一般公共预算拨款部门经济分类</t>
    </r>
  </si>
  <si>
    <t xml:space="preserve">表十四                                                        </t>
  </si>
  <si>
    <r>
      <rPr>
        <sz val="11"/>
        <rFont val="Noto Sans"/>
        <family val="2"/>
      </rPr>
      <t xml:space="preserve">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对企业补助</t>
  </si>
  <si>
    <t xml:space="preserve">其他企业补助</t>
  </si>
  <si>
    <t xml:space="preserve">债务利息支出</t>
  </si>
  <si>
    <t xml:space="preserve">资本性支出（基本建设）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社会保险基金预算总表</t>
    </r>
  </si>
  <si>
    <t xml:space="preserve">表十五</t>
  </si>
  <si>
    <t xml:space="preserve">项        目</t>
  </si>
  <si>
    <t xml:space="preserve">合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
基金</t>
  </si>
  <si>
    <t xml:space="preserve">失业保险
基金</t>
  </si>
  <si>
    <t xml:space="preserve">生育保险
基金</t>
  </si>
  <si>
    <t xml:space="preserve">一、收入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Times New Roman"/>
        <family val="1"/>
      </rPr>
      <t xml:space="preserve">        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Times New Roman"/>
        <family val="1"/>
      </rPr>
      <t xml:space="preserve">        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Times New Roman"/>
        <family val="1"/>
      </rPr>
      <t xml:space="preserve">             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Times New Roman"/>
        <family val="1"/>
      </rPr>
      <t xml:space="preserve">                  5</t>
    </r>
    <r>
      <rPr>
        <sz val="10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Times New Roman"/>
        <family val="1"/>
      </rPr>
      <t xml:space="preserve">        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Times New Roman"/>
        <family val="1"/>
      </rPr>
      <t xml:space="preserve">                 3</t>
    </r>
    <r>
      <rPr>
        <sz val="10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t xml:space="preserve">说明：本年无社保基金预算，故此表为空。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收支总表</t>
    </r>
  </si>
  <si>
    <t xml:space="preserve">表十六</t>
  </si>
  <si>
    <t xml:space="preserve">金额单位：万元</t>
  </si>
  <si>
    <t xml:space="preserve">收          入</t>
  </si>
  <si>
    <t xml:space="preserve">支          出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收入表</t>
    </r>
  </si>
  <si>
    <t xml:space="preserve">表十七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支出表</t>
    </r>
  </si>
  <si>
    <t xml:space="preserve">表十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费用性支出 </t>
  </si>
  <si>
    <t xml:space="preserve">一、国有资本经营预算支出 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其他解决历史遗留问题及改革成本支出</t>
  </si>
  <si>
    <t xml:space="preserve">国有企业资本金注入</t>
  </si>
  <si>
    <t xml:space="preserve">国有经济结构调整支出   </t>
  </si>
  <si>
    <t xml:space="preserve">公益性设施投资支出</t>
  </si>
  <si>
    <t xml:space="preserve">前瞻性战略性产业发展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二、转移性支出</t>
  </si>
  <si>
    <t xml:space="preserve">国有资本经营预算转移支付支出</t>
  </si>
  <si>
    <t xml:space="preserve">国有资本经营预算调出资金</t>
  </si>
  <si>
    <t xml:space="preserve">三公经费情况说明</t>
  </si>
  <si>
    <r>
      <rPr>
        <sz val="12"/>
        <rFont val="仿宋_GB2312"/>
        <family val="3"/>
        <charset val="134"/>
      </rPr>
      <t xml:space="preserve">    2018</t>
    </r>
    <r>
      <rPr>
        <sz val="12"/>
        <rFont val="Noto Sans"/>
        <family val="2"/>
      </rPr>
      <t xml:space="preserve">年西夏区三公经费预算共安排</t>
    </r>
    <r>
      <rPr>
        <sz val="12"/>
        <rFont val="仿宋_GB2312"/>
        <family val="3"/>
        <charset val="134"/>
      </rPr>
      <t xml:space="preserve">447.5</t>
    </r>
    <r>
      <rPr>
        <sz val="12"/>
        <rFont val="Noto Sans"/>
        <family val="2"/>
      </rPr>
      <t xml:space="preserve">万元，其中公务用车运行维护费</t>
    </r>
    <r>
      <rPr>
        <sz val="12"/>
        <rFont val="仿宋_GB2312"/>
        <family val="3"/>
        <charset val="134"/>
      </rPr>
      <t xml:space="preserve">361</t>
    </r>
    <r>
      <rPr>
        <sz val="12"/>
        <rFont val="Noto Sans"/>
        <family val="2"/>
      </rPr>
      <t xml:space="preserve">万元，公务接待费</t>
    </r>
    <r>
      <rPr>
        <sz val="12"/>
        <rFont val="仿宋_GB2312"/>
        <family val="3"/>
        <charset val="134"/>
      </rPr>
      <t xml:space="preserve">81.5</t>
    </r>
    <r>
      <rPr>
        <sz val="12"/>
        <rFont val="Noto Sans"/>
        <family val="2"/>
      </rPr>
      <t xml:space="preserve">万元。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三公经费预算数较上年减少</t>
    </r>
    <r>
      <rPr>
        <sz val="12"/>
        <rFont val="仿宋_GB2312"/>
        <family val="3"/>
        <charset val="134"/>
      </rPr>
      <t xml:space="preserve">50.7</t>
    </r>
    <r>
      <rPr>
        <sz val="12"/>
        <rFont val="Noto Sans"/>
        <family val="2"/>
      </rPr>
      <t xml:space="preserve">万元，其中因公出国（境）费增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，公务用车运行维护费减少</t>
    </r>
    <r>
      <rPr>
        <sz val="12"/>
        <rFont val="仿宋_GB2312"/>
        <family val="3"/>
        <charset val="134"/>
      </rPr>
      <t xml:space="preserve">47.2</t>
    </r>
    <r>
      <rPr>
        <sz val="12"/>
        <rFont val="Noto Sans"/>
        <family val="2"/>
      </rPr>
      <t xml:space="preserve">万元，公务接待费减少</t>
    </r>
    <r>
      <rPr>
        <sz val="12"/>
        <rFont val="仿宋_GB2312"/>
        <family val="3"/>
        <charset val="134"/>
      </rPr>
      <t xml:space="preserve">8.5</t>
    </r>
    <r>
      <rPr>
        <sz val="12"/>
        <rFont val="Noto Sans"/>
        <family val="2"/>
      </rPr>
      <t xml:space="preserve">万元，原因是我区严格执行“八项规定”，认真贯彻落实中央厉行节约的要求，从而严格控制“三公经费”预算减少相关费用支出。</t>
    </r>
  </si>
  <si>
    <r>
      <rPr>
        <b val="true"/>
        <sz val="16"/>
        <rFont val="Noto Sans"/>
        <family val="2"/>
      </rPr>
      <t xml:space="preserve">西夏区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支出公开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自查单位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“三公”经费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全年“三公”经费预算数</t>
    </r>
  </si>
  <si>
    <t xml:space="preserve">因公出国（境）费</t>
  </si>
  <si>
    <t xml:space="preserve">公务用车购置费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 "/>
    <numFmt numFmtId="195" formatCode="_ * #,##0_ ;_ * \-#,##0_ ;_ * \-??_ ;_ @_ "/>
    <numFmt numFmtId="196" formatCode="#,##0_ "/>
    <numFmt numFmtId="197" formatCode="#,##0.0_ "/>
    <numFmt numFmtId="198" formatCode="0.0%"/>
    <numFmt numFmtId="199" formatCode="#,##0_);[RED]\(#,##0\)"/>
    <numFmt numFmtId="200" formatCode="0.0_ "/>
    <numFmt numFmtId="201" formatCode="0_);[RED]\(0\)"/>
    <numFmt numFmtId="202" formatCode="0.0_);[RED]\(0.0\)"/>
    <numFmt numFmtId="203" formatCode="0.00_ ;[RED]\-0.00\ "/>
    <numFmt numFmtId="204" formatCode="0.00_);[RED]\(0.00\)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11"/>
      <color rgb="FF0000FF"/>
      <name val="Times New Roman"/>
      <family val="1"/>
    </font>
    <font>
      <sz val="12"/>
      <name val="黑体"/>
      <family val="3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sz val="18"/>
      <name val="黑体"/>
      <family val="3"/>
      <charset val="134"/>
    </font>
    <font>
      <sz val="24"/>
      <name val="黑体"/>
      <family val="3"/>
      <charset val="134"/>
    </font>
    <font>
      <b val="true"/>
      <sz val="18"/>
      <name val="Noto Sans"/>
      <family val="2"/>
    </font>
    <font>
      <sz val="28"/>
      <name val="黑体"/>
      <family val="3"/>
      <charset val="134"/>
    </font>
    <font>
      <sz val="36"/>
      <name val="Noto Sans"/>
      <family val="2"/>
    </font>
    <font>
      <sz val="36"/>
      <name val="黑体"/>
      <family val="3"/>
      <charset val="134"/>
    </font>
    <font>
      <sz val="18"/>
      <name val="方正小标宋简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  <font>
      <sz val="12"/>
      <name val="楷体_GB2312"/>
      <family val="0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33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74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5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5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5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5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5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5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5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5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8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8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8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5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3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5" fillId="3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7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6" fillId="1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80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83" fillId="1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83" fillId="1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1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1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80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6" fillId="1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1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1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80" fillId="1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6" fillId="1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83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80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83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00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3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0" fontId="7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8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8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8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0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0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1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6" fillId="1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1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6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15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5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1" fillId="0" borderId="16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81" fillId="0" borderId="16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6" fillId="0" borderId="16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2" borderId="16" xfId="1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6" fillId="0" borderId="15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1" fillId="0" borderId="16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3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81" fillId="30" borderId="16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6" fillId="0" borderId="16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16" fillId="30" borderId="16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5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3" fillId="0" borderId="16" xfId="15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6" fillId="2" borderId="16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94" fillId="30" borderId="16" xfId="15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94" fillId="30" borderId="16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8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8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6" fillId="30" borderId="16" xfId="15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7" fillId="0" borderId="16" xfId="15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3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7" fillId="0" borderId="16" xfId="15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6" fillId="0" borderId="16" xfId="15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8" fillId="30" borderId="16" xfId="15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99" fillId="0" borderId="16" xfId="15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8" fillId="0" borderId="16" xfId="15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9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9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9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9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9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0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20% - Accent1" xfId="23"/>
    <cellStyle name="20% - Accent1 10" xfId="24"/>
    <cellStyle name="20% - Accent1 11" xfId="25"/>
    <cellStyle name="20% - Accent1 12" xfId="26"/>
    <cellStyle name="20% - Accent1 2" xfId="27"/>
    <cellStyle name="20% - Accent1 2 2" xfId="28"/>
    <cellStyle name="20% - Accent1 3" xfId="29"/>
    <cellStyle name="20% - Accent1 4" xfId="30"/>
    <cellStyle name="20% - Accent1 5" xfId="31"/>
    <cellStyle name="20% - Accent1 6" xfId="32"/>
    <cellStyle name="20% - Accent1 7" xfId="33"/>
    <cellStyle name="20% - Accent1 8" xfId="34"/>
    <cellStyle name="20% - Accent1 9" xfId="35"/>
    <cellStyle name="20% - Accent2" xfId="36"/>
    <cellStyle name="20% - Accent2 10" xfId="37"/>
    <cellStyle name="20% - Accent2 11" xfId="38"/>
    <cellStyle name="20% - Accent2 12" xfId="39"/>
    <cellStyle name="20% - Accent2 2" xfId="40"/>
    <cellStyle name="20% - Accent2 2 2" xfId="41"/>
    <cellStyle name="20% - Accent2 3" xfId="42"/>
    <cellStyle name="20% - Accent2 4" xfId="43"/>
    <cellStyle name="20% - Accent2 5" xfId="44"/>
    <cellStyle name="20% - Accent2 6" xfId="45"/>
    <cellStyle name="20% - Accent2 7" xfId="46"/>
    <cellStyle name="20% - Accent2 8" xfId="47"/>
    <cellStyle name="20% - Accent2 9" xfId="48"/>
    <cellStyle name="20% - Accent3" xfId="49"/>
    <cellStyle name="20% - Accent3 10" xfId="50"/>
    <cellStyle name="20% - Accent3 11" xfId="51"/>
    <cellStyle name="20% - Accent3 12" xfId="52"/>
    <cellStyle name="20% - Accent3 2" xfId="53"/>
    <cellStyle name="20% - Accent3 2 2" xfId="54"/>
    <cellStyle name="20% - Accent3 3" xfId="55"/>
    <cellStyle name="20% - Accent3 4" xfId="56"/>
    <cellStyle name="20% - Accent3 5" xfId="57"/>
    <cellStyle name="20% - Accent3 6" xfId="58"/>
    <cellStyle name="20% - Accent3 7" xfId="59"/>
    <cellStyle name="20% - Accent3 8" xfId="60"/>
    <cellStyle name="20% - Accent3 9" xfId="61"/>
    <cellStyle name="20% - Accent4" xfId="62"/>
    <cellStyle name="20% - Accent4 10" xfId="63"/>
    <cellStyle name="20% - Accent4 11" xfId="64"/>
    <cellStyle name="20% - Accent4 12" xfId="65"/>
    <cellStyle name="20% - Accent4 2" xfId="66"/>
    <cellStyle name="20% - Accent4 2 2" xfId="67"/>
    <cellStyle name="20% - Accent4 3" xfId="68"/>
    <cellStyle name="20% - Accent4 4" xfId="69"/>
    <cellStyle name="20% - Accent4 5" xfId="70"/>
    <cellStyle name="20% - Accent4 6" xfId="71"/>
    <cellStyle name="20% - Accent4 7" xfId="72"/>
    <cellStyle name="20% - Accent4 8" xfId="73"/>
    <cellStyle name="20% - Accent4 9" xfId="74"/>
    <cellStyle name="20% - Accent5" xfId="75"/>
    <cellStyle name="20% - Accent5 10" xfId="76"/>
    <cellStyle name="20% - Accent5 11" xfId="77"/>
    <cellStyle name="20% - Accent5 12" xfId="78"/>
    <cellStyle name="20% - Accent5 2" xfId="79"/>
    <cellStyle name="20% - Accent5 2 2" xfId="80"/>
    <cellStyle name="20% - Accent5 3" xfId="81"/>
    <cellStyle name="20% - Accent5 4" xfId="82"/>
    <cellStyle name="20% - Accent5 5" xfId="83"/>
    <cellStyle name="20% - Accent5 6" xfId="84"/>
    <cellStyle name="20% - Accent5 7" xfId="85"/>
    <cellStyle name="20% - Accent5 8" xfId="86"/>
    <cellStyle name="20% - Accent5 9" xfId="87"/>
    <cellStyle name="20% - Accent6" xfId="88"/>
    <cellStyle name="20% - Accent6 10" xfId="89"/>
    <cellStyle name="20% - Accent6 11" xfId="90"/>
    <cellStyle name="20% - Accent6 12" xfId="91"/>
    <cellStyle name="20% - Accent6 2" xfId="92"/>
    <cellStyle name="20% - Accent6 2 2" xfId="93"/>
    <cellStyle name="20% - Accent6 3" xfId="94"/>
    <cellStyle name="20% - Accent6 4" xfId="95"/>
    <cellStyle name="20% - Accent6 5" xfId="96"/>
    <cellStyle name="20% - Accent6 6" xfId="97"/>
    <cellStyle name="20% - Accent6 7" xfId="98"/>
    <cellStyle name="20% - Accent6 8" xfId="99"/>
    <cellStyle name="20% - Accent6 9" xfId="100"/>
    <cellStyle name="20% - 强调文字颜色 1 10" xfId="101"/>
    <cellStyle name="20% - 强调文字颜色 1 11" xfId="102"/>
    <cellStyle name="20% - 强调文字颜色 1 12" xfId="103"/>
    <cellStyle name="20% - 强调文字颜色 1 13" xfId="104"/>
    <cellStyle name="20% - 强调文字颜色 1 14" xfId="105"/>
    <cellStyle name="20% - 强调文字颜色 1 15" xfId="106"/>
    <cellStyle name="20% - 强调文字颜色 1 2" xfId="107"/>
    <cellStyle name="20% - 强调文字颜色 1 2 10" xfId="108"/>
    <cellStyle name="20% - 强调文字颜色 1 2 11" xfId="109"/>
    <cellStyle name="20% - 强调文字颜色 1 2 12" xfId="110"/>
    <cellStyle name="20% - 强调文字颜色 1 2 2" xfId="111"/>
    <cellStyle name="20% - 强调文字颜色 1 2 2 2" xfId="112"/>
    <cellStyle name="20% - 强调文字颜色 1 2 3" xfId="113"/>
    <cellStyle name="20% - 强调文字颜色 1 2 4" xfId="114"/>
    <cellStyle name="20% - 强调文字颜色 1 2 5" xfId="115"/>
    <cellStyle name="20% - 强调文字颜色 1 2 6" xfId="116"/>
    <cellStyle name="20% - 强调文字颜色 1 2 7" xfId="117"/>
    <cellStyle name="20% - 强调文字颜色 1 2 8" xfId="118"/>
    <cellStyle name="20% - 强调文字颜色 1 2 9" xfId="119"/>
    <cellStyle name="20% - 强调文字颜色 1 3" xfId="120"/>
    <cellStyle name="20% - 强调文字颜色 1 3 10" xfId="121"/>
    <cellStyle name="20% - 强调文字颜色 1 3 11" xfId="122"/>
    <cellStyle name="20% - 强调文字颜色 1 3 12" xfId="123"/>
    <cellStyle name="20% - 强调文字颜色 1 3 2" xfId="124"/>
    <cellStyle name="20% - 强调文字颜色 1 3 2 2" xfId="125"/>
    <cellStyle name="20% - 强调文字颜色 1 3 3" xfId="126"/>
    <cellStyle name="20% - 强调文字颜色 1 3 4" xfId="127"/>
    <cellStyle name="20% - 强调文字颜色 1 3 5" xfId="128"/>
    <cellStyle name="20% - 强调文字颜色 1 3 6" xfId="129"/>
    <cellStyle name="20% - 强调文字颜色 1 3 7" xfId="130"/>
    <cellStyle name="20% - 强调文字颜色 1 3 8" xfId="131"/>
    <cellStyle name="20% - 强调文字颜色 1 3 9" xfId="132"/>
    <cellStyle name="20% - 强调文字颜色 1 4" xfId="133"/>
    <cellStyle name="20% - 强调文字颜色 1 4 2" xfId="134"/>
    <cellStyle name="20% - 强调文字颜色 1 5" xfId="135"/>
    <cellStyle name="20% - 强调文字颜色 1 6" xfId="136"/>
    <cellStyle name="20% - 强调文字颜色 1 7" xfId="137"/>
    <cellStyle name="20% - 强调文字颜色 1 8" xfId="138"/>
    <cellStyle name="20% - 强调文字颜色 1 9" xfId="139"/>
    <cellStyle name="20% - 强调文字颜色 2 10" xfId="140"/>
    <cellStyle name="20% - 强调文字颜色 2 11" xfId="141"/>
    <cellStyle name="20% - 强调文字颜色 2 12" xfId="142"/>
    <cellStyle name="20% - 强调文字颜色 2 13" xfId="143"/>
    <cellStyle name="20% - 强调文字颜色 2 14" xfId="144"/>
    <cellStyle name="20% - 强调文字颜色 2 15" xfId="145"/>
    <cellStyle name="20% - 强调文字颜色 2 2" xfId="146"/>
    <cellStyle name="20% - 强调文字颜色 2 2 10" xfId="147"/>
    <cellStyle name="20% - 强调文字颜色 2 2 11" xfId="148"/>
    <cellStyle name="20% - 强调文字颜色 2 2 12" xfId="149"/>
    <cellStyle name="20% - 强调文字颜色 2 2 2" xfId="150"/>
    <cellStyle name="20% - 强调文字颜色 2 2 2 2" xfId="151"/>
    <cellStyle name="20% - 强调文字颜色 2 2 3" xfId="152"/>
    <cellStyle name="20% - 强调文字颜色 2 2 4" xfId="153"/>
    <cellStyle name="20% - 强调文字颜色 2 2 5" xfId="154"/>
    <cellStyle name="20% - 强调文字颜色 2 2 6" xfId="155"/>
    <cellStyle name="20% - 强调文字颜色 2 2 7" xfId="156"/>
    <cellStyle name="20% - 强调文字颜色 2 2 8" xfId="157"/>
    <cellStyle name="20% - 强调文字颜色 2 2 9" xfId="158"/>
    <cellStyle name="20% - 强调文字颜色 2 3" xfId="159"/>
    <cellStyle name="20% - 强调文字颜色 2 3 10" xfId="160"/>
    <cellStyle name="20% - 强调文字颜色 2 3 11" xfId="161"/>
    <cellStyle name="20% - 强调文字颜色 2 3 12" xfId="162"/>
    <cellStyle name="20% - 强调文字颜色 2 3 2" xfId="163"/>
    <cellStyle name="20% - 强调文字颜色 2 3 2 2" xfId="164"/>
    <cellStyle name="20% - 强调文字颜色 2 3 3" xfId="165"/>
    <cellStyle name="20% - 强调文字颜色 2 3 4" xfId="166"/>
    <cellStyle name="20% - 强调文字颜色 2 3 5" xfId="167"/>
    <cellStyle name="20% - 强调文字颜色 2 3 6" xfId="168"/>
    <cellStyle name="20% - 强调文字颜色 2 3 7" xfId="169"/>
    <cellStyle name="20% - 强调文字颜色 2 3 8" xfId="170"/>
    <cellStyle name="20% - 强调文字颜色 2 3 9" xfId="171"/>
    <cellStyle name="20% - 强调文字颜色 2 4" xfId="172"/>
    <cellStyle name="20% - 强调文字颜色 2 4 2" xfId="173"/>
    <cellStyle name="20% - 强调文字颜色 2 5" xfId="174"/>
    <cellStyle name="20% - 强调文字颜色 2 6" xfId="175"/>
    <cellStyle name="20% - 强调文字颜色 2 7" xfId="176"/>
    <cellStyle name="20% - 强调文字颜色 2 8" xfId="177"/>
    <cellStyle name="20% - 强调文字颜色 2 9" xfId="178"/>
    <cellStyle name="20% - 强调文字颜色 3 10" xfId="179"/>
    <cellStyle name="20% - 强调文字颜色 3 11" xfId="180"/>
    <cellStyle name="20% - 强调文字颜色 3 12" xfId="181"/>
    <cellStyle name="20% - 强调文字颜色 3 13" xfId="182"/>
    <cellStyle name="20% - 强调文字颜色 3 14" xfId="183"/>
    <cellStyle name="20% - 强调文字颜色 3 15" xfId="184"/>
    <cellStyle name="20% - 强调文字颜色 3 2" xfId="185"/>
    <cellStyle name="20% - 强调文字颜色 3 2 10" xfId="186"/>
    <cellStyle name="20% - 强调文字颜色 3 2 11" xfId="187"/>
    <cellStyle name="20% - 强调文字颜色 3 2 12" xfId="188"/>
    <cellStyle name="20% - 强调文字颜色 3 2 2" xfId="189"/>
    <cellStyle name="20% - 强调文字颜色 3 2 2 2" xfId="190"/>
    <cellStyle name="20% - 强调文字颜色 3 2 3" xfId="191"/>
    <cellStyle name="20% - 强调文字颜色 3 2 4" xfId="192"/>
    <cellStyle name="20% - 强调文字颜色 3 2 5" xfId="193"/>
    <cellStyle name="20% - 强调文字颜色 3 2 6" xfId="194"/>
    <cellStyle name="20% - 强调文字颜色 3 2 7" xfId="195"/>
    <cellStyle name="20% - 强调文字颜色 3 2 8" xfId="196"/>
    <cellStyle name="20% - 强调文字颜色 3 2 9" xfId="197"/>
    <cellStyle name="20% - 强调文字颜色 3 3" xfId="198"/>
    <cellStyle name="20% - 强调文字颜色 3 3 10" xfId="199"/>
    <cellStyle name="20% - 强调文字颜色 3 3 11" xfId="200"/>
    <cellStyle name="20% - 强调文字颜色 3 3 12" xfId="201"/>
    <cellStyle name="20% - 强调文字颜色 3 3 2" xfId="202"/>
    <cellStyle name="20% - 强调文字颜色 3 3 2 2" xfId="203"/>
    <cellStyle name="20% - 强调文字颜色 3 3 3" xfId="204"/>
    <cellStyle name="20% - 强调文字颜色 3 3 4" xfId="205"/>
    <cellStyle name="20% - 强调文字颜色 3 3 5" xfId="206"/>
    <cellStyle name="20% - 强调文字颜色 3 3 6" xfId="207"/>
    <cellStyle name="20% - 强调文字颜色 3 3 7" xfId="208"/>
    <cellStyle name="20% - 强调文字颜色 3 3 8" xfId="209"/>
    <cellStyle name="20% - 强调文字颜色 3 3 9" xfId="210"/>
    <cellStyle name="20% - 强调文字颜色 3 4" xfId="211"/>
    <cellStyle name="20% - 强调文字颜色 3 4 2" xfId="212"/>
    <cellStyle name="20% - 强调文字颜色 3 5" xfId="213"/>
    <cellStyle name="20% - 强调文字颜色 3 6" xfId="214"/>
    <cellStyle name="20% - 强调文字颜色 3 7" xfId="215"/>
    <cellStyle name="20% - 强调文字颜色 3 8" xfId="216"/>
    <cellStyle name="20% - 强调文字颜色 3 9" xfId="217"/>
    <cellStyle name="20% - 强调文字颜色 4 10" xfId="218"/>
    <cellStyle name="20% - 强调文字颜色 4 11" xfId="219"/>
    <cellStyle name="20% - 强调文字颜色 4 12" xfId="220"/>
    <cellStyle name="20% - 强调文字颜色 4 13" xfId="221"/>
    <cellStyle name="20% - 强调文字颜色 4 14" xfId="222"/>
    <cellStyle name="20% - 强调文字颜色 4 15" xfId="223"/>
    <cellStyle name="20% - 强调文字颜色 4 2" xfId="224"/>
    <cellStyle name="20% - 强调文字颜色 4 2 10" xfId="225"/>
    <cellStyle name="20% - 强调文字颜色 4 2 11" xfId="226"/>
    <cellStyle name="20% - 强调文字颜色 4 2 12" xfId="227"/>
    <cellStyle name="20% - 强调文字颜色 4 2 2" xfId="228"/>
    <cellStyle name="20% - 强调文字颜色 4 2 2 2" xfId="229"/>
    <cellStyle name="20% - 强调文字颜色 4 2 3" xfId="230"/>
    <cellStyle name="20% - 强调文字颜色 4 2 4" xfId="231"/>
    <cellStyle name="20% - 强调文字颜色 4 2 5" xfId="232"/>
    <cellStyle name="20% - 强调文字颜色 4 2 6" xfId="233"/>
    <cellStyle name="20% - 强调文字颜色 4 2 7" xfId="234"/>
    <cellStyle name="20% - 强调文字颜色 4 2 8" xfId="235"/>
    <cellStyle name="20% - 强调文字颜色 4 2 9" xfId="236"/>
    <cellStyle name="20% - 强调文字颜色 4 3" xfId="237"/>
    <cellStyle name="20% - 强调文字颜色 4 3 10" xfId="238"/>
    <cellStyle name="20% - 强调文字颜色 4 3 11" xfId="239"/>
    <cellStyle name="20% - 强调文字颜色 4 3 12" xfId="240"/>
    <cellStyle name="20% - 强调文字颜色 4 3 2" xfId="241"/>
    <cellStyle name="20% - 强调文字颜色 4 3 2 2" xfId="242"/>
    <cellStyle name="20% - 强调文字颜色 4 3 3" xfId="243"/>
    <cellStyle name="20% - 强调文字颜色 4 3 4" xfId="244"/>
    <cellStyle name="20% - 强调文字颜色 4 3 5" xfId="245"/>
    <cellStyle name="20% - 强调文字颜色 4 3 6" xfId="246"/>
    <cellStyle name="20% - 强调文字颜色 4 3 7" xfId="247"/>
    <cellStyle name="20% - 强调文字颜色 4 3 8" xfId="248"/>
    <cellStyle name="20% - 强调文字颜色 4 3 9" xfId="249"/>
    <cellStyle name="20% - 强调文字颜色 4 4" xfId="250"/>
    <cellStyle name="20% - 强调文字颜色 4 4 2" xfId="251"/>
    <cellStyle name="20% - 强调文字颜色 4 5" xfId="252"/>
    <cellStyle name="20% - 强调文字颜色 4 6" xfId="253"/>
    <cellStyle name="20% - 强调文字颜色 4 7" xfId="254"/>
    <cellStyle name="20% - 强调文字颜色 4 8" xfId="255"/>
    <cellStyle name="20% - 强调文字颜色 4 9" xfId="256"/>
    <cellStyle name="20% - 强调文字颜色 5 10" xfId="257"/>
    <cellStyle name="20% - 强调文字颜色 5 11" xfId="258"/>
    <cellStyle name="20% - 强调文字颜色 5 12" xfId="259"/>
    <cellStyle name="20% - 强调文字颜色 5 13" xfId="260"/>
    <cellStyle name="20% - 强调文字颜色 5 14" xfId="261"/>
    <cellStyle name="20% - 强调文字颜色 5 15" xfId="262"/>
    <cellStyle name="20% - 强调文字颜色 5 2" xfId="263"/>
    <cellStyle name="20% - 强调文字颜色 5 2 10" xfId="264"/>
    <cellStyle name="20% - 强调文字颜色 5 2 11" xfId="265"/>
    <cellStyle name="20% - 强调文字颜色 5 2 12" xfId="266"/>
    <cellStyle name="20% - 强调文字颜色 5 2 2" xfId="267"/>
    <cellStyle name="20% - 强调文字颜色 5 2 2 2" xfId="268"/>
    <cellStyle name="20% - 强调文字颜色 5 2 3" xfId="269"/>
    <cellStyle name="20% - 强调文字颜色 5 2 4" xfId="270"/>
    <cellStyle name="20% - 强调文字颜色 5 2 5" xfId="271"/>
    <cellStyle name="20% - 强调文字颜色 5 2 6" xfId="272"/>
    <cellStyle name="20% - 强调文字颜色 5 2 7" xfId="273"/>
    <cellStyle name="20% - 强调文字颜色 5 2 8" xfId="274"/>
    <cellStyle name="20% - 强调文字颜色 5 2 9" xfId="275"/>
    <cellStyle name="20% - 强调文字颜色 5 3" xfId="276"/>
    <cellStyle name="20% - 强调文字颜色 5 3 10" xfId="277"/>
    <cellStyle name="20% - 强调文字颜色 5 3 11" xfId="278"/>
    <cellStyle name="20% - 强调文字颜色 5 3 12" xfId="279"/>
    <cellStyle name="20% - 强调文字颜色 5 3 2" xfId="280"/>
    <cellStyle name="20% - 强调文字颜色 5 3 2 2" xfId="281"/>
    <cellStyle name="20% - 强调文字颜色 5 3 3" xfId="282"/>
    <cellStyle name="20% - 强调文字颜色 5 3 4" xfId="283"/>
    <cellStyle name="20% - 强调文字颜色 5 3 5" xfId="284"/>
    <cellStyle name="20% - 强调文字颜色 5 3 6" xfId="285"/>
    <cellStyle name="20% - 强调文字颜色 5 3 7" xfId="286"/>
    <cellStyle name="20% - 强调文字颜色 5 3 8" xfId="287"/>
    <cellStyle name="20% - 强调文字颜色 5 3 9" xfId="288"/>
    <cellStyle name="20% - 强调文字颜色 5 4" xfId="289"/>
    <cellStyle name="20% - 强调文字颜色 5 4 2" xfId="290"/>
    <cellStyle name="20% - 强调文字颜色 5 5" xfId="291"/>
    <cellStyle name="20% - 强调文字颜色 5 6" xfId="292"/>
    <cellStyle name="20% - 强调文字颜色 5 7" xfId="293"/>
    <cellStyle name="20% - 强调文字颜色 5 8" xfId="294"/>
    <cellStyle name="20% - 强调文字颜色 5 9" xfId="295"/>
    <cellStyle name="20% - 强调文字颜色 6 10" xfId="296"/>
    <cellStyle name="20% - 强调文字颜色 6 11" xfId="297"/>
    <cellStyle name="20% - 强调文字颜色 6 12" xfId="298"/>
    <cellStyle name="20% - 强调文字颜色 6 13" xfId="299"/>
    <cellStyle name="20% - 强调文字颜色 6 14" xfId="300"/>
    <cellStyle name="20% - 强调文字颜色 6 15" xfId="301"/>
    <cellStyle name="20% - 强调文字颜色 6 2" xfId="302"/>
    <cellStyle name="20% - 强调文字颜色 6 2 10" xfId="303"/>
    <cellStyle name="20% - 强调文字颜色 6 2 11" xfId="304"/>
    <cellStyle name="20% - 强调文字颜色 6 2 12" xfId="305"/>
    <cellStyle name="20% - 强调文字颜色 6 2 2" xfId="306"/>
    <cellStyle name="20% - 强调文字颜色 6 2 2 2" xfId="307"/>
    <cellStyle name="20% - 强调文字颜色 6 2 3" xfId="308"/>
    <cellStyle name="20% - 强调文字颜色 6 2 4" xfId="309"/>
    <cellStyle name="20% - 强调文字颜色 6 2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10" xfId="316"/>
    <cellStyle name="20% - 强调文字颜色 6 3 11" xfId="317"/>
    <cellStyle name="20% - 强调文字颜色 6 3 12" xfId="318"/>
    <cellStyle name="20% - 强调文字颜色 6 3 2" xfId="319"/>
    <cellStyle name="20% - 强调文字颜色 6 3 2 2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3 7" xfId="325"/>
    <cellStyle name="20% - 强调文字颜色 6 3 8" xfId="326"/>
    <cellStyle name="20% - 强调文字颜色 6 3 9" xfId="327"/>
    <cellStyle name="20% - 强调文字颜色 6 4" xfId="328"/>
    <cellStyle name="20% - 强调文字颜色 6 4 2" xfId="329"/>
    <cellStyle name="20% - 强调文字颜色 6 5" xfId="330"/>
    <cellStyle name="20% - 强调文字颜色 6 6" xfId="331"/>
    <cellStyle name="20% - 强调文字颜色 6 7" xfId="332"/>
    <cellStyle name="20% - 强调文字颜色 6 8" xfId="333"/>
    <cellStyle name="20% - 强调文字颜色 6 9" xfId="334"/>
    <cellStyle name="40% - Accent1" xfId="335"/>
    <cellStyle name="40% - Accent1 10" xfId="336"/>
    <cellStyle name="40% - Accent1 11" xfId="337"/>
    <cellStyle name="40% - Accent1 12" xfId="338"/>
    <cellStyle name="40% - Accent1 2" xfId="339"/>
    <cellStyle name="40% - Accent1 2 2" xfId="340"/>
    <cellStyle name="40% - Accent1 3" xfId="341"/>
    <cellStyle name="40% - Accent1 4" xfId="342"/>
    <cellStyle name="40% - Accent1 5" xfId="343"/>
    <cellStyle name="40% - Accent1 6" xfId="344"/>
    <cellStyle name="40% - Accent1 7" xfId="345"/>
    <cellStyle name="40% - Accent1 8" xfId="346"/>
    <cellStyle name="40% - Accent1 9" xfId="347"/>
    <cellStyle name="40% - Accent2" xfId="348"/>
    <cellStyle name="40% - Accent2 10" xfId="349"/>
    <cellStyle name="40% - Accent2 11" xfId="350"/>
    <cellStyle name="40% - Accent2 12" xfId="351"/>
    <cellStyle name="40% - Accent2 2" xfId="352"/>
    <cellStyle name="40% - Accent2 2 2" xfId="353"/>
    <cellStyle name="40% - Accent2 3" xfId="354"/>
    <cellStyle name="40% - Accent2 4" xfId="355"/>
    <cellStyle name="40% - Accent2 5" xfId="356"/>
    <cellStyle name="40% - Accent2 6" xfId="357"/>
    <cellStyle name="40% - Accent2 7" xfId="358"/>
    <cellStyle name="40% - Accent2 8" xfId="359"/>
    <cellStyle name="40% - Accent2 9" xfId="360"/>
    <cellStyle name="40% - Accent3" xfId="361"/>
    <cellStyle name="40% - Accent3 10" xfId="362"/>
    <cellStyle name="40% - Accent3 11" xfId="363"/>
    <cellStyle name="40% - Accent3 12" xfId="364"/>
    <cellStyle name="40% - Accent3 2" xfId="365"/>
    <cellStyle name="40% - Accent3 2 2" xfId="366"/>
    <cellStyle name="40% - Accent3 3" xfId="367"/>
    <cellStyle name="40% - Accent3 4" xfId="368"/>
    <cellStyle name="40% - Accent3 5" xfId="369"/>
    <cellStyle name="40% - Accent3 6" xfId="370"/>
    <cellStyle name="40% - Accent3 7" xfId="371"/>
    <cellStyle name="40% - Accent3 8" xfId="372"/>
    <cellStyle name="40% - Accent3 9" xfId="373"/>
    <cellStyle name="40% - Accent4" xfId="374"/>
    <cellStyle name="40% - Accent4 10" xfId="375"/>
    <cellStyle name="40% - Accent4 11" xfId="376"/>
    <cellStyle name="40% - Accent4 12" xfId="377"/>
    <cellStyle name="40% - Accent4 2" xfId="378"/>
    <cellStyle name="40% - Accent4 2 2" xfId="379"/>
    <cellStyle name="40% - Accent4 3" xfId="380"/>
    <cellStyle name="40% - Accent4 4" xfId="381"/>
    <cellStyle name="40% - Accent4 5" xfId="382"/>
    <cellStyle name="40% - Accent4 6" xfId="383"/>
    <cellStyle name="40% - Accent4 7" xfId="384"/>
    <cellStyle name="40% - Accent4 8" xfId="385"/>
    <cellStyle name="40% - Accent4 9" xfId="386"/>
    <cellStyle name="40% - Accent5" xfId="387"/>
    <cellStyle name="40% - Accent5 10" xfId="388"/>
    <cellStyle name="40% - Accent5 11" xfId="389"/>
    <cellStyle name="40% - Accent5 12" xfId="390"/>
    <cellStyle name="40% - Accent5 2" xfId="391"/>
    <cellStyle name="40% - Accent5 2 2" xfId="392"/>
    <cellStyle name="40% - Accent5 3" xfId="393"/>
    <cellStyle name="40% - Accent5 4" xfId="394"/>
    <cellStyle name="40% - Accent5 5" xfId="395"/>
    <cellStyle name="40% - Accent5 6" xfId="396"/>
    <cellStyle name="40% - Accent5 7" xfId="397"/>
    <cellStyle name="40% - Accent5 8" xfId="398"/>
    <cellStyle name="40% - Accent5 9" xfId="399"/>
    <cellStyle name="40% - Accent6" xfId="400"/>
    <cellStyle name="40% - Accent6 10" xfId="401"/>
    <cellStyle name="40% - Accent6 11" xfId="402"/>
    <cellStyle name="40% - Accent6 12" xfId="403"/>
    <cellStyle name="40% - Accent6 2" xfId="404"/>
    <cellStyle name="40% - Accent6 2 2" xfId="405"/>
    <cellStyle name="40% - Accent6 3" xfId="406"/>
    <cellStyle name="40% - Accent6 4" xfId="407"/>
    <cellStyle name="40% - Accent6 5" xfId="408"/>
    <cellStyle name="40% - Accent6 6" xfId="409"/>
    <cellStyle name="40% - Accent6 7" xfId="410"/>
    <cellStyle name="40% - Accent6 8" xfId="411"/>
    <cellStyle name="40% - Accent6 9" xfId="412"/>
    <cellStyle name="40% - 强调文字颜色 1 10" xfId="413"/>
    <cellStyle name="40% - 强调文字颜色 1 11" xfId="414"/>
    <cellStyle name="40% - 强调文字颜色 1 12" xfId="415"/>
    <cellStyle name="40% - 强调文字颜色 1 13" xfId="416"/>
    <cellStyle name="40% - 强调文字颜色 1 14" xfId="417"/>
    <cellStyle name="40% - 强调文字颜色 1 15" xfId="418"/>
    <cellStyle name="40% - 强调文字颜色 1 2" xfId="419"/>
    <cellStyle name="40% - 强调文字颜色 1 2 10" xfId="420"/>
    <cellStyle name="40% - 强调文字颜色 1 2 11" xfId="421"/>
    <cellStyle name="40% - 强调文字颜色 1 2 12" xfId="422"/>
    <cellStyle name="40% - 强调文字颜色 1 2 2" xfId="423"/>
    <cellStyle name="40% - 强调文字颜色 1 2 2 2" xfId="424"/>
    <cellStyle name="40% - 强调文字颜色 1 2 3" xfId="425"/>
    <cellStyle name="40% - 强调文字颜色 1 2 4" xfId="426"/>
    <cellStyle name="40% - 强调文字颜色 1 2 5" xfId="427"/>
    <cellStyle name="40% - 强调文字颜色 1 2 6" xfId="428"/>
    <cellStyle name="40% - 强调文字颜色 1 2 7" xfId="429"/>
    <cellStyle name="40% - 强调文字颜色 1 2 8" xfId="430"/>
    <cellStyle name="40% - 强调文字颜色 1 2 9" xfId="431"/>
    <cellStyle name="40% - 强调文字颜色 1 3" xfId="432"/>
    <cellStyle name="40% - 强调文字颜色 1 3 10" xfId="433"/>
    <cellStyle name="40% - 强调文字颜色 1 3 11" xfId="434"/>
    <cellStyle name="40% - 强调文字颜色 1 3 12" xfId="435"/>
    <cellStyle name="40% - 强调文字颜色 1 3 2" xfId="436"/>
    <cellStyle name="40% - 强调文字颜色 1 3 2 2" xfId="437"/>
    <cellStyle name="40% - 强调文字颜色 1 3 3" xfId="438"/>
    <cellStyle name="40% - 强调文字颜色 1 3 4" xfId="439"/>
    <cellStyle name="40% - 强调文字颜色 1 3 5" xfId="440"/>
    <cellStyle name="40% - 强调文字颜色 1 3 6" xfId="441"/>
    <cellStyle name="40% - 强调文字颜色 1 3 7" xfId="442"/>
    <cellStyle name="40% - 强调文字颜色 1 3 8" xfId="443"/>
    <cellStyle name="40% - 强调文字颜色 1 3 9" xfId="444"/>
    <cellStyle name="40% - 强调文字颜色 1 4" xfId="445"/>
    <cellStyle name="40% - 强调文字颜色 1 4 2" xfId="446"/>
    <cellStyle name="40% - 强调文字颜色 1 5" xfId="447"/>
    <cellStyle name="40% - 强调文字颜色 1 6" xfId="448"/>
    <cellStyle name="40% - 强调文字颜色 1 7" xfId="449"/>
    <cellStyle name="40% - 强调文字颜色 1 8" xfId="450"/>
    <cellStyle name="40% - 强调文字颜色 1 9" xfId="451"/>
    <cellStyle name="40% - 强调文字颜色 2 10" xfId="452"/>
    <cellStyle name="40% - 强调文字颜色 2 11" xfId="453"/>
    <cellStyle name="40% - 强调文字颜色 2 12" xfId="454"/>
    <cellStyle name="40% - 强调文字颜色 2 13" xfId="455"/>
    <cellStyle name="40% - 强调文字颜色 2 14" xfId="456"/>
    <cellStyle name="40% - 强调文字颜色 2 15" xfId="457"/>
    <cellStyle name="40% - 强调文字颜色 2 2" xfId="458"/>
    <cellStyle name="40% - 强调文字颜色 2 2 10" xfId="459"/>
    <cellStyle name="40% - 强调文字颜色 2 2 11" xfId="460"/>
    <cellStyle name="40% - 强调文字颜色 2 2 12" xfId="461"/>
    <cellStyle name="40% - 强调文字颜色 2 2 2" xfId="462"/>
    <cellStyle name="40% - 强调文字颜色 2 2 2 2" xfId="463"/>
    <cellStyle name="40% - 强调文字颜色 2 2 3" xfId="464"/>
    <cellStyle name="40% - 强调文字颜色 2 2 4" xfId="465"/>
    <cellStyle name="40% - 强调文字颜色 2 2 5" xfId="466"/>
    <cellStyle name="40% - 强调文字颜色 2 2 6" xfId="467"/>
    <cellStyle name="40% - 强调文字颜色 2 2 7" xfId="468"/>
    <cellStyle name="40% - 强调文字颜色 2 2 8" xfId="469"/>
    <cellStyle name="40% - 强调文字颜色 2 2 9" xfId="470"/>
    <cellStyle name="40% - 强调文字颜色 2 3" xfId="471"/>
    <cellStyle name="40% - 强调文字颜色 2 3 10" xfId="472"/>
    <cellStyle name="40% - 强调文字颜色 2 3 11" xfId="473"/>
    <cellStyle name="40% - 强调文字颜色 2 3 12" xfId="474"/>
    <cellStyle name="40% - 强调文字颜色 2 3 2" xfId="475"/>
    <cellStyle name="40% - 强调文字颜色 2 3 2 2" xfId="476"/>
    <cellStyle name="40% - 强调文字颜色 2 3 3" xfId="477"/>
    <cellStyle name="40% - 强调文字颜色 2 3 4" xfId="478"/>
    <cellStyle name="40% - 强调文字颜色 2 3 5" xfId="479"/>
    <cellStyle name="40% - 强调文字颜色 2 3 6" xfId="480"/>
    <cellStyle name="40% - 强调文字颜色 2 3 7" xfId="481"/>
    <cellStyle name="40% - 强调文字颜色 2 3 8" xfId="482"/>
    <cellStyle name="40% - 强调文字颜色 2 3 9" xfId="483"/>
    <cellStyle name="40% - 强调文字颜色 2 4" xfId="484"/>
    <cellStyle name="40% - 强调文字颜色 2 4 2" xfId="485"/>
    <cellStyle name="40% - 强调文字颜色 2 5" xfId="486"/>
    <cellStyle name="40% - 强调文字颜色 2 6" xfId="487"/>
    <cellStyle name="40% - 强调文字颜色 2 7" xfId="488"/>
    <cellStyle name="40% - 强调文字颜色 2 8" xfId="489"/>
    <cellStyle name="40% - 强调文字颜色 2 9" xfId="490"/>
    <cellStyle name="40% - 强调文字颜色 3 10" xfId="491"/>
    <cellStyle name="40% - 强调文字颜色 3 11" xfId="492"/>
    <cellStyle name="40% - 强调文字颜色 3 12" xfId="493"/>
    <cellStyle name="40% - 强调文字颜色 3 13" xfId="494"/>
    <cellStyle name="40% - 强调文字颜色 3 14" xfId="495"/>
    <cellStyle name="40% - 强调文字颜色 3 15" xfId="496"/>
    <cellStyle name="40% - 强调文字颜色 3 2" xfId="497"/>
    <cellStyle name="40% - 强调文字颜色 3 2 10" xfId="498"/>
    <cellStyle name="40% - 强调文字颜色 3 2 11" xfId="499"/>
    <cellStyle name="40% - 强调文字颜色 3 2 12" xfId="500"/>
    <cellStyle name="40% - 强调文字颜色 3 2 2" xfId="501"/>
    <cellStyle name="40% - 强调文字颜色 3 2 2 2" xfId="502"/>
    <cellStyle name="40% - 强调文字颜色 3 2 3" xfId="503"/>
    <cellStyle name="40% - 强调文字颜色 3 2 4" xfId="504"/>
    <cellStyle name="40% - 强调文字颜色 3 2 5" xfId="505"/>
    <cellStyle name="40% - 强调文字颜色 3 2 6" xfId="506"/>
    <cellStyle name="40% - 强调文字颜色 3 2 7" xfId="507"/>
    <cellStyle name="40% - 强调文字颜色 3 2 8" xfId="508"/>
    <cellStyle name="40% - 强调文字颜色 3 2 9" xfId="509"/>
    <cellStyle name="40% - 强调文字颜色 3 3" xfId="510"/>
    <cellStyle name="40% - 强调文字颜色 3 3 10" xfId="511"/>
    <cellStyle name="40% - 强调文字颜色 3 3 11" xfId="512"/>
    <cellStyle name="40% - 强调文字颜色 3 3 12" xfId="513"/>
    <cellStyle name="40% - 强调文字颜色 3 3 2" xfId="514"/>
    <cellStyle name="40% - 强调文字颜色 3 3 2 2" xfId="515"/>
    <cellStyle name="40% - 强调文字颜色 3 3 3" xfId="516"/>
    <cellStyle name="40% - 强调文字颜色 3 3 4" xfId="517"/>
    <cellStyle name="40% - 强调文字颜色 3 3 5" xfId="518"/>
    <cellStyle name="40% - 强调文字颜色 3 3 6" xfId="519"/>
    <cellStyle name="40% - 强调文字颜色 3 3 7" xfId="520"/>
    <cellStyle name="40% - 强调文字颜色 3 3 8" xfId="521"/>
    <cellStyle name="40% - 强调文字颜色 3 3 9" xfId="522"/>
    <cellStyle name="40% - 强调文字颜色 3 4" xfId="523"/>
    <cellStyle name="40% - 强调文字颜色 3 4 2" xfId="524"/>
    <cellStyle name="40% - 强调文字颜色 3 5" xfId="525"/>
    <cellStyle name="40% - 强调文字颜色 3 6" xfId="526"/>
    <cellStyle name="40% - 强调文字颜色 3 7" xfId="527"/>
    <cellStyle name="40% - 强调文字颜色 3 8" xfId="528"/>
    <cellStyle name="40% - 强调文字颜色 3 9" xfId="529"/>
    <cellStyle name="40% - 强调文字颜色 4 10" xfId="530"/>
    <cellStyle name="40% - 强调文字颜色 4 11" xfId="531"/>
    <cellStyle name="40% - 强调文字颜色 4 12" xfId="532"/>
    <cellStyle name="40% - 强调文字颜色 4 13" xfId="533"/>
    <cellStyle name="40% - 强调文字颜色 4 14" xfId="534"/>
    <cellStyle name="40% - 强调文字颜色 4 15" xfId="535"/>
    <cellStyle name="40% - 强调文字颜色 4 2" xfId="536"/>
    <cellStyle name="40% - 强调文字颜色 4 2 10" xfId="537"/>
    <cellStyle name="40% - 强调文字颜色 4 2 11" xfId="538"/>
    <cellStyle name="40% - 强调文字颜色 4 2 12" xfId="539"/>
    <cellStyle name="40% - 强调文字颜色 4 2 2" xfId="540"/>
    <cellStyle name="40% - 强调文字颜色 4 2 2 2" xfId="541"/>
    <cellStyle name="40% - 强调文字颜色 4 2 3" xfId="542"/>
    <cellStyle name="40% - 强调文字颜色 4 2 4" xfId="543"/>
    <cellStyle name="40% - 强调文字颜色 4 2 5" xfId="544"/>
    <cellStyle name="40% - 强调文字颜色 4 2 6" xfId="545"/>
    <cellStyle name="40% - 强调文字颜色 4 2 7" xfId="546"/>
    <cellStyle name="40% - 强调文字颜色 4 2 8" xfId="547"/>
    <cellStyle name="40% - 强调文字颜色 4 2 9" xfId="548"/>
    <cellStyle name="40% - 强调文字颜色 4 3" xfId="549"/>
    <cellStyle name="40% - 强调文字颜色 4 3 10" xfId="550"/>
    <cellStyle name="40% - 强调文字颜色 4 3 11" xfId="551"/>
    <cellStyle name="40% - 强调文字颜色 4 3 12" xfId="552"/>
    <cellStyle name="40% - 强调文字颜色 4 3 2" xfId="553"/>
    <cellStyle name="40% - 强调文字颜色 4 3 2 2" xfId="554"/>
    <cellStyle name="40% - 强调文字颜色 4 3 3" xfId="555"/>
    <cellStyle name="40% - 强调文字颜色 4 3 4" xfId="556"/>
    <cellStyle name="40% - 强调文字颜色 4 3 5" xfId="557"/>
    <cellStyle name="40% - 强调文字颜色 4 3 6" xfId="558"/>
    <cellStyle name="40% - 强调文字颜色 4 3 7" xfId="559"/>
    <cellStyle name="40% - 强调文字颜色 4 3 8" xfId="560"/>
    <cellStyle name="40% - 强调文字颜色 4 3 9" xfId="561"/>
    <cellStyle name="40% - 强调文字颜色 4 4" xfId="562"/>
    <cellStyle name="40% - 强调文字颜色 4 4 2" xfId="563"/>
    <cellStyle name="40% - 强调文字颜色 4 5" xfId="564"/>
    <cellStyle name="40% - 强调文字颜色 4 6" xfId="565"/>
    <cellStyle name="40% - 强调文字颜色 4 7" xfId="566"/>
    <cellStyle name="40% - 强调文字颜色 4 8" xfId="567"/>
    <cellStyle name="40% - 强调文字颜色 4 9" xfId="568"/>
    <cellStyle name="40% - 强调文字颜色 5 10" xfId="569"/>
    <cellStyle name="40% - 强调文字颜色 5 11" xfId="570"/>
    <cellStyle name="40% - 强调文字颜色 5 12" xfId="571"/>
    <cellStyle name="40% - 强调文字颜色 5 13" xfId="572"/>
    <cellStyle name="40% - 强调文字颜色 5 14" xfId="573"/>
    <cellStyle name="40% - 强调文字颜色 5 15" xfId="574"/>
    <cellStyle name="40% - 强调文字颜色 5 2" xfId="575"/>
    <cellStyle name="40% - 强调文字颜色 5 2 10" xfId="576"/>
    <cellStyle name="40% - 强调文字颜色 5 2 11" xfId="577"/>
    <cellStyle name="40% - 强调文字颜色 5 2 12" xfId="578"/>
    <cellStyle name="40% - 强调文字颜色 5 2 2" xfId="579"/>
    <cellStyle name="40% - 强调文字颜色 5 2 2 2" xfId="580"/>
    <cellStyle name="40% - 强调文字颜色 5 2 3" xfId="581"/>
    <cellStyle name="40% - 强调文字颜色 5 2 4" xfId="582"/>
    <cellStyle name="40% - 强调文字颜色 5 2 5" xfId="583"/>
    <cellStyle name="40% - 强调文字颜色 5 2 6" xfId="584"/>
    <cellStyle name="40% - 强调文字颜色 5 2 7" xfId="585"/>
    <cellStyle name="40% - 强调文字颜色 5 2 8" xfId="586"/>
    <cellStyle name="40% - 强调文字颜色 5 2 9" xfId="587"/>
    <cellStyle name="40% - 强调文字颜色 5 3" xfId="588"/>
    <cellStyle name="40% - 强调文字颜色 5 3 10" xfId="589"/>
    <cellStyle name="40% - 强调文字颜色 5 3 11" xfId="590"/>
    <cellStyle name="40% - 强调文字颜色 5 3 12" xfId="591"/>
    <cellStyle name="40% - 强调文字颜色 5 3 2" xfId="592"/>
    <cellStyle name="40% - 强调文字颜色 5 3 2 2" xfId="593"/>
    <cellStyle name="40% - 强调文字颜色 5 3 3" xfId="594"/>
    <cellStyle name="40% - 强调文字颜色 5 3 4" xfId="595"/>
    <cellStyle name="40% - 强调文字颜色 5 3 5" xfId="596"/>
    <cellStyle name="40% - 强调文字颜色 5 3 6" xfId="597"/>
    <cellStyle name="40% - 强调文字颜色 5 3 7" xfId="598"/>
    <cellStyle name="40% - 强调文字颜色 5 3 8" xfId="599"/>
    <cellStyle name="40% - 强调文字颜色 5 3 9" xfId="600"/>
    <cellStyle name="40% - 强调文字颜色 5 4" xfId="601"/>
    <cellStyle name="40% - 强调文字颜色 5 4 2" xfId="602"/>
    <cellStyle name="40% - 强调文字颜色 5 5" xfId="603"/>
    <cellStyle name="40% - 强调文字颜色 5 6" xfId="604"/>
    <cellStyle name="40% - 强调文字颜色 5 7" xfId="605"/>
    <cellStyle name="40% - 强调文字颜色 5 8" xfId="606"/>
    <cellStyle name="40% - 强调文字颜色 5 9" xfId="607"/>
    <cellStyle name="40% - 强调文字颜色 6 10" xfId="608"/>
    <cellStyle name="40% - 强调文字颜色 6 11" xfId="609"/>
    <cellStyle name="40% - 强调文字颜色 6 12" xfId="610"/>
    <cellStyle name="40% - 强调文字颜色 6 13" xfId="611"/>
    <cellStyle name="40% - 强调文字颜色 6 14" xfId="612"/>
    <cellStyle name="40% - 强调文字颜色 6 15" xfId="613"/>
    <cellStyle name="40% - 强调文字颜色 6 2" xfId="614"/>
    <cellStyle name="40% - 强调文字颜色 6 2 10" xfId="615"/>
    <cellStyle name="40% - 强调文字颜色 6 2 11" xfId="616"/>
    <cellStyle name="40% - 强调文字颜色 6 2 12" xfId="617"/>
    <cellStyle name="40% - 强调文字颜色 6 2 2" xfId="618"/>
    <cellStyle name="40% - 强调文字颜色 6 2 2 2" xfId="619"/>
    <cellStyle name="40% - 强调文字颜色 6 2 3" xfId="620"/>
    <cellStyle name="40% - 强调文字颜色 6 2 4" xfId="621"/>
    <cellStyle name="40% - 强调文字颜色 6 2 5" xfId="622"/>
    <cellStyle name="40% - 强调文字颜色 6 2 6" xfId="623"/>
    <cellStyle name="40% - 强调文字颜色 6 2 7" xfId="624"/>
    <cellStyle name="40% - 强调文字颜色 6 2 8" xfId="625"/>
    <cellStyle name="40% - 强调文字颜色 6 2 9" xfId="626"/>
    <cellStyle name="40% - 强调文字颜色 6 3" xfId="627"/>
    <cellStyle name="40% - 强调文字颜色 6 3 10" xfId="628"/>
    <cellStyle name="40% - 强调文字颜色 6 3 11" xfId="629"/>
    <cellStyle name="40% - 强调文字颜色 6 3 12" xfId="630"/>
    <cellStyle name="40% - 强调文字颜色 6 3 2" xfId="631"/>
    <cellStyle name="40% - 强调文字颜色 6 3 2 2" xfId="632"/>
    <cellStyle name="40% - 强调文字颜色 6 3 3" xfId="633"/>
    <cellStyle name="40% - 强调文字颜色 6 3 4" xfId="634"/>
    <cellStyle name="40% - 强调文字颜色 6 3 5" xfId="635"/>
    <cellStyle name="40% - 强调文字颜色 6 3 6" xfId="636"/>
    <cellStyle name="40% - 强调文字颜色 6 3 7" xfId="637"/>
    <cellStyle name="40% - 强调文字颜色 6 3 8" xfId="638"/>
    <cellStyle name="40% - 强调文字颜色 6 3 9" xfId="639"/>
    <cellStyle name="40% - 强调文字颜色 6 4" xfId="640"/>
    <cellStyle name="40% - 强调文字颜色 6 4 2" xfId="641"/>
    <cellStyle name="40% - 强调文字颜色 6 5" xfId="642"/>
    <cellStyle name="40% - 强调文字颜色 6 6" xfId="643"/>
    <cellStyle name="40% - 强调文字颜色 6 7" xfId="644"/>
    <cellStyle name="40% - 强调文字颜色 6 8" xfId="645"/>
    <cellStyle name="40% - 强调文字颜色 6 9" xfId="646"/>
    <cellStyle name="60% - Accent1" xfId="647"/>
    <cellStyle name="60% - Accent1 2" xfId="648"/>
    <cellStyle name="60% - Accent1 2 2" xfId="649"/>
    <cellStyle name="60% - Accent1 3" xfId="650"/>
    <cellStyle name="60% - Accent2" xfId="651"/>
    <cellStyle name="60% - Accent2 2" xfId="652"/>
    <cellStyle name="60% - Accent2 2 2" xfId="653"/>
    <cellStyle name="60% - Accent2 3" xfId="654"/>
    <cellStyle name="60% - Accent3" xfId="655"/>
    <cellStyle name="60% - Accent3 2" xfId="656"/>
    <cellStyle name="60% - Accent3 2 2" xfId="657"/>
    <cellStyle name="60% - Accent3 3" xfId="658"/>
    <cellStyle name="60% - Accent4" xfId="659"/>
    <cellStyle name="60% - Accent4 2" xfId="660"/>
    <cellStyle name="60% - Accent4 2 2" xfId="661"/>
    <cellStyle name="60% - Accent4 3" xfId="662"/>
    <cellStyle name="60% - Accent5" xfId="663"/>
    <cellStyle name="60% - Accent5 2" xfId="664"/>
    <cellStyle name="60% - Accent5 2 2" xfId="665"/>
    <cellStyle name="60% - Accent5 3" xfId="666"/>
    <cellStyle name="60% - Accent6" xfId="667"/>
    <cellStyle name="60% - Accent6 2" xfId="668"/>
    <cellStyle name="60% - Accent6 2 2" xfId="669"/>
    <cellStyle name="60% - Accent6 3" xfId="670"/>
    <cellStyle name="60% - 强调文字颜色 1 2" xfId="671"/>
    <cellStyle name="60% - 强调文字颜色 1 2 2" xfId="672"/>
    <cellStyle name="60% - 强调文字颜色 1 2 2 2" xfId="673"/>
    <cellStyle name="60% - 强调文字颜色 1 2 3" xfId="674"/>
    <cellStyle name="60% - 强调文字颜色 1 3" xfId="675"/>
    <cellStyle name="60% - 强调文字颜色 1 3 2" xfId="676"/>
    <cellStyle name="60% - 强调文字颜色 1 3 2 2" xfId="677"/>
    <cellStyle name="60% - 强调文字颜色 1 3 3" xfId="678"/>
    <cellStyle name="60% - 强调文字颜色 1 4" xfId="679"/>
    <cellStyle name="60% - 强调文字颜色 1 4 2" xfId="680"/>
    <cellStyle name="60% - 强调文字颜色 1 5" xfId="681"/>
    <cellStyle name="60% - 强调文字颜色 2 2" xfId="682"/>
    <cellStyle name="60% - 强调文字颜色 2 2 2" xfId="683"/>
    <cellStyle name="60% - 强调文字颜色 2 2 2 2" xfId="684"/>
    <cellStyle name="60% - 强调文字颜色 2 2 3" xfId="685"/>
    <cellStyle name="60% - 强调文字颜色 2 3" xfId="686"/>
    <cellStyle name="60% - 强调文字颜色 2 3 2" xfId="687"/>
    <cellStyle name="60% - 强调文字颜色 2 3 2 2" xfId="688"/>
    <cellStyle name="60% - 强调文字颜色 2 3 3" xfId="689"/>
    <cellStyle name="60% - 强调文字颜色 2 4" xfId="690"/>
    <cellStyle name="60% - 强调文字颜色 2 4 2" xfId="691"/>
    <cellStyle name="60% - 强调文字颜色 2 5" xfId="692"/>
    <cellStyle name="60% - 强调文字颜色 3 2" xfId="693"/>
    <cellStyle name="60% - 强调文字颜色 3 2 2" xfId="694"/>
    <cellStyle name="60% - 强调文字颜色 3 2 2 2" xfId="695"/>
    <cellStyle name="60% - 强调文字颜色 3 2 3" xfId="696"/>
    <cellStyle name="60% - 强调文字颜色 3 3" xfId="697"/>
    <cellStyle name="60% - 强调文字颜色 3 3 2" xfId="698"/>
    <cellStyle name="60% - 强调文字颜色 3 3 2 2" xfId="699"/>
    <cellStyle name="60% - 强调文字颜色 3 3 3" xfId="700"/>
    <cellStyle name="60% - 强调文字颜色 3 4" xfId="701"/>
    <cellStyle name="60% - 强调文字颜色 3 4 2" xfId="702"/>
    <cellStyle name="60% - 强调文字颜色 3 5" xfId="703"/>
    <cellStyle name="60% - 强调文字颜色 4 2" xfId="704"/>
    <cellStyle name="60% - 强调文字颜色 4 2 2" xfId="705"/>
    <cellStyle name="60% - 强调文字颜色 4 2 2 2" xfId="706"/>
    <cellStyle name="60% - 强调文字颜色 4 2 3" xfId="707"/>
    <cellStyle name="60% - 强调文字颜色 4 3" xfId="708"/>
    <cellStyle name="60% - 强调文字颜色 4 3 2" xfId="709"/>
    <cellStyle name="60% - 强调文字颜色 4 3 2 2" xfId="710"/>
    <cellStyle name="60% - 强调文字颜色 4 3 3" xfId="711"/>
    <cellStyle name="60% - 强调文字颜色 4 4" xfId="712"/>
    <cellStyle name="60% - 强调文字颜色 4 4 2" xfId="713"/>
    <cellStyle name="60% - 强调文字颜色 4 5" xfId="714"/>
    <cellStyle name="60% - 强调文字颜色 5 2" xfId="715"/>
    <cellStyle name="60% - 强调文字颜色 5 2 2" xfId="716"/>
    <cellStyle name="60% - 强调文字颜色 5 2 2 2" xfId="717"/>
    <cellStyle name="60% - 强调文字颜色 5 2 3" xfId="718"/>
    <cellStyle name="60% - 强调文字颜色 5 3" xfId="719"/>
    <cellStyle name="60% - 强调文字颜色 5 3 2" xfId="720"/>
    <cellStyle name="60% - 强调文字颜色 5 3 2 2" xfId="721"/>
    <cellStyle name="60% - 强调文字颜色 5 3 3" xfId="722"/>
    <cellStyle name="60% - 强调文字颜色 5 4" xfId="723"/>
    <cellStyle name="60% - 强调文字颜色 5 4 2" xfId="724"/>
    <cellStyle name="60% - 强调文字颜色 5 5" xfId="725"/>
    <cellStyle name="60% - 强调文字颜色 6 2" xfId="726"/>
    <cellStyle name="60% - 强调文字颜色 6 2 2" xfId="727"/>
    <cellStyle name="60% - 强调文字颜色 6 2 2 2" xfId="728"/>
    <cellStyle name="60% - 强调文字颜色 6 2 3" xfId="729"/>
    <cellStyle name="60% - 强调文字颜色 6 3" xfId="730"/>
    <cellStyle name="60% - 强调文字颜色 6 3 2" xfId="731"/>
    <cellStyle name="60% - 强调文字颜色 6 3 2 2" xfId="732"/>
    <cellStyle name="60% - 强调文字颜色 6 3 3" xfId="733"/>
    <cellStyle name="60% - 强调文字颜色 6 4" xfId="734"/>
    <cellStyle name="60% - 强调文字颜色 6 4 2" xfId="735"/>
    <cellStyle name="60% - 强调文字颜色 6 5" xfId="736"/>
    <cellStyle name="6mal" xfId="737"/>
    <cellStyle name="6mal 2" xfId="738"/>
    <cellStyle name="_20100326高清市院遂宁检察院1080P配置清单26日改" xfId="739"/>
    <cellStyle name="_20100326高清市院遂宁检察院1080P配置清单26日改 2" xfId="740"/>
    <cellStyle name="_Book1" xfId="741"/>
    <cellStyle name="_Book1 2" xfId="742"/>
    <cellStyle name="_Book1_1" xfId="743"/>
    <cellStyle name="_Book1_1 10" xfId="744"/>
    <cellStyle name="_Book1_1 11" xfId="745"/>
    <cellStyle name="_Book1_1 12" xfId="746"/>
    <cellStyle name="_Book1_1 2" xfId="747"/>
    <cellStyle name="_Book1_1 3" xfId="748"/>
    <cellStyle name="_Book1_1 4" xfId="749"/>
    <cellStyle name="_Book1_1 5" xfId="750"/>
    <cellStyle name="_Book1_1 6" xfId="751"/>
    <cellStyle name="_Book1_1 7" xfId="752"/>
    <cellStyle name="_Book1_1 8" xfId="753"/>
    <cellStyle name="_Book1_1 9" xfId="754"/>
    <cellStyle name="_Book1_2" xfId="755"/>
    <cellStyle name="_Book1_2 2" xfId="756"/>
    <cellStyle name="_Book1_2 2 2" xfId="757"/>
    <cellStyle name="_Book1_2 3" xfId="758"/>
    <cellStyle name="_Book1_2_Book1" xfId="759"/>
    <cellStyle name="_Book1_2_Book1 10" xfId="760"/>
    <cellStyle name="_Book1_2_Book1 11" xfId="761"/>
    <cellStyle name="_Book1_2_Book1 12" xfId="762"/>
    <cellStyle name="_Book1_2_Book1 2" xfId="763"/>
    <cellStyle name="_Book1_2_Book1 3" xfId="764"/>
    <cellStyle name="_Book1_2_Book1 4" xfId="765"/>
    <cellStyle name="_Book1_2_Book1 5" xfId="766"/>
    <cellStyle name="_Book1_2_Book1 6" xfId="767"/>
    <cellStyle name="_Book1_2_Book1 7" xfId="768"/>
    <cellStyle name="_Book1_2_Book1 8" xfId="769"/>
    <cellStyle name="_Book1_2_Book1 9" xfId="770"/>
    <cellStyle name="_Book1_3" xfId="771"/>
    <cellStyle name="_Book1_3 2" xfId="772"/>
    <cellStyle name="_Book1_3 2 2" xfId="773"/>
    <cellStyle name="_Book1_3 3" xfId="774"/>
    <cellStyle name="_Book1_Book1" xfId="775"/>
    <cellStyle name="_Book1_Book1 2" xfId="776"/>
    <cellStyle name="_ET_STYLE_NoName_00_" xfId="777"/>
    <cellStyle name="_ET_STYLE_NoName_00_ 2" xfId="778"/>
    <cellStyle name="_ET_STYLE_NoName_00__Book1" xfId="779"/>
    <cellStyle name="_ET_STYLE_NoName_00__Book1 2" xfId="780"/>
    <cellStyle name="_ET_STYLE_NoName_00__Book1_1" xfId="781"/>
    <cellStyle name="_ET_STYLE_NoName_00__Book1_1 10" xfId="782"/>
    <cellStyle name="_ET_STYLE_NoName_00__Book1_1 11" xfId="783"/>
    <cellStyle name="_ET_STYLE_NoName_00__Book1_1 12" xfId="784"/>
    <cellStyle name="_ET_STYLE_NoName_00__Book1_1 2" xfId="785"/>
    <cellStyle name="_ET_STYLE_NoName_00__Book1_1 3" xfId="786"/>
    <cellStyle name="_ET_STYLE_NoName_00__Book1_1 4" xfId="787"/>
    <cellStyle name="_ET_STYLE_NoName_00__Book1_1 5" xfId="788"/>
    <cellStyle name="_ET_STYLE_NoName_00__Book1_1 6" xfId="789"/>
    <cellStyle name="_ET_STYLE_NoName_00__Book1_1 7" xfId="790"/>
    <cellStyle name="_ET_STYLE_NoName_00__Book1_1 8" xfId="791"/>
    <cellStyle name="_ET_STYLE_NoName_00__Book1_1 9" xfId="792"/>
    <cellStyle name="_ET_STYLE_NoName_00__Sheet3" xfId="793"/>
    <cellStyle name="_ET_STYLE_NoName_00__Sheet3 2" xfId="794"/>
    <cellStyle name="_弱电系统设备配置报价清单" xfId="795"/>
    <cellStyle name="_弱电系统设备配置报价清单 2" xfId="796"/>
    <cellStyle name="_支出测算" xfId="797"/>
    <cellStyle name="_支出测算 2" xfId="798"/>
    <cellStyle name="Accent1" xfId="799"/>
    <cellStyle name="Accent1 - 20%" xfId="800"/>
    <cellStyle name="Accent1 - 20% 2" xfId="801"/>
    <cellStyle name="Accent1 - 20% 2 2" xfId="802"/>
    <cellStyle name="Accent1 - 20% 3" xfId="803"/>
    <cellStyle name="Accent1 - 20% 4" xfId="804"/>
    <cellStyle name="Accent1 - 20% 5" xfId="805"/>
    <cellStyle name="Accent1 - 20% 6" xfId="806"/>
    <cellStyle name="Accent1 - 20% 7" xfId="807"/>
    <cellStyle name="Accent1 - 40%" xfId="808"/>
    <cellStyle name="Accent1 - 40% 2" xfId="809"/>
    <cellStyle name="Accent1 - 40% 2 2" xfId="810"/>
    <cellStyle name="Accent1 - 40% 3" xfId="811"/>
    <cellStyle name="Accent1 - 40% 4" xfId="812"/>
    <cellStyle name="Accent1 - 40% 5" xfId="813"/>
    <cellStyle name="Accent1 - 40% 6" xfId="814"/>
    <cellStyle name="Accent1 - 40% 7" xfId="815"/>
    <cellStyle name="Accent1 - 60%" xfId="816"/>
    <cellStyle name="Accent1 - 60% 2" xfId="817"/>
    <cellStyle name="Accent1 - 60% 2 2" xfId="818"/>
    <cellStyle name="Accent1 - 60% 3" xfId="819"/>
    <cellStyle name="Accent1 2" xfId="820"/>
    <cellStyle name="Accent1 2 2" xfId="821"/>
    <cellStyle name="Accent1 3" xfId="822"/>
    <cellStyle name="Accent1 3 2" xfId="823"/>
    <cellStyle name="Accent1 4" xfId="824"/>
    <cellStyle name="Accent1 4 2" xfId="825"/>
    <cellStyle name="Accent1 5" xfId="826"/>
    <cellStyle name="Accent1_Book1" xfId="827"/>
    <cellStyle name="Accent2" xfId="828"/>
    <cellStyle name="Accent2 - 20%" xfId="829"/>
    <cellStyle name="Accent2 - 20% 2" xfId="830"/>
    <cellStyle name="Accent2 - 20% 2 2" xfId="831"/>
    <cellStyle name="Accent2 - 20% 3" xfId="832"/>
    <cellStyle name="Accent2 - 20% 4" xfId="833"/>
    <cellStyle name="Accent2 - 20% 5" xfId="834"/>
    <cellStyle name="Accent2 - 20% 6" xfId="835"/>
    <cellStyle name="Accent2 - 20% 7" xfId="836"/>
    <cellStyle name="Accent2 - 40%" xfId="837"/>
    <cellStyle name="Accent2 - 40% 2" xfId="838"/>
    <cellStyle name="Accent2 - 40% 2 2" xfId="839"/>
    <cellStyle name="Accent2 - 40% 3" xfId="840"/>
    <cellStyle name="Accent2 - 40% 4" xfId="841"/>
    <cellStyle name="Accent2 - 40% 5" xfId="842"/>
    <cellStyle name="Accent2 - 40% 6" xfId="843"/>
    <cellStyle name="Accent2 - 40% 7" xfId="844"/>
    <cellStyle name="Accent2 - 60%" xfId="845"/>
    <cellStyle name="Accent2 - 60% 2" xfId="846"/>
    <cellStyle name="Accent2 - 60% 2 2" xfId="847"/>
    <cellStyle name="Accent2 - 60% 3" xfId="848"/>
    <cellStyle name="Accent2 2" xfId="849"/>
    <cellStyle name="Accent2 2 2" xfId="850"/>
    <cellStyle name="Accent2 3" xfId="851"/>
    <cellStyle name="Accent2 3 2" xfId="852"/>
    <cellStyle name="Accent2 4" xfId="853"/>
    <cellStyle name="Accent2 4 2" xfId="854"/>
    <cellStyle name="Accent2 5" xfId="855"/>
    <cellStyle name="Accent2_Book1" xfId="856"/>
    <cellStyle name="Accent3" xfId="857"/>
    <cellStyle name="Accent3 - 20%" xfId="858"/>
    <cellStyle name="Accent3 - 20% 2" xfId="859"/>
    <cellStyle name="Accent3 - 20% 2 2" xfId="860"/>
    <cellStyle name="Accent3 - 20% 3" xfId="861"/>
    <cellStyle name="Accent3 - 20% 4" xfId="862"/>
    <cellStyle name="Accent3 - 20% 5" xfId="863"/>
    <cellStyle name="Accent3 - 20% 6" xfId="864"/>
    <cellStyle name="Accent3 - 20% 7" xfId="865"/>
    <cellStyle name="Accent3 - 40%" xfId="866"/>
    <cellStyle name="Accent3 - 40% 2" xfId="867"/>
    <cellStyle name="Accent3 - 40% 2 2" xfId="868"/>
    <cellStyle name="Accent3 - 40% 3" xfId="869"/>
    <cellStyle name="Accent3 - 40% 4" xfId="870"/>
    <cellStyle name="Accent3 - 40% 5" xfId="871"/>
    <cellStyle name="Accent3 - 40% 6" xfId="872"/>
    <cellStyle name="Accent3 - 40% 7" xfId="873"/>
    <cellStyle name="Accent3 - 60%" xfId="874"/>
    <cellStyle name="Accent3 - 60% 2" xfId="875"/>
    <cellStyle name="Accent3 - 60% 2 2" xfId="876"/>
    <cellStyle name="Accent3 - 60% 3" xfId="877"/>
    <cellStyle name="Accent3 2" xfId="878"/>
    <cellStyle name="Accent3 2 2" xfId="879"/>
    <cellStyle name="Accent3 3" xfId="880"/>
    <cellStyle name="Accent3 3 2" xfId="881"/>
    <cellStyle name="Accent3 4" xfId="882"/>
    <cellStyle name="Accent3 4 2" xfId="883"/>
    <cellStyle name="Accent3 5" xfId="884"/>
    <cellStyle name="Accent3_Book1" xfId="885"/>
    <cellStyle name="Accent4" xfId="886"/>
    <cellStyle name="Accent4 - 20%" xfId="887"/>
    <cellStyle name="Accent4 - 20% 2" xfId="888"/>
    <cellStyle name="Accent4 - 20% 2 2" xfId="889"/>
    <cellStyle name="Accent4 - 20% 3" xfId="890"/>
    <cellStyle name="Accent4 - 20% 4" xfId="891"/>
    <cellStyle name="Accent4 - 20% 5" xfId="892"/>
    <cellStyle name="Accent4 - 20% 6" xfId="893"/>
    <cellStyle name="Accent4 - 20% 7" xfId="894"/>
    <cellStyle name="Accent4 - 40%" xfId="895"/>
    <cellStyle name="Accent4 - 40% 2" xfId="896"/>
    <cellStyle name="Accent4 - 40% 2 2" xfId="897"/>
    <cellStyle name="Accent4 - 40% 3" xfId="898"/>
    <cellStyle name="Accent4 - 40% 4" xfId="899"/>
    <cellStyle name="Accent4 - 40% 5" xfId="900"/>
    <cellStyle name="Accent4 - 40% 6" xfId="901"/>
    <cellStyle name="Accent4 - 40% 7" xfId="902"/>
    <cellStyle name="Accent4 - 60%" xfId="903"/>
    <cellStyle name="Accent4 - 60% 2" xfId="904"/>
    <cellStyle name="Accent4 - 60% 2 2" xfId="905"/>
    <cellStyle name="Accent4 - 60% 3" xfId="906"/>
    <cellStyle name="Accent4 2" xfId="907"/>
    <cellStyle name="Accent4 2 2" xfId="908"/>
    <cellStyle name="Accent4 3" xfId="909"/>
    <cellStyle name="Accent4 3 2" xfId="910"/>
    <cellStyle name="Accent4 4" xfId="911"/>
    <cellStyle name="Accent4 4 2" xfId="912"/>
    <cellStyle name="Accent4 5" xfId="913"/>
    <cellStyle name="Accent4_Book1" xfId="914"/>
    <cellStyle name="Accent5" xfId="915"/>
    <cellStyle name="Accent5 - 20%" xfId="916"/>
    <cellStyle name="Accent5 - 20% 2" xfId="917"/>
    <cellStyle name="Accent5 - 20% 2 2" xfId="918"/>
    <cellStyle name="Accent5 - 20% 3" xfId="919"/>
    <cellStyle name="Accent5 - 20% 4" xfId="920"/>
    <cellStyle name="Accent5 - 20% 5" xfId="921"/>
    <cellStyle name="Accent5 - 20% 6" xfId="922"/>
    <cellStyle name="Accent5 - 20% 7" xfId="923"/>
    <cellStyle name="Accent5 - 40%" xfId="924"/>
    <cellStyle name="Accent5 - 40% 2" xfId="925"/>
    <cellStyle name="Accent5 - 40% 2 2" xfId="926"/>
    <cellStyle name="Accent5 - 40% 3" xfId="927"/>
    <cellStyle name="Accent5 - 40% 4" xfId="928"/>
    <cellStyle name="Accent5 - 40% 5" xfId="929"/>
    <cellStyle name="Accent5 - 40% 6" xfId="930"/>
    <cellStyle name="Accent5 - 40% 7" xfId="931"/>
    <cellStyle name="Accent5 - 60%" xfId="932"/>
    <cellStyle name="Accent5 - 60% 2" xfId="933"/>
    <cellStyle name="Accent5 - 60% 2 2" xfId="934"/>
    <cellStyle name="Accent5 - 60% 3" xfId="935"/>
    <cellStyle name="Accent5 2" xfId="936"/>
    <cellStyle name="Accent5 2 2" xfId="937"/>
    <cellStyle name="Accent5 3" xfId="938"/>
    <cellStyle name="Accent5 3 2" xfId="939"/>
    <cellStyle name="Accent5 4" xfId="940"/>
    <cellStyle name="Accent5 4 2" xfId="941"/>
    <cellStyle name="Accent5 5" xfId="942"/>
    <cellStyle name="Accent5_Book1" xfId="943"/>
    <cellStyle name="Accent6" xfId="944"/>
    <cellStyle name="Accent6 - 20%" xfId="945"/>
    <cellStyle name="Accent6 - 20% 2" xfId="946"/>
    <cellStyle name="Accent6 - 20% 2 2" xfId="947"/>
    <cellStyle name="Accent6 - 20% 3" xfId="948"/>
    <cellStyle name="Accent6 - 20% 4" xfId="949"/>
    <cellStyle name="Accent6 - 20% 5" xfId="950"/>
    <cellStyle name="Accent6 - 20% 6" xfId="951"/>
    <cellStyle name="Accent6 - 20% 7" xfId="952"/>
    <cellStyle name="Accent6 - 40%" xfId="953"/>
    <cellStyle name="Accent6 - 40% 2" xfId="954"/>
    <cellStyle name="Accent6 - 40% 2 2" xfId="955"/>
    <cellStyle name="Accent6 - 40% 3" xfId="956"/>
    <cellStyle name="Accent6 - 40% 4" xfId="957"/>
    <cellStyle name="Accent6 - 40% 5" xfId="958"/>
    <cellStyle name="Accent6 - 40% 6" xfId="959"/>
    <cellStyle name="Accent6 - 40% 7" xfId="960"/>
    <cellStyle name="Accent6 - 60%" xfId="961"/>
    <cellStyle name="Accent6 - 60% 2" xfId="962"/>
    <cellStyle name="Accent6 - 60% 2 2" xfId="963"/>
    <cellStyle name="Accent6 - 60% 3" xfId="964"/>
    <cellStyle name="Accent6 2" xfId="965"/>
    <cellStyle name="Accent6 2 2" xfId="966"/>
    <cellStyle name="Accent6 3" xfId="967"/>
    <cellStyle name="Accent6 3 2" xfId="968"/>
    <cellStyle name="Accent6 4" xfId="969"/>
    <cellStyle name="Accent6 4 2" xfId="970"/>
    <cellStyle name="Accent6 5" xfId="971"/>
    <cellStyle name="Accent6_Book1" xfId="972"/>
    <cellStyle name="args.style" xfId="973"/>
    <cellStyle name="args.style 2" xfId="974"/>
    <cellStyle name="Bad 1" xfId="975"/>
    <cellStyle name="Bad 2" xfId="976"/>
    <cellStyle name="Bad 2 2" xfId="977"/>
    <cellStyle name="Bad 3" xfId="978"/>
    <cellStyle name="Calculation" xfId="979"/>
    <cellStyle name="Calculation 2" xfId="980"/>
    <cellStyle name="Calculation 2 2" xfId="981"/>
    <cellStyle name="Calculation 3" xfId="982"/>
    <cellStyle name="Check Cell" xfId="983"/>
    <cellStyle name="Check Cell 2" xfId="984"/>
    <cellStyle name="Check Cell 2 2" xfId="985"/>
    <cellStyle name="Check Cell 3" xfId="986"/>
    <cellStyle name="Comma [0]_!!!GO" xfId="987"/>
    <cellStyle name="comma zerodec" xfId="988"/>
    <cellStyle name="comma zerodec 2" xfId="989"/>
    <cellStyle name="Comma_!!!GO" xfId="990"/>
    <cellStyle name="Currency [0]_!!!GO" xfId="991"/>
    <cellStyle name="Currency1" xfId="992"/>
    <cellStyle name="Currency1 2" xfId="993"/>
    <cellStyle name="Currency_!!!GO" xfId="994"/>
    <cellStyle name="Date" xfId="995"/>
    <cellStyle name="Date 2" xfId="996"/>
    <cellStyle name="Dollar (zero dec)" xfId="997"/>
    <cellStyle name="Dollar (zero dec) 2" xfId="998"/>
    <cellStyle name="Explanatory Text" xfId="999"/>
    <cellStyle name="Explanatory Text 2" xfId="1000"/>
    <cellStyle name="Explanatory Text 2 2" xfId="1001"/>
    <cellStyle name="Good 1" xfId="1002"/>
    <cellStyle name="Good 2" xfId="1003"/>
    <cellStyle name="Good 2 2" xfId="1004"/>
    <cellStyle name="Grey" xfId="1005"/>
    <cellStyle name="Grey 2" xfId="1006"/>
    <cellStyle name="Header1" xfId="1007"/>
    <cellStyle name="Header1 2" xfId="1008"/>
    <cellStyle name="Header2" xfId="1009"/>
    <cellStyle name="Header2 2" xfId="1010"/>
    <cellStyle name="Heading 1 1" xfId="1011"/>
    <cellStyle name="Heading 1 2" xfId="1012"/>
    <cellStyle name="Heading 1 2 2" xfId="1013"/>
    <cellStyle name="Heading 1 3" xfId="1014"/>
    <cellStyle name="Heading 2 1" xfId="1015"/>
    <cellStyle name="Heading 2 2" xfId="1016"/>
    <cellStyle name="Heading 2 2 2" xfId="1017"/>
    <cellStyle name="Heading 2 3" xfId="1018"/>
    <cellStyle name="Heading 3" xfId="1019"/>
    <cellStyle name="Heading 3 2" xfId="1020"/>
    <cellStyle name="Heading 3 2 2" xfId="1021"/>
    <cellStyle name="Heading 3 3" xfId="1022"/>
    <cellStyle name="Heading 4" xfId="1023"/>
    <cellStyle name="Heading 4 2" xfId="1024"/>
    <cellStyle name="Heading 4 2 2" xfId="1025"/>
    <cellStyle name="Heading 4 3" xfId="1026"/>
    <cellStyle name="Input" xfId="1027"/>
    <cellStyle name="Input 2" xfId="1028"/>
    <cellStyle name="Input 2 2" xfId="1029"/>
    <cellStyle name="Input 3" xfId="1030"/>
    <cellStyle name="Input 3 2" xfId="1031"/>
    <cellStyle name="Input 4" xfId="1032"/>
    <cellStyle name="Input 4 2" xfId="1033"/>
    <cellStyle name="Input 5" xfId="1034"/>
    <cellStyle name="Input [yellow]" xfId="1035"/>
    <cellStyle name="Input [yellow] 2" xfId="1036"/>
    <cellStyle name="Input Cells" xfId="1037"/>
    <cellStyle name="Input Cells 2" xfId="1038"/>
    <cellStyle name="Linked Cell" xfId="1039"/>
    <cellStyle name="Linked Cell 2" xfId="1040"/>
    <cellStyle name="Linked Cell 2 2" xfId="1041"/>
    <cellStyle name="Linked Cell 3" xfId="1042"/>
    <cellStyle name="Linked Cells" xfId="1043"/>
    <cellStyle name="Linked Cells 2" xfId="1044"/>
    <cellStyle name="Millares [0]_96 Risk" xfId="1045"/>
    <cellStyle name="Millares_96 Risk" xfId="1046"/>
    <cellStyle name="Milliers [0]_!!!GO" xfId="1047"/>
    <cellStyle name="Milliers_!!!GO" xfId="1048"/>
    <cellStyle name="Moneda [0]_96 Risk" xfId="1049"/>
    <cellStyle name="Moneda_96 Risk" xfId="1050"/>
    <cellStyle name="Mon閠aire [0]_!!!GO" xfId="1051"/>
    <cellStyle name="Mon閠aire_!!!GO" xfId="1052"/>
    <cellStyle name="Neutral 1" xfId="1053"/>
    <cellStyle name="Neutral 2" xfId="1054"/>
    <cellStyle name="Neutral 2 2" xfId="1055"/>
    <cellStyle name="Neutral 3" xfId="1056"/>
    <cellStyle name="New Times Roman" xfId="1057"/>
    <cellStyle name="New Times Roman 2" xfId="1058"/>
    <cellStyle name="no dec" xfId="1059"/>
    <cellStyle name="no dec 2" xfId="1060"/>
    <cellStyle name="Normal - Style1" xfId="1061"/>
    <cellStyle name="Normal - Style1 2" xfId="1062"/>
    <cellStyle name="Normal_!!!GO" xfId="1063"/>
    <cellStyle name="Note 1" xfId="1064"/>
    <cellStyle name="Note 2" xfId="1065"/>
    <cellStyle name="Note 2 2" xfId="1066"/>
    <cellStyle name="Note 3" xfId="1067"/>
    <cellStyle name="Output" xfId="1068"/>
    <cellStyle name="Output 2" xfId="1069"/>
    <cellStyle name="Output 2 2" xfId="1070"/>
    <cellStyle name="Output 3" xfId="1071"/>
    <cellStyle name="per.style" xfId="1072"/>
    <cellStyle name="per.style 2" xfId="1073"/>
    <cellStyle name="Percent [2]" xfId="1074"/>
    <cellStyle name="Percent [2] 2" xfId="1075"/>
    <cellStyle name="Percent [2] 2 2" xfId="1076"/>
    <cellStyle name="Percent [2] 3" xfId="1077"/>
    <cellStyle name="Percent_!!!GO" xfId="1078"/>
    <cellStyle name="Pourcentage_pldt" xfId="1079"/>
    <cellStyle name="PSChar" xfId="1080"/>
    <cellStyle name="PSChar 2" xfId="1081"/>
    <cellStyle name="PSChar 2 2" xfId="1082"/>
    <cellStyle name="PSChar 3" xfId="1083"/>
    <cellStyle name="PSDate" xfId="1084"/>
    <cellStyle name="PSDate 2" xfId="1085"/>
    <cellStyle name="PSDate 2 2" xfId="1086"/>
    <cellStyle name="PSDate 3" xfId="1087"/>
    <cellStyle name="PSDec" xfId="1088"/>
    <cellStyle name="PSDec 2" xfId="1089"/>
    <cellStyle name="PSDec 2 2" xfId="1090"/>
    <cellStyle name="PSDec 3" xfId="1091"/>
    <cellStyle name="PSHeading" xfId="1092"/>
    <cellStyle name="PSHeading 2" xfId="1093"/>
    <cellStyle name="PSInt" xfId="1094"/>
    <cellStyle name="PSInt 2" xfId="1095"/>
    <cellStyle name="PSInt 2 2" xfId="1096"/>
    <cellStyle name="PSInt 3" xfId="1097"/>
    <cellStyle name="PSSpacer" xfId="1098"/>
    <cellStyle name="PSSpacer 2" xfId="1099"/>
    <cellStyle name="PSSpacer 2 2" xfId="1100"/>
    <cellStyle name="PSSpacer 3" xfId="1101"/>
    <cellStyle name="sstot" xfId="1102"/>
    <cellStyle name="sstot 2" xfId="1103"/>
    <cellStyle name="Standard_AREAS" xfId="1104"/>
    <cellStyle name="t" xfId="1105"/>
    <cellStyle name="t 2" xfId="1106"/>
    <cellStyle name="t_HVAC Equipment (3)" xfId="1107"/>
    <cellStyle name="t_HVAC Equipment (3) 2" xfId="1108"/>
    <cellStyle name="Title" xfId="1109"/>
    <cellStyle name="Title 2" xfId="1110"/>
    <cellStyle name="Title 2 2" xfId="1111"/>
    <cellStyle name="Title 3" xfId="1112"/>
    <cellStyle name="Total" xfId="1113"/>
    <cellStyle name="Total 2" xfId="1114"/>
    <cellStyle name="Total 2 2" xfId="1115"/>
    <cellStyle name="Total 3" xfId="1116"/>
    <cellStyle name="Warning Text" xfId="1117"/>
    <cellStyle name="Warning Text 2" xfId="1118"/>
    <cellStyle name="Warning Text 2 2" xfId="1119"/>
    <cellStyle name="Warning Text 3" xfId="1120"/>
    <cellStyle name="借出原因" xfId="1121"/>
    <cellStyle name="分级显示列_1_Book1" xfId="1122"/>
    <cellStyle name="分级显示行_1_Book1" xfId="1123"/>
    <cellStyle name="千位[0]_ 方正PC" xfId="1124"/>
    <cellStyle name="千位_ 方正PC" xfId="1125"/>
    <cellStyle name="千位分隔 2" xfId="1126"/>
    <cellStyle name="千位分隔 2 2" xfId="1127"/>
    <cellStyle name="千位分隔 3" xfId="1128"/>
    <cellStyle name="千位分隔_灵武本级-区县填报-银川市2015年预算报表（草案）" xfId="1129"/>
    <cellStyle name="千位分隔_灵武本级-区县填报-银川市2015年预算报表（草案） 2" xfId="1130"/>
    <cellStyle name="千分位[0]_laroux" xfId="1131"/>
    <cellStyle name="千分位_97-917" xfId="1132"/>
    <cellStyle name="商品名称" xfId="1133"/>
    <cellStyle name="商品名称 2" xfId="1134"/>
    <cellStyle name="好 2" xfId="1135"/>
    <cellStyle name="好 2 2" xfId="1136"/>
    <cellStyle name="好 2 2 2" xfId="1137"/>
    <cellStyle name="好 3" xfId="1138"/>
    <cellStyle name="好 3 2" xfId="1139"/>
    <cellStyle name="好 3 2 2" xfId="1140"/>
    <cellStyle name="好 4" xfId="1141"/>
    <cellStyle name="好 4 2" xfId="1142"/>
    <cellStyle name="好 5" xfId="1143"/>
    <cellStyle name="好_2013年国有资本经营预算执行情况表" xfId="1144"/>
    <cellStyle name="好_2013年国有资本经营预算执行情况表 2" xfId="1145"/>
    <cellStyle name="好_2013年国有资本经营预算执行情况表 2 2" xfId="1146"/>
    <cellStyle name="好_2014年国有资本经营预算表" xfId="1147"/>
    <cellStyle name="好_2014年国有资本经营预算表 2" xfId="1148"/>
    <cellStyle name="好_2014年国有资本经营预算表 2 2" xfId="1149"/>
    <cellStyle name="好_2014年国有资本经营预算表 3" xfId="1150"/>
    <cellStyle name="好_2015年盐池县公共财政预算支出明细表" xfId="1151"/>
    <cellStyle name="好_2015年盐池县公共财政预算支出明细表 2" xfId="1152"/>
    <cellStyle name="好_2015年盐池县公共财政预算支出明细表 2 2" xfId="1153"/>
    <cellStyle name="好_2015年预算支出统计表(西吉县）" xfId="1154"/>
    <cellStyle name="好_2015年预算支出统计表(西吉县） 2" xfId="1155"/>
    <cellStyle name="好_2015年预算支出统计表(西吉县） 2 2" xfId="1156"/>
    <cellStyle name="好_Book1" xfId="1157"/>
    <cellStyle name="好_Book1 2" xfId="1158"/>
    <cellStyle name="好_Book1 2 2" xfId="1159"/>
    <cellStyle name="好_Book1 3" xfId="1160"/>
    <cellStyle name="好_Book1_1" xfId="1161"/>
    <cellStyle name="好_Book1_1 2" xfId="1162"/>
    <cellStyle name="好_Book1_1 2 2" xfId="1163"/>
    <cellStyle name="好_Book1_Book1" xfId="1164"/>
    <cellStyle name="好_Book1_Book1 2" xfId="1165"/>
    <cellStyle name="好_Book1_Book1 2 2" xfId="1166"/>
    <cellStyle name="好_Sheet1" xfId="1167"/>
    <cellStyle name="好_Sheet1 10" xfId="1168"/>
    <cellStyle name="好_Sheet1 11" xfId="1169"/>
    <cellStyle name="好_Sheet1 12" xfId="1170"/>
    <cellStyle name="好_Sheet1 2" xfId="1171"/>
    <cellStyle name="好_Sheet1 3" xfId="1172"/>
    <cellStyle name="好_Sheet1 4" xfId="1173"/>
    <cellStyle name="好_Sheet1 5" xfId="1174"/>
    <cellStyle name="好_Sheet1 6" xfId="1175"/>
    <cellStyle name="好_Sheet1 7" xfId="1176"/>
    <cellStyle name="好_Sheet1 8" xfId="1177"/>
    <cellStyle name="好_Sheet1 9" xfId="1178"/>
    <cellStyle name="好_Sheet1_2016年预算报人大数（1.14新）" xfId="1179"/>
    <cellStyle name="好_Sheet1_2016年预算报人大数（1.14新） 2" xfId="1180"/>
    <cellStyle name="好_Sheet2" xfId="1181"/>
    <cellStyle name="好_Sheet2 2" xfId="1182"/>
    <cellStyle name="好_Sheet2 2 2" xfId="1183"/>
    <cellStyle name="好_临时工" xfId="1184"/>
    <cellStyle name="好_临时工 10" xfId="1185"/>
    <cellStyle name="好_临时工 11" xfId="1186"/>
    <cellStyle name="好_临时工 12" xfId="1187"/>
    <cellStyle name="好_临时工 2" xfId="1188"/>
    <cellStyle name="好_临时工 3" xfId="1189"/>
    <cellStyle name="好_临时工 4" xfId="1190"/>
    <cellStyle name="好_临时工 5" xfId="1191"/>
    <cellStyle name="好_临时工 6" xfId="1192"/>
    <cellStyle name="好_临时工 7" xfId="1193"/>
    <cellStyle name="好_临时工 8" xfId="1194"/>
    <cellStyle name="好_临时工 9" xfId="1195"/>
    <cellStyle name="好_临时工_2016年预算报人大数（1.14新）" xfId="1196"/>
    <cellStyle name="好_临时工_2016年预算报人大数（1.14新） 2" xfId="1197"/>
    <cellStyle name="好_兴庆区2015年预算支出统计表" xfId="1198"/>
    <cellStyle name="好_兴庆区2015年预算支出统计表 10" xfId="1199"/>
    <cellStyle name="好_兴庆区2015年预算支出统计表 11" xfId="1200"/>
    <cellStyle name="好_兴庆区2015年预算支出统计表 12" xfId="1201"/>
    <cellStyle name="好_兴庆区2015年预算支出统计表 2" xfId="1202"/>
    <cellStyle name="好_兴庆区2015年预算支出统计表 3" xfId="1203"/>
    <cellStyle name="好_兴庆区2015年预算支出统计表 4" xfId="1204"/>
    <cellStyle name="好_兴庆区2015年预算支出统计表 5" xfId="1205"/>
    <cellStyle name="好_兴庆区2015年预算支出统计表 6" xfId="1206"/>
    <cellStyle name="好_兴庆区2015年预算支出统计表 7" xfId="1207"/>
    <cellStyle name="好_兴庆区2015年预算支出统计表 8" xfId="1208"/>
    <cellStyle name="好_兴庆区2015年预算支出统计表 9" xfId="1209"/>
    <cellStyle name="好_兴庆区2015年预算支出统计表_2016年预算报人大数（1.14新）" xfId="1210"/>
    <cellStyle name="好_兴庆区2015年预算支出统计表_2016年预算报人大数（1.14新） 2" xfId="1211"/>
    <cellStyle name="好_兴庆区2015年预算支出统计表_预算总表2015.1.13" xfId="1212"/>
    <cellStyle name="好_兴庆区2015年预算支出统计表_预算总表2015.1.13 10" xfId="1213"/>
    <cellStyle name="好_兴庆区2015年预算支出统计表_预算总表2015.1.13 11" xfId="1214"/>
    <cellStyle name="好_兴庆区2015年预算支出统计表_预算总表2015.1.13 12" xfId="1215"/>
    <cellStyle name="好_兴庆区2015年预算支出统计表_预算总表2015.1.13 2" xfId="1216"/>
    <cellStyle name="好_兴庆区2015年预算支出统计表_预算总表2015.1.13 3" xfId="1217"/>
    <cellStyle name="好_兴庆区2015年预算支出统计表_预算总表2015.1.13 4" xfId="1218"/>
    <cellStyle name="好_兴庆区2015年预算支出统计表_预算总表2015.1.13 5" xfId="1219"/>
    <cellStyle name="好_兴庆区2015年预算支出统计表_预算总表2015.1.13 6" xfId="1220"/>
    <cellStyle name="好_兴庆区2015年预算支出统计表_预算总表2015.1.13 7" xfId="1221"/>
    <cellStyle name="好_兴庆区2015年预算支出统计表_预算总表2015.1.13 8" xfId="1222"/>
    <cellStyle name="好_兴庆区2015年预算支出统计表_预算总表2015.1.13 9" xfId="1223"/>
    <cellStyle name="好_兴庆区2015年预算支出统计表_预算总表2015.1.13_2016年预算报人大数（1.14新）" xfId="1224"/>
    <cellStyle name="好_兴庆区2015年预算支出统计表_预算总表2015.1.13_2016年预算报人大数（1.14新） 2" xfId="1225"/>
    <cellStyle name="好_同心2015年预算支出统计表" xfId="1226"/>
    <cellStyle name="好_同心2015年预算支出统计表 2" xfId="1227"/>
    <cellStyle name="好_同心2015年预算支出统计表 2 2" xfId="1228"/>
    <cellStyle name="好_开发区2015年预算支出统计表" xfId="1229"/>
    <cellStyle name="好_开发区2015年预算支出统计表 10" xfId="1230"/>
    <cellStyle name="好_开发区2015年预算支出统计表 11" xfId="1231"/>
    <cellStyle name="好_开发区2015年预算支出统计表 12" xfId="1232"/>
    <cellStyle name="好_开发区2015年预算支出统计表 2" xfId="1233"/>
    <cellStyle name="好_开发区2015年预算支出统计表 3" xfId="1234"/>
    <cellStyle name="好_开发区2015年预算支出统计表 4" xfId="1235"/>
    <cellStyle name="好_开发区2015年预算支出统计表 5" xfId="1236"/>
    <cellStyle name="好_开发区2015年预算支出统计表 6" xfId="1237"/>
    <cellStyle name="好_开发区2015年预算支出统计表 7" xfId="1238"/>
    <cellStyle name="好_开发区2015年预算支出统计表 8" xfId="1239"/>
    <cellStyle name="好_开发区2015年预算支出统计表 9" xfId="1240"/>
    <cellStyle name="好_开发区2015年预算支出统计表_2016年预算报人大数（1.14新）" xfId="1241"/>
    <cellStyle name="好_开发区2015年预算支出统计表_2016年预算报人大数（1.14新） 2" xfId="1242"/>
    <cellStyle name="好_开发区2015年预算支出统计表_预算总表2015.1.13" xfId="1243"/>
    <cellStyle name="好_开发区2015年预算支出统计表_预算总表2015.1.13 10" xfId="1244"/>
    <cellStyle name="好_开发区2015年预算支出统计表_预算总表2015.1.13 11" xfId="1245"/>
    <cellStyle name="好_开发区2015年预算支出统计表_预算总表2015.1.13 12" xfId="1246"/>
    <cellStyle name="好_开发区2015年预算支出统计表_预算总表2015.1.13 2" xfId="1247"/>
    <cellStyle name="好_开发区2015年预算支出统计表_预算总表2015.1.13 3" xfId="1248"/>
    <cellStyle name="好_开发区2015年预算支出统计表_预算总表2015.1.13 4" xfId="1249"/>
    <cellStyle name="好_开发区2015年预算支出统计表_预算总表2015.1.13 5" xfId="1250"/>
    <cellStyle name="好_开发区2015年预算支出统计表_预算总表2015.1.13 6" xfId="1251"/>
    <cellStyle name="好_开发区2015年预算支出统计表_预算总表2015.1.13 7" xfId="1252"/>
    <cellStyle name="好_开发区2015年预算支出统计表_预算总表2015.1.13 8" xfId="1253"/>
    <cellStyle name="好_开发区2015年预算支出统计表_预算总表2015.1.13 9" xfId="1254"/>
    <cellStyle name="好_开发区2015年预算支出统计表_预算总表2015.1.13_2016年预算报人大数（1.14新）" xfId="1255"/>
    <cellStyle name="好_开发区2015年预算支出统计表_预算总表2015.1.13_2016年预算报人大数（1.14新） 2" xfId="1256"/>
    <cellStyle name="好_彭阳县2015年预算支出统计表（上报）" xfId="1257"/>
    <cellStyle name="好_彭阳县2015年预算支出统计表（上报） 2" xfId="1258"/>
    <cellStyle name="好_彭阳县2015年预算支出统计表（上报） 2 2" xfId="1259"/>
    <cellStyle name="好_支出测算" xfId="1260"/>
    <cellStyle name="好_支出测算 10" xfId="1261"/>
    <cellStyle name="好_支出测算 11" xfId="1262"/>
    <cellStyle name="好_支出测算 12" xfId="1263"/>
    <cellStyle name="好_支出测算 2" xfId="1264"/>
    <cellStyle name="好_支出测算 3" xfId="1265"/>
    <cellStyle name="好_支出测算 4" xfId="1266"/>
    <cellStyle name="好_支出测算 5" xfId="1267"/>
    <cellStyle name="好_支出测算 6" xfId="1268"/>
    <cellStyle name="好_支出测算 7" xfId="1269"/>
    <cellStyle name="好_支出测算 8" xfId="1270"/>
    <cellStyle name="好_支出测算 9" xfId="1271"/>
    <cellStyle name="好_支出测算_2016年预算报人大数（1.14新）" xfId="1272"/>
    <cellStyle name="好_支出测算_2016年预算报人大数（1.14新） 2" xfId="1273"/>
    <cellStyle name="好_泾源县2015年预算支出统计表" xfId="1274"/>
    <cellStyle name="好_泾源县2015年预算支出统计表 2" xfId="1275"/>
    <cellStyle name="好_泾源县2015年预算支出统计表 2 2" xfId="1276"/>
    <cellStyle name="好_贺兰县2015年预算支出统计表" xfId="1277"/>
    <cellStyle name="好_贺兰县2015年预算支出统计表 2" xfId="1278"/>
    <cellStyle name="好_贺兰县2015年预算支出统计表 2 2" xfId="1279"/>
    <cellStyle name="好_金凤区2015年预算支出统计表" xfId="1280"/>
    <cellStyle name="好_金凤区2015年预算支出统计表 10" xfId="1281"/>
    <cellStyle name="好_金凤区2015年预算支出统计表 11" xfId="1282"/>
    <cellStyle name="好_金凤区2015年预算支出统计表 12" xfId="1283"/>
    <cellStyle name="好_金凤区2015年预算支出统计表 2" xfId="1284"/>
    <cellStyle name="好_金凤区2015年预算支出统计表 3" xfId="1285"/>
    <cellStyle name="好_金凤区2015年预算支出统计表 4" xfId="1286"/>
    <cellStyle name="好_金凤区2015年预算支出统计表 5" xfId="1287"/>
    <cellStyle name="好_金凤区2015年预算支出统计表 6" xfId="1288"/>
    <cellStyle name="好_金凤区2015年预算支出统计表 7" xfId="1289"/>
    <cellStyle name="好_金凤区2015年预算支出统计表 8" xfId="1290"/>
    <cellStyle name="好_金凤区2015年预算支出统计表 9" xfId="1291"/>
    <cellStyle name="好_金凤区2015年预算支出统计表_2016年预算报人大数（1.14新）" xfId="1292"/>
    <cellStyle name="好_金凤区2015年预算支出统计表_2016年预算报人大数（1.14新） 2" xfId="1293"/>
    <cellStyle name="好_金凤区2015年预算支出统计表_预算总表2015.1.13" xfId="1294"/>
    <cellStyle name="好_金凤区2015年预算支出统计表_预算总表2015.1.13 10" xfId="1295"/>
    <cellStyle name="好_金凤区2015年预算支出统计表_预算总表2015.1.13 11" xfId="1296"/>
    <cellStyle name="好_金凤区2015年预算支出统计表_预算总表2015.1.13 12" xfId="1297"/>
    <cellStyle name="好_金凤区2015年预算支出统计表_预算总表2015.1.13 2" xfId="1298"/>
    <cellStyle name="好_金凤区2015年预算支出统计表_预算总表2015.1.13 3" xfId="1299"/>
    <cellStyle name="好_金凤区2015年预算支出统计表_预算总表2015.1.13 4" xfId="1300"/>
    <cellStyle name="好_金凤区2015年预算支出统计表_预算总表2015.1.13 5" xfId="1301"/>
    <cellStyle name="好_金凤区2015年预算支出统计表_预算总表2015.1.13 6" xfId="1302"/>
    <cellStyle name="好_金凤区2015年预算支出统计表_预算总表2015.1.13 7" xfId="1303"/>
    <cellStyle name="好_金凤区2015年预算支出统计表_预算总表2015.1.13 8" xfId="1304"/>
    <cellStyle name="好_金凤区2015年预算支出统计表_预算总表2015.1.13 9" xfId="1305"/>
    <cellStyle name="好_金凤区2015年预算支出统计表_预算总表2015.1.13_2016年预算报人大数（1.14新）" xfId="1306"/>
    <cellStyle name="好_金凤区2015年预算支出统计表_预算总表2015.1.13_2016年预算报人大数（1.14新） 2" xfId="1307"/>
    <cellStyle name="寘嬫愗傝 [0.00]_Region Orders (2)" xfId="1308"/>
    <cellStyle name="寘嬫愗傝_Region Orders (2)" xfId="1309"/>
    <cellStyle name="差 2" xfId="1310"/>
    <cellStyle name="差 2 2" xfId="1311"/>
    <cellStyle name="差 2 2 2" xfId="1312"/>
    <cellStyle name="差 2 3" xfId="1313"/>
    <cellStyle name="差 3" xfId="1314"/>
    <cellStyle name="差 3 2" xfId="1315"/>
    <cellStyle name="差 3 2 2" xfId="1316"/>
    <cellStyle name="差 3 3" xfId="1317"/>
    <cellStyle name="差 4" xfId="1318"/>
    <cellStyle name="差 4 2" xfId="1319"/>
    <cellStyle name="差 5" xfId="1320"/>
    <cellStyle name="差_2013年国有资本经营预算执行情况表" xfId="1321"/>
    <cellStyle name="差_2013年国有资本经营预算执行情况表 2" xfId="1322"/>
    <cellStyle name="差_2013年国有资本经营预算执行情况表 2 2" xfId="1323"/>
    <cellStyle name="差_2013年国有资本经营预算执行情况表 3" xfId="1324"/>
    <cellStyle name="差_2014年国有资本经营预算表" xfId="1325"/>
    <cellStyle name="差_2014年国有资本经营预算表 2" xfId="1326"/>
    <cellStyle name="差_2014年国有资本经营预算表 2 2" xfId="1327"/>
    <cellStyle name="差_2014年国有资本经营预算表 3" xfId="1328"/>
    <cellStyle name="差_2015年盐池县公共财政预算支出明细表" xfId="1329"/>
    <cellStyle name="差_2015年盐池县公共财政预算支出明细表 2" xfId="1330"/>
    <cellStyle name="差_2015年盐池县公共财政预算支出明细表 2 2" xfId="1331"/>
    <cellStyle name="差_2015年盐池县公共财政预算支出明细表 3" xfId="1332"/>
    <cellStyle name="差_2015年预算支出统计表(西吉县）" xfId="1333"/>
    <cellStyle name="差_2015年预算支出统计表(西吉县） 2" xfId="1334"/>
    <cellStyle name="差_2015年预算支出统计表(西吉县） 2 2" xfId="1335"/>
    <cellStyle name="差_2015年预算支出统计表(西吉县） 3" xfId="1336"/>
    <cellStyle name="差_Book1" xfId="1337"/>
    <cellStyle name="差_Book1 2" xfId="1338"/>
    <cellStyle name="差_Book1 2 2" xfId="1339"/>
    <cellStyle name="差_Book1 3" xfId="1340"/>
    <cellStyle name="差_Book1_1" xfId="1341"/>
    <cellStyle name="差_Book1_1 2" xfId="1342"/>
    <cellStyle name="差_Book1_1 2 2" xfId="1343"/>
    <cellStyle name="差_Book1_1 3" xfId="1344"/>
    <cellStyle name="差_Book1_Book1" xfId="1345"/>
    <cellStyle name="差_Book1_Book1 2" xfId="1346"/>
    <cellStyle name="差_Book1_Book1 2 2" xfId="1347"/>
    <cellStyle name="差_Book1_Book1 3" xfId="1348"/>
    <cellStyle name="差_Sheet1" xfId="1349"/>
    <cellStyle name="差_Sheet1 10" xfId="1350"/>
    <cellStyle name="差_Sheet1 11" xfId="1351"/>
    <cellStyle name="差_Sheet1 12" xfId="1352"/>
    <cellStyle name="差_Sheet1 2" xfId="1353"/>
    <cellStyle name="差_Sheet1 3" xfId="1354"/>
    <cellStyle name="差_Sheet1 4" xfId="1355"/>
    <cellStyle name="差_Sheet1 5" xfId="1356"/>
    <cellStyle name="差_Sheet1 6" xfId="1357"/>
    <cellStyle name="差_Sheet1 7" xfId="1358"/>
    <cellStyle name="差_Sheet1 8" xfId="1359"/>
    <cellStyle name="差_Sheet1 9" xfId="1360"/>
    <cellStyle name="差_Sheet1_2016年预算报人大数（1.14新）" xfId="1361"/>
    <cellStyle name="差_Sheet1_2016年预算报人大数（1.14新） 2" xfId="1362"/>
    <cellStyle name="差_Sheet2" xfId="1363"/>
    <cellStyle name="差_Sheet2 2" xfId="1364"/>
    <cellStyle name="差_Sheet2 2 2" xfId="1365"/>
    <cellStyle name="差_Sheet2 3" xfId="1366"/>
    <cellStyle name="差_临时工" xfId="1367"/>
    <cellStyle name="差_临时工 10" xfId="1368"/>
    <cellStyle name="差_临时工 11" xfId="1369"/>
    <cellStyle name="差_临时工 12" xfId="1370"/>
    <cellStyle name="差_临时工 2" xfId="1371"/>
    <cellStyle name="差_临时工 3" xfId="1372"/>
    <cellStyle name="差_临时工 4" xfId="1373"/>
    <cellStyle name="差_临时工 5" xfId="1374"/>
    <cellStyle name="差_临时工 6" xfId="1375"/>
    <cellStyle name="差_临时工 7" xfId="1376"/>
    <cellStyle name="差_临时工 8" xfId="1377"/>
    <cellStyle name="差_临时工 9" xfId="1378"/>
    <cellStyle name="差_临时工_2016年预算报人大数（1.14新）" xfId="1379"/>
    <cellStyle name="差_临时工_2016年预算报人大数（1.14新） 2" xfId="1380"/>
    <cellStyle name="差_兴庆区2015年预算支出统计表" xfId="1381"/>
    <cellStyle name="差_兴庆区2015年预算支出统计表 10" xfId="1382"/>
    <cellStyle name="差_兴庆区2015年预算支出统计表 11" xfId="1383"/>
    <cellStyle name="差_兴庆区2015年预算支出统计表 12" xfId="1384"/>
    <cellStyle name="差_兴庆区2015年预算支出统计表 2" xfId="1385"/>
    <cellStyle name="差_兴庆区2015年预算支出统计表 3" xfId="1386"/>
    <cellStyle name="差_兴庆区2015年预算支出统计表 4" xfId="1387"/>
    <cellStyle name="差_兴庆区2015年预算支出统计表 5" xfId="1388"/>
    <cellStyle name="差_兴庆区2015年预算支出统计表 6" xfId="1389"/>
    <cellStyle name="差_兴庆区2015年预算支出统计表 7" xfId="1390"/>
    <cellStyle name="差_兴庆区2015年预算支出统计表 8" xfId="1391"/>
    <cellStyle name="差_兴庆区2015年预算支出统计表 9" xfId="1392"/>
    <cellStyle name="差_兴庆区2015年预算支出统计表_2016年预算报人大数（1.14新）" xfId="1393"/>
    <cellStyle name="差_兴庆区2015年预算支出统计表_2016年预算报人大数（1.14新） 2" xfId="1394"/>
    <cellStyle name="差_兴庆区2015年预算支出统计表_预算总表2015.1.13" xfId="1395"/>
    <cellStyle name="差_兴庆区2015年预算支出统计表_预算总表2015.1.13 10" xfId="1396"/>
    <cellStyle name="差_兴庆区2015年预算支出统计表_预算总表2015.1.13 11" xfId="1397"/>
    <cellStyle name="差_兴庆区2015年预算支出统计表_预算总表2015.1.13 12" xfId="1398"/>
    <cellStyle name="差_兴庆区2015年预算支出统计表_预算总表2015.1.13 2" xfId="1399"/>
    <cellStyle name="差_兴庆区2015年预算支出统计表_预算总表2015.1.13 3" xfId="1400"/>
    <cellStyle name="差_兴庆区2015年预算支出统计表_预算总表2015.1.13 4" xfId="1401"/>
    <cellStyle name="差_兴庆区2015年预算支出统计表_预算总表2015.1.13 5" xfId="1402"/>
    <cellStyle name="差_兴庆区2015年预算支出统计表_预算总表2015.1.13 6" xfId="1403"/>
    <cellStyle name="差_兴庆区2015年预算支出统计表_预算总表2015.1.13 7" xfId="1404"/>
    <cellStyle name="差_兴庆区2015年预算支出统计表_预算总表2015.1.13 8" xfId="1405"/>
    <cellStyle name="差_兴庆区2015年预算支出统计表_预算总表2015.1.13 9" xfId="1406"/>
    <cellStyle name="差_兴庆区2015年预算支出统计表_预算总表2015.1.13_2016年预算报人大数（1.14新）" xfId="1407"/>
    <cellStyle name="差_兴庆区2015年预算支出统计表_预算总表2015.1.13_2016年预算报人大数（1.14新） 2" xfId="1408"/>
    <cellStyle name="差_同心2015年预算支出统计表" xfId="1409"/>
    <cellStyle name="差_同心2015年预算支出统计表 2" xfId="1410"/>
    <cellStyle name="差_同心2015年预算支出统计表 2 2" xfId="1411"/>
    <cellStyle name="差_同心2015年预算支出统计表 3" xfId="1412"/>
    <cellStyle name="差_开发区2015年预算支出统计表" xfId="1413"/>
    <cellStyle name="差_开发区2015年预算支出统计表 10" xfId="1414"/>
    <cellStyle name="差_开发区2015年预算支出统计表 11" xfId="1415"/>
    <cellStyle name="差_开发区2015年预算支出统计表 12" xfId="1416"/>
    <cellStyle name="差_开发区2015年预算支出统计表 2" xfId="1417"/>
    <cellStyle name="差_开发区2015年预算支出统计表 3" xfId="1418"/>
    <cellStyle name="差_开发区2015年预算支出统计表 4" xfId="1419"/>
    <cellStyle name="差_开发区2015年预算支出统计表 5" xfId="1420"/>
    <cellStyle name="差_开发区2015年预算支出统计表 6" xfId="1421"/>
    <cellStyle name="差_开发区2015年预算支出统计表 7" xfId="1422"/>
    <cellStyle name="差_开发区2015年预算支出统计表 8" xfId="1423"/>
    <cellStyle name="差_开发区2015年预算支出统计表 9" xfId="1424"/>
    <cellStyle name="差_开发区2015年预算支出统计表_2016年预算报人大数（1.14新）" xfId="1425"/>
    <cellStyle name="差_开发区2015年预算支出统计表_2016年预算报人大数（1.14新） 2" xfId="1426"/>
    <cellStyle name="差_开发区2015年预算支出统计表_预算总表2015.1.13" xfId="1427"/>
    <cellStyle name="差_开发区2015年预算支出统计表_预算总表2015.1.13 10" xfId="1428"/>
    <cellStyle name="差_开发区2015年预算支出统计表_预算总表2015.1.13 11" xfId="1429"/>
    <cellStyle name="差_开发区2015年预算支出统计表_预算总表2015.1.13 12" xfId="1430"/>
    <cellStyle name="差_开发区2015年预算支出统计表_预算总表2015.1.13 2" xfId="1431"/>
    <cellStyle name="差_开发区2015年预算支出统计表_预算总表2015.1.13 3" xfId="1432"/>
    <cellStyle name="差_开发区2015年预算支出统计表_预算总表2015.1.13 4" xfId="1433"/>
    <cellStyle name="差_开发区2015年预算支出统计表_预算总表2015.1.13 5" xfId="1434"/>
    <cellStyle name="差_开发区2015年预算支出统计表_预算总表2015.1.13 6" xfId="1435"/>
    <cellStyle name="差_开发区2015年预算支出统计表_预算总表2015.1.13 7" xfId="1436"/>
    <cellStyle name="差_开发区2015年预算支出统计表_预算总表2015.1.13 8" xfId="1437"/>
    <cellStyle name="差_开发区2015年预算支出统计表_预算总表2015.1.13 9" xfId="1438"/>
    <cellStyle name="差_开发区2015年预算支出统计表_预算总表2015.1.13_2016年预算报人大数（1.14新）" xfId="1439"/>
    <cellStyle name="差_开发区2015年预算支出统计表_预算总表2015.1.13_2016年预算报人大数（1.14新） 2" xfId="1440"/>
    <cellStyle name="差_彭阳县2015年预算支出统计表（上报）" xfId="1441"/>
    <cellStyle name="差_彭阳县2015年预算支出统计表（上报） 2" xfId="1442"/>
    <cellStyle name="差_彭阳县2015年预算支出统计表（上报） 2 2" xfId="1443"/>
    <cellStyle name="差_彭阳县2015年预算支出统计表（上报） 3" xfId="1444"/>
    <cellStyle name="差_支出测算" xfId="1445"/>
    <cellStyle name="差_支出测算 10" xfId="1446"/>
    <cellStyle name="差_支出测算 11" xfId="1447"/>
    <cellStyle name="差_支出测算 12" xfId="1448"/>
    <cellStyle name="差_支出测算 2" xfId="1449"/>
    <cellStyle name="差_支出测算 3" xfId="1450"/>
    <cellStyle name="差_支出测算 4" xfId="1451"/>
    <cellStyle name="差_支出测算 5" xfId="1452"/>
    <cellStyle name="差_支出测算 6" xfId="1453"/>
    <cellStyle name="差_支出测算 7" xfId="1454"/>
    <cellStyle name="差_支出测算 8" xfId="1455"/>
    <cellStyle name="差_支出测算 9" xfId="1456"/>
    <cellStyle name="差_支出测算_2016年预算报人大数（1.14新）" xfId="1457"/>
    <cellStyle name="差_支出测算_2016年预算报人大数（1.14新） 2" xfId="1458"/>
    <cellStyle name="差_泾源县2015年预算支出统计表" xfId="1459"/>
    <cellStyle name="差_泾源县2015年预算支出统计表 2" xfId="1460"/>
    <cellStyle name="差_泾源县2015年预算支出统计表 2 2" xfId="1461"/>
    <cellStyle name="差_泾源县2015年预算支出统计表 3" xfId="1462"/>
    <cellStyle name="差_贺兰县2015年预算支出统计表" xfId="1463"/>
    <cellStyle name="差_贺兰县2015年预算支出统计表 2" xfId="1464"/>
    <cellStyle name="差_贺兰县2015年预算支出统计表 2 2" xfId="1465"/>
    <cellStyle name="差_贺兰县2015年预算支出统计表 3" xfId="1466"/>
    <cellStyle name="差_金凤区2015年预算支出统计表" xfId="1467"/>
    <cellStyle name="差_金凤区2015年预算支出统计表 10" xfId="1468"/>
    <cellStyle name="差_金凤区2015年预算支出统计表 11" xfId="1469"/>
    <cellStyle name="差_金凤区2015年预算支出统计表 12" xfId="1470"/>
    <cellStyle name="差_金凤区2015年预算支出统计表 2" xfId="1471"/>
    <cellStyle name="差_金凤区2015年预算支出统计表 3" xfId="1472"/>
    <cellStyle name="差_金凤区2015年预算支出统计表 4" xfId="1473"/>
    <cellStyle name="差_金凤区2015年预算支出统计表 5" xfId="1474"/>
    <cellStyle name="差_金凤区2015年预算支出统计表 6" xfId="1475"/>
    <cellStyle name="差_金凤区2015年预算支出统计表 7" xfId="1476"/>
    <cellStyle name="差_金凤区2015年预算支出统计表 8" xfId="1477"/>
    <cellStyle name="差_金凤区2015年预算支出统计表 9" xfId="1478"/>
    <cellStyle name="差_金凤区2015年预算支出统计表_2016年预算报人大数（1.14新）" xfId="1479"/>
    <cellStyle name="差_金凤区2015年预算支出统计表_2016年预算报人大数（1.14新） 2" xfId="1480"/>
    <cellStyle name="差_金凤区2015年预算支出统计表_预算总表2015.1.13" xfId="1481"/>
    <cellStyle name="差_金凤区2015年预算支出统计表_预算总表2015.1.13 10" xfId="1482"/>
    <cellStyle name="差_金凤区2015年预算支出统计表_预算总表2015.1.13 11" xfId="1483"/>
    <cellStyle name="差_金凤区2015年预算支出统计表_预算总表2015.1.13 12" xfId="1484"/>
    <cellStyle name="差_金凤区2015年预算支出统计表_预算总表2015.1.13 2" xfId="1485"/>
    <cellStyle name="差_金凤区2015年预算支出统计表_预算总表2015.1.13 3" xfId="1486"/>
    <cellStyle name="差_金凤区2015年预算支出统计表_预算总表2015.1.13 4" xfId="1487"/>
    <cellStyle name="差_金凤区2015年预算支出统计表_预算总表2015.1.13 5" xfId="1488"/>
    <cellStyle name="差_金凤区2015年预算支出统计表_预算总表2015.1.13 6" xfId="1489"/>
    <cellStyle name="差_金凤区2015年预算支出统计表_预算总表2015.1.13 7" xfId="1490"/>
    <cellStyle name="差_金凤区2015年预算支出统计表_预算总表2015.1.13 8" xfId="1491"/>
    <cellStyle name="差_金凤区2015年预算支出统计表_预算总表2015.1.13 9" xfId="1492"/>
    <cellStyle name="差_金凤区2015年预算支出统计表_预算总表2015.1.13_2016年预算报人大数（1.14新）" xfId="1493"/>
    <cellStyle name="差_金凤区2015年预算支出统计表_预算总表2015.1.13_2016年预算报人大数（1.14新） 2" xfId="1494"/>
    <cellStyle name="常规 10" xfId="1495"/>
    <cellStyle name="常规 10 2" xfId="1496"/>
    <cellStyle name="常规 10 2 2" xfId="1497"/>
    <cellStyle name="常规 11" xfId="1498"/>
    <cellStyle name="常规 11 2" xfId="1499"/>
    <cellStyle name="常规 11 2 2" xfId="1500"/>
    <cellStyle name="常规 12" xfId="1501"/>
    <cellStyle name="常规 12 2" xfId="1502"/>
    <cellStyle name="常规 12 2 2" xfId="1503"/>
    <cellStyle name="常规 13" xfId="1504"/>
    <cellStyle name="常规 13 2" xfId="1505"/>
    <cellStyle name="常规 13 2 2" xfId="1506"/>
    <cellStyle name="常规 14" xfId="1507"/>
    <cellStyle name="常规 14 2" xfId="1508"/>
    <cellStyle name="常规 14 2 2" xfId="1509"/>
    <cellStyle name="常规 15" xfId="1510"/>
    <cellStyle name="常规 15 2" xfId="1511"/>
    <cellStyle name="常规 16" xfId="1512"/>
    <cellStyle name="常规 16 2" xfId="1513"/>
    <cellStyle name="常规 16 3" xfId="1514"/>
    <cellStyle name="常规 17" xfId="1515"/>
    <cellStyle name="常规 17 2" xfId="1516"/>
    <cellStyle name="常规 18" xfId="1517"/>
    <cellStyle name="常规 18 2" xfId="1518"/>
    <cellStyle name="常规 19" xfId="1519"/>
    <cellStyle name="常规 2" xfId="1520"/>
    <cellStyle name="常规 2 2" xfId="1521"/>
    <cellStyle name="常规 2 2 2" xfId="1522"/>
    <cellStyle name="常规 2 2 2 2" xfId="1523"/>
    <cellStyle name="常规 2 2 3" xfId="1524"/>
    <cellStyle name="常规 2 2 3 2" xfId="1525"/>
    <cellStyle name="常规 2 2 4" xfId="1526"/>
    <cellStyle name="常规 2 2 4 2" xfId="1527"/>
    <cellStyle name="常规 2 2 5" xfId="1528"/>
    <cellStyle name="常规 2 3" xfId="1529"/>
    <cellStyle name="常规 2 3 2" xfId="1530"/>
    <cellStyle name="常规 2 4" xfId="1531"/>
    <cellStyle name="常规 2 4 2" xfId="1532"/>
    <cellStyle name="常规 2 5" xfId="1533"/>
    <cellStyle name="常规 2 5 2" xfId="1534"/>
    <cellStyle name="常规 2 5 2 2" xfId="1535"/>
    <cellStyle name="常规 2 5 3" xfId="1536"/>
    <cellStyle name="常规 2 6" xfId="1537"/>
    <cellStyle name="常规 20" xfId="1538"/>
    <cellStyle name="常规 21" xfId="1539"/>
    <cellStyle name="常规 22" xfId="1540"/>
    <cellStyle name="常规 23" xfId="1541"/>
    <cellStyle name="常规 24" xfId="1542"/>
    <cellStyle name="常规 25" xfId="1543"/>
    <cellStyle name="常规 2_2016年预算报人大数（1.14新）" xfId="1544"/>
    <cellStyle name="常规 3" xfId="1545"/>
    <cellStyle name="常规 3 2" xfId="1546"/>
    <cellStyle name="常规 3 2 2" xfId="1547"/>
    <cellStyle name="常规 3 3" xfId="1548"/>
    <cellStyle name="常规 3 3 2" xfId="1549"/>
    <cellStyle name="常规 3 4" xfId="1550"/>
    <cellStyle name="常规 3 5" xfId="1551"/>
    <cellStyle name="常规 3 6" xfId="1552"/>
    <cellStyle name="常规 3 7" xfId="1553"/>
    <cellStyle name="常规 4" xfId="1554"/>
    <cellStyle name="常规 4 2" xfId="1555"/>
    <cellStyle name="常规 4 2 2" xfId="1556"/>
    <cellStyle name="常规 5" xfId="0"/>
    <cellStyle name="常规 5 2" xfId="0"/>
    <cellStyle name="常规 5 2 2" xfId="0"/>
    <cellStyle name="常规 6" xfId="0"/>
    <cellStyle name="常规 6 2" xfId="0"/>
    <cellStyle name="常规 6 2 2" xfId="0"/>
    <cellStyle name="常规 7" xfId="0"/>
    <cellStyle name="常规 7 2" xfId="0"/>
    <cellStyle name="常规 7 2 2" xfId="0"/>
    <cellStyle name="常规 8" xfId="0"/>
    <cellStyle name="常规 8 2" xfId="0"/>
    <cellStyle name="常规 8 2 2" xfId="0"/>
    <cellStyle name="常规 9" xfId="0"/>
    <cellStyle name="常规 9 2" xfId="0"/>
    <cellStyle name="常规 9 2 2" xfId="0"/>
    <cellStyle name="常规_(上年同期数－人大）宁夏财政（2014年）表" xfId="0"/>
    <cellStyle name="常规_2013年人代会表格（测算表）" xfId="0"/>
    <cellStyle name="常规_2015年社会保险基金预算_宁夏自治区12.15" xfId="0"/>
    <cellStyle name="常规_2017年公财支出执行情况表" xfId="0"/>
    <cellStyle name="常规_Book1" xfId="0"/>
    <cellStyle name="常规_Book1 2" xfId="0"/>
    <cellStyle name="常规_Book2" xfId="0"/>
    <cellStyle name="常规_一般公共预算财政拨款政府经济分类" xfId="0"/>
    <cellStyle name="常规_一般公共预算财政拨款部门经济分类" xfId="0"/>
    <cellStyle name="常规_一般公共预算财政拨款部门经济分类 2" xfId="0"/>
    <cellStyle name="常规_支出测算 2" xfId="0"/>
    <cellStyle name="常规_灵武本级-区县填报-银川市2015年预算报表（草案）" xfId="0"/>
    <cellStyle name="强调 1" xfId="0"/>
    <cellStyle name="强调 1 2" xfId="0"/>
    <cellStyle name="强调 1 2 2" xfId="0"/>
    <cellStyle name="强调 1 3" xfId="0"/>
    <cellStyle name="强调 2" xfId="0"/>
    <cellStyle name="强调 2 2" xfId="0"/>
    <cellStyle name="强调 2 2 2" xfId="0"/>
    <cellStyle name="强调 2 3" xfId="0"/>
    <cellStyle name="强调 3" xfId="0"/>
    <cellStyle name="强调 3 2" xfId="0"/>
    <cellStyle name="强调 3 2 2" xfId="0"/>
    <cellStyle name="强调 3 3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5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97-917" xfId="0"/>
    <cellStyle name="未定义" xfId="0"/>
    <cellStyle name="未定义 2" xfId="0"/>
    <cellStyle name="标题 1 2" xfId="0"/>
    <cellStyle name="标题 1 2 2" xfId="0"/>
    <cellStyle name="标题 1 2 2 2" xfId="0"/>
    <cellStyle name="标题 1 2 3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5" xfId="0"/>
    <cellStyle name="标题 2 2" xfId="0"/>
    <cellStyle name="标题 2 2 2" xfId="0"/>
    <cellStyle name="标题 2 2 2 2" xfId="0"/>
    <cellStyle name="标题 2 2 3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5" xfId="0"/>
    <cellStyle name="标题 3 2" xfId="0"/>
    <cellStyle name="标题 3 2 2" xfId="0"/>
    <cellStyle name="标题 3 2 2 2" xfId="0"/>
    <cellStyle name="标题 3 3" xfId="0"/>
    <cellStyle name="标题 3 3 2" xfId="0"/>
    <cellStyle name="标题 3 3 2 2" xfId="0"/>
    <cellStyle name="标题 3 4" xfId="0"/>
    <cellStyle name="标题 3 4 2" xfId="0"/>
    <cellStyle name="标题 3 5" xfId="0"/>
    <cellStyle name="标题 4 2" xfId="0"/>
    <cellStyle name="标题 4 2 2" xfId="0"/>
    <cellStyle name="标题 4 2 2 2" xfId="0"/>
    <cellStyle name="标题 4 3" xfId="0"/>
    <cellStyle name="标题 4 3 2" xfId="0"/>
    <cellStyle name="标题 4 3 2 2" xfId="0"/>
    <cellStyle name="标题 4 4" xfId="0"/>
    <cellStyle name="标题 4 4 2" xfId="0"/>
    <cellStyle name="标题 4 5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8" xfId="0"/>
    <cellStyle name="标题1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3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5" xfId="0"/>
    <cellStyle name="汇总 2" xfId="0"/>
    <cellStyle name="汇总 2 2" xfId="0"/>
    <cellStyle name="汇总 2 2 2" xfId="0"/>
    <cellStyle name="汇总 2 3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5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4" xfId="0"/>
    <cellStyle name="编号" xfId="0"/>
    <cellStyle name="编号 2" xfId="0"/>
    <cellStyle name="表标题" xfId="0"/>
    <cellStyle name="表标题 2" xfId="0"/>
    <cellStyle name="表标题 2 2" xfId="0"/>
    <cellStyle name="表标题 3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2 2" xfId="0"/>
    <cellStyle name="解释性文本 4" xfId="0"/>
    <cellStyle name="解释性文本 4 2" xfId="0"/>
    <cellStyle name="解释性文本 5" xfId="0"/>
    <cellStyle name="警告文本 2" xfId="0"/>
    <cellStyle name="警告文本 2 2" xfId="0"/>
    <cellStyle name="警告文本 2 2 2" xfId="0"/>
    <cellStyle name="警告文本 2 3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5" xfId="0"/>
    <cellStyle name="计算 2" xfId="0"/>
    <cellStyle name="计算 2 2" xfId="0"/>
    <cellStyle name="计算 2 2 2" xfId="0"/>
    <cellStyle name="计算 2 3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5" xfId="0"/>
    <cellStyle name="超链接 2" xfId="0"/>
    <cellStyle name="超链接 2 2" xfId="0"/>
    <cellStyle name="输入 2" xfId="0"/>
    <cellStyle name="输入 2 2" xfId="0"/>
    <cellStyle name="输入 2 2 2" xfId="0"/>
    <cellStyle name="输入 2 3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5" xfId="0"/>
    <cellStyle name="输出 2" xfId="0"/>
    <cellStyle name="输出 2 2" xfId="0"/>
    <cellStyle name="输出 2 2 2" xfId="0"/>
    <cellStyle name="输出 2 3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5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5" xfId="0"/>
    <cellStyle name="部门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5" xfId="0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My%20Documents/My%20RTX%20Files/090301/&#20154;&#22823;&#25253;&#34920;/&#39033;&#30446;&#39044;&#31639;&#26126;&#32454;&#65288;&#25353;&#31185;&#30446;&#21333;&#20301;&#65289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明细5-1(按科目)"/>
      <sheetName val="项目明细5-1(按科目) (2)"/>
      <sheetName val="2016年市本级支出"/>
      <sheetName val="项目预算明细（按科目单位）(1)"/>
    </sheetNames>
    <definedNames>
      <definedName name="Module_Prix_SMC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0.24"/>
    <col collapsed="false" customWidth="true" hidden="false" outlineLevel="0" max="3" min="3" style="1" width="0.12"/>
  </cols>
  <sheetData>
    <row r="1" customFormat="false" ht="4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6.25" hidden="false" customHeight="true" outlineLevel="0" collapsed="false">
      <c r="A3" s="7" t="s">
        <v>2</v>
      </c>
      <c r="B3" s="8" t="s">
        <v>3</v>
      </c>
      <c r="C3" s="9"/>
      <c r="D3" s="9"/>
      <c r="E3" s="9"/>
      <c r="F3" s="9"/>
      <c r="G3" s="9"/>
      <c r="H3" s="9"/>
      <c r="I3" s="4"/>
      <c r="J3" s="4"/>
    </row>
    <row r="4" customFormat="false" ht="26.25" hidden="false" customHeight="true" outlineLevel="0" collapsed="false">
      <c r="A4" s="7" t="s">
        <v>4</v>
      </c>
      <c r="B4" s="8" t="s">
        <v>5</v>
      </c>
      <c r="C4" s="9"/>
      <c r="D4" s="9"/>
      <c r="E4" s="9"/>
      <c r="F4" s="9"/>
      <c r="G4" s="9"/>
      <c r="H4" s="9"/>
      <c r="I4" s="4"/>
      <c r="J4" s="4"/>
    </row>
    <row r="5" customFormat="false" ht="26.25" hidden="false" customHeight="true" outlineLevel="0" collapsed="false">
      <c r="A5" s="7" t="s">
        <v>6</v>
      </c>
      <c r="B5" s="8" t="s">
        <v>7</v>
      </c>
      <c r="C5" s="9"/>
      <c r="D5" s="9"/>
      <c r="E5" s="9"/>
      <c r="F5" s="9"/>
      <c r="G5" s="9"/>
      <c r="H5" s="9"/>
      <c r="I5" s="4"/>
      <c r="J5" s="4"/>
    </row>
    <row r="6" customFormat="false" ht="26.25" hidden="false" customHeight="true" outlineLevel="0" collapsed="false">
      <c r="A6" s="7" t="s">
        <v>8</v>
      </c>
      <c r="B6" s="8" t="s">
        <v>9</v>
      </c>
      <c r="C6" s="9"/>
      <c r="D6" s="9"/>
      <c r="E6" s="9"/>
      <c r="F6" s="9"/>
      <c r="G6" s="9"/>
      <c r="H6" s="9"/>
      <c r="I6" s="4"/>
      <c r="J6" s="4"/>
    </row>
    <row r="7" customFormat="false" ht="26.25" hidden="false" customHeight="true" outlineLevel="0" collapsed="false">
      <c r="A7" s="7" t="s">
        <v>10</v>
      </c>
      <c r="B7" s="8" t="s">
        <v>11</v>
      </c>
      <c r="D7" s="9"/>
      <c r="E7" s="9"/>
      <c r="F7" s="9"/>
      <c r="G7" s="9"/>
      <c r="H7" s="9"/>
      <c r="I7" s="10"/>
      <c r="J7" s="10"/>
    </row>
    <row r="8" customFormat="false" ht="26.25" hidden="false" customHeight="true" outlineLevel="0" collapsed="false">
      <c r="A8" s="7" t="s">
        <v>12</v>
      </c>
      <c r="B8" s="11" t="s">
        <v>13</v>
      </c>
      <c r="D8" s="9"/>
      <c r="E8" s="9"/>
      <c r="F8" s="9"/>
      <c r="G8" s="9"/>
      <c r="H8" s="9"/>
      <c r="I8" s="4"/>
      <c r="J8" s="4"/>
    </row>
    <row r="9" customFormat="false" ht="26.25" hidden="false" customHeight="true" outlineLevel="0" collapsed="false">
      <c r="A9" s="7" t="s">
        <v>14</v>
      </c>
      <c r="B9" s="11" t="s">
        <v>15</v>
      </c>
      <c r="D9" s="12"/>
      <c r="E9" s="12"/>
      <c r="F9" s="12"/>
      <c r="G9" s="9"/>
      <c r="H9" s="9"/>
      <c r="I9" s="4"/>
      <c r="J9" s="4"/>
    </row>
    <row r="10" customFormat="false" ht="26.25" hidden="false" customHeight="true" outlineLevel="0" collapsed="false">
      <c r="A10" s="5" t="s">
        <v>16</v>
      </c>
      <c r="B10" s="5"/>
      <c r="C10" s="5"/>
      <c r="D10" s="9"/>
      <c r="E10" s="9"/>
      <c r="F10" s="9"/>
      <c r="G10" s="9"/>
      <c r="H10" s="9"/>
      <c r="I10" s="4"/>
      <c r="J10" s="4"/>
    </row>
    <row r="11" customFormat="false" ht="26.25" hidden="false" customHeight="true" outlineLevel="0" collapsed="false">
      <c r="A11" s="7" t="s">
        <v>17</v>
      </c>
      <c r="B11" s="11" t="s">
        <v>18</v>
      </c>
      <c r="C11" s="9"/>
      <c r="D11" s="9"/>
      <c r="E11" s="9"/>
      <c r="F11" s="9"/>
      <c r="G11" s="9"/>
      <c r="H11" s="9"/>
      <c r="I11" s="4"/>
      <c r="J11" s="4"/>
    </row>
    <row r="12" customFormat="false" ht="26.25" hidden="false" customHeight="true" outlineLevel="0" collapsed="false">
      <c r="A12" s="7" t="s">
        <v>19</v>
      </c>
      <c r="B12" s="11" t="s">
        <v>20</v>
      </c>
      <c r="C12" s="9"/>
      <c r="D12" s="9"/>
      <c r="E12" s="9"/>
      <c r="F12" s="9"/>
      <c r="G12" s="9"/>
      <c r="H12" s="9"/>
      <c r="I12" s="4"/>
      <c r="J12" s="4"/>
    </row>
    <row r="13" customFormat="false" ht="26.25" hidden="false" customHeight="true" outlineLevel="0" collapsed="false">
      <c r="A13" s="7" t="s">
        <v>21</v>
      </c>
      <c r="B13" s="11" t="s">
        <v>22</v>
      </c>
      <c r="C13" s="4"/>
      <c r="D13" s="4"/>
      <c r="E13" s="4"/>
      <c r="F13" s="4"/>
      <c r="G13" s="4"/>
      <c r="H13" s="4"/>
      <c r="I13" s="4"/>
      <c r="J13" s="4"/>
    </row>
    <row r="14" customFormat="false" ht="26.25" hidden="false" customHeight="true" outlineLevel="0" collapsed="false">
      <c r="A14" s="7" t="s">
        <v>23</v>
      </c>
      <c r="B14" s="11" t="s">
        <v>24</v>
      </c>
    </row>
    <row r="15" customFormat="false" ht="26.25" hidden="false" customHeight="true" outlineLevel="0" collapsed="false">
      <c r="A15" s="7" t="s">
        <v>25</v>
      </c>
      <c r="B15" s="11" t="s">
        <v>26</v>
      </c>
    </row>
    <row r="16" customFormat="false" ht="26.25" hidden="false" customHeight="true" outlineLevel="0" collapsed="false">
      <c r="A16" s="7" t="s">
        <v>27</v>
      </c>
      <c r="B16" s="11" t="s">
        <v>28</v>
      </c>
    </row>
    <row r="17" customFormat="false" ht="26.25" hidden="false" customHeight="true" outlineLevel="0" collapsed="false">
      <c r="A17" s="7" t="s">
        <v>29</v>
      </c>
      <c r="B17" s="11" t="s">
        <v>30</v>
      </c>
    </row>
  </sheetData>
  <mergeCells count="3">
    <mergeCell ref="A1:B1"/>
    <mergeCell ref="A2:C2"/>
    <mergeCell ref="A10:C10"/>
  </mergeCells>
  <hyperlinks>
    <hyperlink ref="B3" location="2014银川市本级公共财政收入表!A1" display="2017年西夏区一般公共预算收入执行情况表（财政快报数）"/>
    <hyperlink ref="B4" location="2014年全市及市本级公财支出执行情况表!A1" display="2017年西夏区一般公共预算支出执行情况表（财政快报数）"/>
    <hyperlink ref="B5" location="2014市本级基金!A1" display="2017年西夏区一般公共预算民生支出执行情况表（财政快报数）"/>
    <hyperlink ref="B6" location="2015年全市收入!A1" display="2017年西夏区一般公共预算收支平衡表（财政快报数）"/>
    <hyperlink ref="B7" location="2015年市本级支出!A1" display="2017年西夏区本级经常性收入情况表（初步预计数）"/>
  </hyperlinks>
  <printOptions headings="false" gridLines="false" gridLinesSet="true" horizontalCentered="fals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24.87"/>
    <col collapsed="false" customWidth="true" hidden="false" outlineLevel="0" max="2" min="2" style="210" width="9.5"/>
    <col collapsed="false" customWidth="true" hidden="false" outlineLevel="0" max="3" min="3" style="210" width="21.99"/>
    <col collapsed="false" customWidth="true" hidden="false" outlineLevel="0" max="4" min="4" style="210" width="10.37"/>
  </cols>
  <sheetData>
    <row r="1" customFormat="false" ht="39.95" hidden="false" customHeight="true" outlineLevel="0" collapsed="false">
      <c r="A1" s="211" t="s">
        <v>1427</v>
      </c>
      <c r="B1" s="211"/>
      <c r="C1" s="211"/>
      <c r="D1" s="211"/>
    </row>
    <row r="2" customFormat="false" ht="19.5" hidden="false" customHeight="true" outlineLevel="0" collapsed="false">
      <c r="A2" s="212" t="s">
        <v>42</v>
      </c>
      <c r="B2" s="212"/>
      <c r="C2" s="212"/>
      <c r="D2" s="212"/>
    </row>
    <row r="3" customFormat="false" ht="21.95" hidden="false" customHeight="true" outlineLevel="0" collapsed="false">
      <c r="A3" s="181" t="s">
        <v>1428</v>
      </c>
      <c r="B3" s="213"/>
      <c r="C3" s="127" t="s">
        <v>44</v>
      </c>
      <c r="D3" s="127"/>
    </row>
    <row r="4" s="95" customFormat="true" ht="24.75" hidden="false" customHeight="true" outlineLevel="0" collapsed="false">
      <c r="A4" s="214" t="s">
        <v>1209</v>
      </c>
      <c r="B4" s="214" t="s">
        <v>1210</v>
      </c>
      <c r="C4" s="214" t="s">
        <v>1209</v>
      </c>
      <c r="D4" s="214" t="s">
        <v>1210</v>
      </c>
    </row>
    <row r="5" customFormat="false" ht="24.75" hidden="false" customHeight="true" outlineLevel="0" collapsed="false">
      <c r="A5" s="215" t="s">
        <v>1369</v>
      </c>
      <c r="B5" s="216"/>
      <c r="C5" s="215" t="s">
        <v>1370</v>
      </c>
      <c r="D5" s="216" t="n">
        <v>6059</v>
      </c>
    </row>
    <row r="6" customFormat="false" ht="24.75" hidden="false" customHeight="true" outlineLevel="0" collapsed="false">
      <c r="A6" s="217" t="s">
        <v>1429</v>
      </c>
      <c r="B6" s="218" t="n">
        <v>6761</v>
      </c>
      <c r="C6" s="217" t="s">
        <v>1430</v>
      </c>
      <c r="D6" s="218"/>
    </row>
    <row r="7" customFormat="false" ht="24.75" hidden="false" customHeight="true" outlineLevel="0" collapsed="false">
      <c r="A7" s="217" t="s">
        <v>1431</v>
      </c>
      <c r="B7" s="218"/>
      <c r="C7" s="217" t="s">
        <v>1432</v>
      </c>
      <c r="D7" s="218"/>
    </row>
    <row r="8" customFormat="false" ht="24.75" hidden="false" customHeight="true" outlineLevel="0" collapsed="false">
      <c r="A8" s="217" t="s">
        <v>1433</v>
      </c>
      <c r="B8" s="218"/>
      <c r="C8" s="217"/>
      <c r="D8" s="219"/>
    </row>
    <row r="9" customFormat="false" ht="24.75" hidden="false" customHeight="true" outlineLevel="0" collapsed="false">
      <c r="A9" s="217" t="s">
        <v>1434</v>
      </c>
      <c r="B9" s="218"/>
      <c r="C9" s="217"/>
      <c r="D9" s="219"/>
    </row>
    <row r="10" customFormat="false" ht="24.75" hidden="false" customHeight="true" outlineLevel="0" collapsed="false">
      <c r="A10" s="217" t="s">
        <v>1435</v>
      </c>
      <c r="B10" s="216"/>
      <c r="C10" s="217" t="s">
        <v>1436</v>
      </c>
      <c r="D10" s="218"/>
    </row>
    <row r="11" customFormat="false" ht="24.75" hidden="false" customHeight="true" outlineLevel="0" collapsed="false">
      <c r="A11" s="217" t="s">
        <v>1437</v>
      </c>
      <c r="B11" s="218"/>
      <c r="C11" s="217"/>
      <c r="D11" s="219"/>
    </row>
    <row r="12" customFormat="false" ht="24.75" hidden="false" customHeight="true" outlineLevel="0" collapsed="false">
      <c r="A12" s="217" t="s">
        <v>1438</v>
      </c>
      <c r="B12" s="218"/>
      <c r="C12" s="217"/>
      <c r="D12" s="219"/>
    </row>
    <row r="13" customFormat="false" ht="24.75" hidden="false" customHeight="true" outlineLevel="0" collapsed="false">
      <c r="A13" s="217" t="s">
        <v>1302</v>
      </c>
      <c r="B13" s="218"/>
      <c r="C13" s="217"/>
      <c r="D13" s="219"/>
    </row>
    <row r="14" customFormat="false" ht="24.75" hidden="false" customHeight="true" outlineLevel="0" collapsed="false">
      <c r="A14" s="217" t="s">
        <v>1303</v>
      </c>
      <c r="B14" s="216"/>
      <c r="C14" s="217" t="s">
        <v>1185</v>
      </c>
      <c r="D14" s="216"/>
    </row>
    <row r="15" customFormat="false" ht="24.75" hidden="false" customHeight="true" outlineLevel="0" collapsed="false">
      <c r="A15" s="217" t="s">
        <v>1304</v>
      </c>
      <c r="B15" s="216"/>
      <c r="C15" s="217" t="s">
        <v>1439</v>
      </c>
      <c r="D15" s="218"/>
    </row>
    <row r="16" customFormat="false" ht="24.75" hidden="false" customHeight="true" outlineLevel="0" collapsed="false">
      <c r="A16" s="217" t="s">
        <v>1440</v>
      </c>
      <c r="B16" s="218"/>
      <c r="C16" s="217"/>
      <c r="D16" s="220"/>
    </row>
    <row r="17" s="95" customFormat="true" ht="24.75" hidden="false" customHeight="true" outlineLevel="0" collapsed="false">
      <c r="A17" s="217" t="s">
        <v>1315</v>
      </c>
      <c r="B17" s="216" t="n">
        <f aca="false">B18</f>
        <v>3562</v>
      </c>
      <c r="C17" s="217" t="s">
        <v>1316</v>
      </c>
      <c r="D17" s="218"/>
    </row>
    <row r="18" customFormat="false" ht="24.75" hidden="false" customHeight="true" outlineLevel="0" collapsed="false">
      <c r="A18" s="217" t="s">
        <v>1441</v>
      </c>
      <c r="B18" s="218" t="n">
        <v>3562</v>
      </c>
      <c r="C18" s="217"/>
      <c r="D18" s="221"/>
    </row>
    <row r="19" customFormat="false" ht="24.75" hidden="false" customHeight="true" outlineLevel="0" collapsed="false">
      <c r="A19" s="217"/>
      <c r="B19" s="222"/>
      <c r="C19" s="215" t="s">
        <v>1442</v>
      </c>
      <c r="D19" s="216"/>
    </row>
    <row r="20" customFormat="false" ht="24.75" hidden="false" customHeight="true" outlineLevel="0" collapsed="false">
      <c r="A20" s="217"/>
      <c r="B20" s="222"/>
      <c r="C20" s="217" t="s">
        <v>1443</v>
      </c>
      <c r="D20" s="216" t="n">
        <f aca="false">B21-D5-D6-D7-D10-D14-D17-D19</f>
        <v>4264</v>
      </c>
    </row>
    <row r="21" customFormat="false" ht="24.75" hidden="false" customHeight="true" outlineLevel="0" collapsed="false">
      <c r="A21" s="223" t="s">
        <v>1444</v>
      </c>
      <c r="B21" s="216" t="n">
        <f aca="false">SUM(B5:B10,B14,B17)</f>
        <v>10323</v>
      </c>
      <c r="C21" s="223" t="s">
        <v>1445</v>
      </c>
      <c r="D21" s="216" t="n">
        <f aca="false">SUM(D5:D7,D10,D14,D17,D19:D20)</f>
        <v>10323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8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sheetData>
    <row r="8" customFormat="false" ht="35.2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</row>
    <row r="9" customFormat="false" ht="46.5" hidden="false" customHeight="true" outlineLevel="0" collapsed="false">
      <c r="A9" s="225" t="s">
        <v>1446</v>
      </c>
      <c r="B9" s="225"/>
      <c r="C9" s="225"/>
      <c r="D9" s="225"/>
      <c r="E9" s="225"/>
      <c r="F9" s="225"/>
      <c r="G9" s="225"/>
      <c r="H9" s="225"/>
    </row>
    <row r="10" customFormat="false" ht="46.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</row>
    <row r="11" customFormat="false" ht="46.5" hidden="false" customHeight="true" outlineLevel="0" collapsed="false">
      <c r="A11" s="227" t="s">
        <v>1447</v>
      </c>
      <c r="B11" s="227"/>
      <c r="C11" s="227"/>
      <c r="D11" s="227"/>
      <c r="E11" s="227"/>
      <c r="F11" s="227"/>
      <c r="G11" s="227"/>
      <c r="H11" s="227"/>
    </row>
    <row r="12" customFormat="false" ht="35.25" hidden="false" customHeight="false" outlineLevel="0" collapsed="false">
      <c r="A12" s="224"/>
      <c r="B12" s="224"/>
      <c r="C12" s="224"/>
      <c r="D12" s="224"/>
      <c r="E12" s="224"/>
      <c r="F12" s="224"/>
      <c r="G12" s="224"/>
      <c r="H12" s="224"/>
    </row>
    <row r="13" customFormat="false" ht="35.2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</row>
    <row r="14" customFormat="false" ht="35.25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</row>
    <row r="15" customFormat="false" ht="35.25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224"/>
    </row>
    <row r="16" customFormat="false" ht="35.25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224"/>
    </row>
  </sheetData>
  <mergeCells count="2">
    <mergeCell ref="A9:H9"/>
    <mergeCell ref="A11:H11"/>
  </mergeCells>
  <printOptions headings="false" gridLines="false" gridLinesSet="true" horizontalCentered="fals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28" width="22.99"/>
    <col collapsed="false" customWidth="true" hidden="false" outlineLevel="0" max="2" min="2" style="228" width="12.24"/>
    <col collapsed="false" customWidth="true" hidden="false" outlineLevel="0" max="3" min="3" style="228" width="12.5"/>
    <col collapsed="false" customWidth="true" hidden="true" outlineLevel="0" max="4" min="4" style="228" width="2.74"/>
    <col collapsed="false" customWidth="true" hidden="false" outlineLevel="0" max="5" min="5" style="229" width="12.36"/>
    <col collapsed="false" customWidth="true" hidden="false" outlineLevel="0" max="6" min="6" style="230" width="12.24"/>
    <col collapsed="false" customWidth="true" hidden="false" outlineLevel="0" max="7" min="7" style="228" width="11.62"/>
    <col collapsed="false" customWidth="true" hidden="false" outlineLevel="0" max="8" min="8" style="228" width="11.24"/>
    <col collapsed="false" customWidth="true" hidden="false" outlineLevel="0" max="9" min="9" style="228" width="9.87"/>
    <col collapsed="false" customWidth="false" hidden="false" outlineLevel="0" max="257" min="10" style="228" width="8.99"/>
  </cols>
  <sheetData>
    <row r="1" customFormat="false" ht="32.25" hidden="false" customHeight="true" outlineLevel="0" collapsed="false">
      <c r="A1" s="231" t="s">
        <v>1448</v>
      </c>
      <c r="B1" s="231"/>
      <c r="C1" s="231"/>
      <c r="D1" s="231"/>
      <c r="E1" s="231"/>
      <c r="F1" s="231"/>
    </row>
    <row r="2" customFormat="false" ht="21.95" hidden="false" customHeight="true" outlineLevel="0" collapsed="false">
      <c r="A2" s="232" t="s">
        <v>1449</v>
      </c>
      <c r="B2" s="232"/>
      <c r="C2" s="232"/>
      <c r="D2" s="232"/>
      <c r="E2" s="233"/>
      <c r="F2" s="234" t="s">
        <v>44</v>
      </c>
    </row>
    <row r="3" customFormat="false" ht="19.5" hidden="false" customHeight="true" outlineLevel="0" collapsed="false">
      <c r="A3" s="235" t="s">
        <v>45</v>
      </c>
      <c r="B3" s="236" t="s">
        <v>1450</v>
      </c>
      <c r="C3" s="236" t="s">
        <v>1451</v>
      </c>
      <c r="D3" s="235" t="s">
        <v>1452</v>
      </c>
      <c r="E3" s="236" t="s">
        <v>1453</v>
      </c>
      <c r="F3" s="237" t="s">
        <v>1454</v>
      </c>
    </row>
    <row r="4" customFormat="false" ht="21.95" hidden="false" customHeight="true" outlineLevel="0" collapsed="false">
      <c r="A4" s="235" t="s">
        <v>1455</v>
      </c>
      <c r="B4" s="42" t="n">
        <v>56247</v>
      </c>
      <c r="C4" s="238" t="n">
        <v>49108</v>
      </c>
      <c r="D4" s="239"/>
      <c r="E4" s="239" t="n">
        <v>60185</v>
      </c>
      <c r="F4" s="240" t="n">
        <f aca="false">SUM(E4/56247-1)</f>
        <v>0.0700126228954434</v>
      </c>
    </row>
    <row r="5" customFormat="false" ht="21.95" hidden="false" customHeight="true" outlineLevel="0" collapsed="false">
      <c r="A5" s="241" t="s">
        <v>1456</v>
      </c>
      <c r="B5" s="242" t="n">
        <v>34556</v>
      </c>
      <c r="C5" s="239" t="n">
        <v>30373</v>
      </c>
      <c r="D5" s="239"/>
      <c r="E5" s="239" t="n">
        <v>36975</v>
      </c>
      <c r="F5" s="240" t="n">
        <f aca="false">(E5-B5)/B5</f>
        <v>0.0700023150827642</v>
      </c>
      <c r="G5" s="243"/>
    </row>
    <row r="6" customFormat="false" ht="21.95" hidden="false" customHeight="true" outlineLevel="0" collapsed="false">
      <c r="A6" s="244" t="s">
        <v>58</v>
      </c>
      <c r="B6" s="46" t="n">
        <v>17806</v>
      </c>
      <c r="C6" s="245" t="n">
        <v>16131</v>
      </c>
      <c r="D6" s="245"/>
      <c r="E6" s="246" t="n">
        <v>19052</v>
      </c>
      <c r="F6" s="247" t="n">
        <f aca="false">(E6-B6)/B6</f>
        <v>0.0699764124452432</v>
      </c>
    </row>
    <row r="7" customFormat="false" ht="21.95" hidden="false" customHeight="true" outlineLevel="0" collapsed="false">
      <c r="A7" s="244" t="s">
        <v>59</v>
      </c>
      <c r="B7" s="46"/>
      <c r="C7" s="245" t="n">
        <v>86</v>
      </c>
      <c r="D7" s="245"/>
      <c r="E7" s="245"/>
      <c r="F7" s="247"/>
    </row>
    <row r="8" customFormat="false" ht="21.95" hidden="false" customHeight="true" outlineLevel="0" collapsed="false">
      <c r="A8" s="244" t="s">
        <v>60</v>
      </c>
      <c r="B8" s="46" t="n">
        <v>1100</v>
      </c>
      <c r="C8" s="245" t="n">
        <v>569</v>
      </c>
      <c r="D8" s="245"/>
      <c r="E8" s="245" t="n">
        <v>1133</v>
      </c>
      <c r="F8" s="247" t="n">
        <f aca="false">(E8-B8)/B8</f>
        <v>0.03</v>
      </c>
    </row>
    <row r="9" customFormat="false" ht="21.95" hidden="false" customHeight="true" outlineLevel="0" collapsed="false">
      <c r="A9" s="244" t="s">
        <v>61</v>
      </c>
      <c r="B9" s="46" t="n">
        <v>1000</v>
      </c>
      <c r="C9" s="245" t="n">
        <v>546</v>
      </c>
      <c r="D9" s="245"/>
      <c r="E9" s="245" t="n">
        <v>1100</v>
      </c>
      <c r="F9" s="247" t="n">
        <f aca="false">(E9-B9)/B9</f>
        <v>0.1</v>
      </c>
    </row>
    <row r="10" customFormat="false" ht="21.95" hidden="false" customHeight="true" outlineLevel="0" collapsed="false">
      <c r="A10" s="244" t="s">
        <v>62</v>
      </c>
      <c r="B10" s="41"/>
      <c r="C10" s="245"/>
      <c r="D10" s="245"/>
      <c r="E10" s="245"/>
      <c r="F10" s="247"/>
    </row>
    <row r="11" customFormat="false" ht="21.95" hidden="false" customHeight="true" outlineLevel="0" collapsed="false">
      <c r="A11" s="244" t="s">
        <v>63</v>
      </c>
      <c r="B11" s="46"/>
      <c r="C11" s="246"/>
      <c r="D11" s="245"/>
      <c r="E11" s="246"/>
      <c r="F11" s="247"/>
    </row>
    <row r="12" customFormat="false" ht="21.95" hidden="false" customHeight="true" outlineLevel="0" collapsed="false">
      <c r="A12" s="244" t="s">
        <v>64</v>
      </c>
      <c r="B12" s="46" t="n">
        <v>4000</v>
      </c>
      <c r="C12" s="245" t="n">
        <v>3378</v>
      </c>
      <c r="D12" s="245"/>
      <c r="E12" s="245" t="n">
        <v>4200</v>
      </c>
      <c r="F12" s="247" t="n">
        <f aca="false">(E12-B12)/B12</f>
        <v>0.05</v>
      </c>
    </row>
    <row r="13" customFormat="false" ht="21.95" hidden="false" customHeight="true" outlineLevel="0" collapsed="false">
      <c r="A13" s="244" t="s">
        <v>65</v>
      </c>
      <c r="B13" s="46" t="n">
        <v>3100</v>
      </c>
      <c r="C13" s="246" t="n">
        <v>3246</v>
      </c>
      <c r="D13" s="245"/>
      <c r="E13" s="246" t="n">
        <v>3300</v>
      </c>
      <c r="F13" s="247" t="n">
        <f aca="false">(E13-B13)/B13</f>
        <v>0.0645161290322581</v>
      </c>
    </row>
    <row r="14" customFormat="false" ht="21.95" hidden="false" customHeight="true" outlineLevel="0" collapsed="false">
      <c r="A14" s="244" t="s">
        <v>66</v>
      </c>
      <c r="B14" s="46" t="n">
        <v>4000</v>
      </c>
      <c r="C14" s="245" t="n">
        <v>3222</v>
      </c>
      <c r="D14" s="245"/>
      <c r="E14" s="245" t="n">
        <v>4200</v>
      </c>
      <c r="F14" s="247" t="n">
        <f aca="false">(E14-B14)/B14</f>
        <v>0.05</v>
      </c>
    </row>
    <row r="15" customFormat="false" ht="21.95" hidden="false" customHeight="true" outlineLevel="0" collapsed="false">
      <c r="A15" s="244" t="s">
        <v>67</v>
      </c>
      <c r="B15" s="46" t="n">
        <v>550</v>
      </c>
      <c r="C15" s="245" t="n">
        <v>440</v>
      </c>
      <c r="D15" s="245"/>
      <c r="E15" s="245" t="n">
        <v>590</v>
      </c>
      <c r="F15" s="247" t="n">
        <f aca="false">(E15-B15)/B15</f>
        <v>0.0727272727272727</v>
      </c>
    </row>
    <row r="16" customFormat="false" ht="21.95" hidden="false" customHeight="true" outlineLevel="0" collapsed="false">
      <c r="A16" s="244" t="s">
        <v>68</v>
      </c>
      <c r="B16" s="46" t="n">
        <v>3000</v>
      </c>
      <c r="C16" s="245" t="n">
        <v>2755</v>
      </c>
      <c r="D16" s="245"/>
      <c r="E16" s="246" t="n">
        <v>3400</v>
      </c>
      <c r="F16" s="247" t="n">
        <f aca="false">(E16-B16)/B16</f>
        <v>0.133333333333333</v>
      </c>
    </row>
    <row r="17" customFormat="false" ht="21.95" hidden="false" customHeight="true" outlineLevel="0" collapsed="false">
      <c r="A17" s="244" t="s">
        <v>69</v>
      </c>
      <c r="B17" s="46"/>
      <c r="C17" s="245"/>
      <c r="D17" s="245"/>
      <c r="E17" s="246"/>
      <c r="F17" s="240"/>
    </row>
    <row r="18" customFormat="false" ht="21.95" hidden="false" customHeight="true" outlineLevel="0" collapsed="false">
      <c r="A18" s="244" t="s">
        <v>70</v>
      </c>
      <c r="B18" s="46"/>
      <c r="C18" s="245"/>
      <c r="D18" s="245"/>
      <c r="E18" s="246"/>
      <c r="F18" s="240"/>
    </row>
    <row r="19" customFormat="false" ht="21.95" hidden="false" customHeight="true" outlineLevel="0" collapsed="false">
      <c r="A19" s="244" t="s">
        <v>71</v>
      </c>
      <c r="B19" s="50"/>
      <c r="C19" s="245"/>
      <c r="D19" s="245"/>
      <c r="E19" s="246"/>
      <c r="F19" s="240"/>
    </row>
    <row r="20" customFormat="false" ht="21.95" hidden="false" customHeight="true" outlineLevel="0" collapsed="false">
      <c r="A20" s="244" t="s">
        <v>1457</v>
      </c>
      <c r="B20" s="41"/>
      <c r="C20" s="245"/>
      <c r="D20" s="245"/>
      <c r="E20" s="246"/>
      <c r="F20" s="240"/>
    </row>
    <row r="21" customFormat="false" ht="21.95" hidden="false" customHeight="true" outlineLevel="0" collapsed="false">
      <c r="A21" s="241" t="s">
        <v>72</v>
      </c>
      <c r="B21" s="79" t="n">
        <v>21691</v>
      </c>
      <c r="C21" s="239" t="n">
        <v>18735</v>
      </c>
      <c r="D21" s="239"/>
      <c r="E21" s="239" t="n">
        <v>23210</v>
      </c>
      <c r="F21" s="240" t="n">
        <f aca="false">(E21-B21)/B21</f>
        <v>0.0700290443040893</v>
      </c>
    </row>
    <row r="22" customFormat="false" ht="21.95" hidden="false" customHeight="true" outlineLevel="0" collapsed="false">
      <c r="A22" s="244" t="s">
        <v>73</v>
      </c>
      <c r="B22" s="46" t="n">
        <v>0</v>
      </c>
      <c r="C22" s="248" t="n">
        <v>143</v>
      </c>
      <c r="D22" s="245"/>
      <c r="E22" s="248"/>
      <c r="F22" s="247"/>
    </row>
    <row r="23" customFormat="false" ht="21.95" hidden="false" customHeight="true" outlineLevel="0" collapsed="false">
      <c r="A23" s="244" t="s">
        <v>74</v>
      </c>
      <c r="B23" s="46" t="n">
        <v>880</v>
      </c>
      <c r="C23" s="248" t="n">
        <v>385</v>
      </c>
      <c r="D23" s="245"/>
      <c r="E23" s="248" t="n">
        <v>300</v>
      </c>
      <c r="F23" s="247" t="n">
        <f aca="false">(E23-B23)/B23</f>
        <v>-0.659090909090909</v>
      </c>
    </row>
    <row r="24" customFormat="false" ht="21.95" hidden="false" customHeight="true" outlineLevel="0" collapsed="false">
      <c r="A24" s="244" t="s">
        <v>75</v>
      </c>
      <c r="B24" s="41" t="n">
        <v>110</v>
      </c>
      <c r="C24" s="248" t="n">
        <v>135</v>
      </c>
      <c r="D24" s="245"/>
      <c r="E24" s="248" t="n">
        <v>100</v>
      </c>
      <c r="F24" s="247" t="n">
        <f aca="false">(E24-B24)/B24</f>
        <v>-0.0909090909090909</v>
      </c>
    </row>
    <row r="25" customFormat="false" ht="21.95" hidden="false" customHeight="true" outlineLevel="0" collapsed="false">
      <c r="A25" s="244" t="s">
        <v>76</v>
      </c>
      <c r="B25" s="46"/>
      <c r="C25" s="248"/>
      <c r="D25" s="245"/>
      <c r="E25" s="248"/>
      <c r="F25" s="247"/>
    </row>
    <row r="26" customFormat="false" ht="24.75" hidden="false" customHeight="true" outlineLevel="0" collapsed="false">
      <c r="A26" s="244" t="s">
        <v>77</v>
      </c>
      <c r="B26" s="41" t="n">
        <v>17054</v>
      </c>
      <c r="C26" s="248" t="n">
        <v>16540</v>
      </c>
      <c r="D26" s="245"/>
      <c r="E26" s="245" t="n">
        <v>18880</v>
      </c>
      <c r="F26" s="247" t="n">
        <f aca="false">(E26-B26)/B26</f>
        <v>0.107071654743755</v>
      </c>
    </row>
    <row r="27" customFormat="false" ht="21.95" hidden="false" customHeight="true" outlineLevel="0" collapsed="false">
      <c r="A27" s="244" t="s">
        <v>78</v>
      </c>
      <c r="B27" s="249" t="n">
        <v>3647</v>
      </c>
      <c r="C27" s="248" t="n">
        <v>1532</v>
      </c>
      <c r="D27" s="245"/>
      <c r="E27" s="245" t="n">
        <v>3930</v>
      </c>
      <c r="F27" s="247" t="n">
        <f aca="false">(E27-B27)/B27</f>
        <v>0.0775980257746093</v>
      </c>
    </row>
    <row r="28" customFormat="false" ht="18.75" hidden="false" customHeight="true" outlineLevel="0" collapsed="false">
      <c r="A28" s="250"/>
      <c r="B28" s="250"/>
      <c r="C28" s="250"/>
      <c r="D28" s="250"/>
      <c r="E28" s="250"/>
      <c r="F28" s="250"/>
    </row>
    <row r="29" customFormat="false" ht="17.25" hidden="false" customHeight="true" outlineLevel="0" collapsed="false">
      <c r="A29" s="243"/>
      <c r="C29" s="251"/>
      <c r="D29" s="251"/>
      <c r="E29" s="252"/>
    </row>
    <row r="30" customFormat="false" ht="17.25" hidden="false" customHeight="true" outlineLevel="0" collapsed="false">
      <c r="A30" s="243"/>
    </row>
    <row r="31" customFormat="false" ht="17.25" hidden="false" customHeight="true" outlineLevel="0" collapsed="false">
      <c r="A31" s="253"/>
    </row>
  </sheetData>
  <mergeCells count="2">
    <mergeCell ref="A1:F1"/>
    <mergeCell ref="A28:F28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1381"/>
  <sheetViews>
    <sheetView showFormulas="false" showGridLines="true" showRowColHeaders="true" showZeros="true" rightToLeft="false" tabSelected="false" showOutlineSymbols="true" defaultGridColor="true" view="normal" topLeftCell="A1344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4" width="6.36"/>
    <col collapsed="false" customWidth="true" hidden="false" outlineLevel="0" max="2" min="2" style="254" width="5.99"/>
    <col collapsed="false" customWidth="true" hidden="false" outlineLevel="0" max="3" min="3" style="254" width="6.36"/>
    <col collapsed="false" customWidth="true" hidden="false" outlineLevel="0" max="4" min="4" style="255" width="26.87"/>
    <col collapsed="false" customWidth="true" hidden="false" outlineLevel="0" max="6" min="5" style="256" width="11.62"/>
    <col collapsed="false" customWidth="false" hidden="false" outlineLevel="0" max="233" min="7" style="257" width="8.99"/>
  </cols>
  <sheetData>
    <row r="1" customFormat="false" ht="39.95" hidden="false" customHeight="true" outlineLevel="0" collapsed="false">
      <c r="A1" s="258" t="s">
        <v>1458</v>
      </c>
      <c r="B1" s="258"/>
      <c r="C1" s="258"/>
      <c r="D1" s="258"/>
      <c r="E1" s="258"/>
      <c r="F1" s="258"/>
    </row>
    <row r="2" customFormat="false" ht="24" hidden="false" customHeight="true" outlineLevel="0" collapsed="false">
      <c r="A2" s="259" t="s">
        <v>1459</v>
      </c>
      <c r="B2" s="259"/>
      <c r="C2" s="259"/>
      <c r="D2" s="260" t="s">
        <v>1460</v>
      </c>
      <c r="E2" s="260"/>
      <c r="F2" s="260"/>
    </row>
    <row r="3" customFormat="false" ht="21" hidden="false" customHeight="true" outlineLevel="0" collapsed="false">
      <c r="A3" s="68" t="s">
        <v>82</v>
      </c>
      <c r="B3" s="68"/>
      <c r="C3" s="68"/>
      <c r="D3" s="69" t="s">
        <v>83</v>
      </c>
      <c r="E3" s="261" t="s">
        <v>1450</v>
      </c>
      <c r="F3" s="261" t="s">
        <v>1453</v>
      </c>
    </row>
    <row r="4" customFormat="false" ht="21" hidden="false" customHeight="true" outlineLevel="0" collapsed="false">
      <c r="A4" s="69" t="s">
        <v>85</v>
      </c>
      <c r="B4" s="69" t="s">
        <v>86</v>
      </c>
      <c r="C4" s="69" t="s">
        <v>87</v>
      </c>
      <c r="D4" s="69"/>
      <c r="E4" s="261"/>
      <c r="F4" s="261"/>
    </row>
    <row r="5" customFormat="false" ht="21" hidden="false" customHeight="true" outlineLevel="0" collapsed="false">
      <c r="A5" s="69"/>
      <c r="B5" s="69"/>
      <c r="C5" s="69"/>
      <c r="D5" s="69" t="s">
        <v>92</v>
      </c>
      <c r="E5" s="262" t="n">
        <f aca="false">E6+E292+E311+E432+E487+E543+E592+E710+E860+E884+E1014+E1078+E1154+E1207+E1286+E1357+E1358</f>
        <v>59997</v>
      </c>
      <c r="F5" s="262" t="n">
        <f aca="false">F6+F259+F292+F311+F432+F487+F543+F592+F710+F782+F860+F884+F1014+F1078+F1154+F1181+F1207+F1286+F1304+F1357+F1358+F1370</f>
        <v>74113.902363</v>
      </c>
    </row>
    <row r="6" s="265" customFormat="true" ht="13.5" hidden="false" customHeight="true" outlineLevel="0" collapsed="false">
      <c r="A6" s="112" t="s">
        <v>93</v>
      </c>
      <c r="B6" s="112"/>
      <c r="C6" s="112"/>
      <c r="D6" s="263" t="s">
        <v>94</v>
      </c>
      <c r="E6" s="264" t="n">
        <v>11858</v>
      </c>
      <c r="F6" s="264" t="n">
        <v>12378</v>
      </c>
    </row>
    <row r="7" customFormat="false" ht="13.5" hidden="false" customHeight="true" outlineLevel="0" collapsed="false">
      <c r="A7" s="77" t="s">
        <v>93</v>
      </c>
      <c r="B7" s="77" t="s">
        <v>95</v>
      </c>
      <c r="C7" s="77"/>
      <c r="D7" s="78" t="s">
        <v>96</v>
      </c>
      <c r="E7" s="266" t="n">
        <v>664</v>
      </c>
      <c r="F7" s="266" t="n">
        <v>1054</v>
      </c>
    </row>
    <row r="8" customFormat="false" ht="13.5" hidden="false" customHeight="true" outlineLevel="0" collapsed="false">
      <c r="A8" s="84" t="s">
        <v>93</v>
      </c>
      <c r="B8" s="84" t="s">
        <v>95</v>
      </c>
      <c r="C8" s="84" t="s">
        <v>95</v>
      </c>
      <c r="D8" s="85" t="s">
        <v>97</v>
      </c>
      <c r="E8" s="266" t="n">
        <v>304</v>
      </c>
      <c r="F8" s="266" t="n">
        <v>437</v>
      </c>
    </row>
    <row r="9" customFormat="false" ht="13.5" hidden="false" customHeight="true" outlineLevel="0" collapsed="false">
      <c r="A9" s="84" t="s">
        <v>93</v>
      </c>
      <c r="B9" s="84" t="s">
        <v>95</v>
      </c>
      <c r="C9" s="84" t="s">
        <v>98</v>
      </c>
      <c r="D9" s="85" t="s">
        <v>99</v>
      </c>
      <c r="E9" s="266"/>
      <c r="F9" s="266" t="n">
        <v>232</v>
      </c>
    </row>
    <row r="10" customFormat="false" ht="13.5" hidden="false" customHeight="true" outlineLevel="0" collapsed="false">
      <c r="A10" s="84" t="s">
        <v>93</v>
      </c>
      <c r="B10" s="84" t="s">
        <v>95</v>
      </c>
      <c r="C10" s="84" t="s">
        <v>100</v>
      </c>
      <c r="D10" s="85" t="s">
        <v>101</v>
      </c>
      <c r="E10" s="266"/>
      <c r="F10" s="266"/>
    </row>
    <row r="11" customFormat="false" ht="13.5" hidden="false" customHeight="true" outlineLevel="0" collapsed="false">
      <c r="A11" s="84" t="s">
        <v>93</v>
      </c>
      <c r="B11" s="84" t="s">
        <v>95</v>
      </c>
      <c r="C11" s="84" t="s">
        <v>102</v>
      </c>
      <c r="D11" s="85" t="s">
        <v>103</v>
      </c>
      <c r="E11" s="266" t="n">
        <v>40</v>
      </c>
      <c r="F11" s="266" t="n">
        <v>340</v>
      </c>
    </row>
    <row r="12" customFormat="false" ht="13.5" hidden="false" customHeight="true" outlineLevel="0" collapsed="false">
      <c r="A12" s="84" t="s">
        <v>93</v>
      </c>
      <c r="B12" s="84" t="s">
        <v>95</v>
      </c>
      <c r="C12" s="84" t="s">
        <v>104</v>
      </c>
      <c r="D12" s="85" t="s">
        <v>105</v>
      </c>
      <c r="E12" s="266"/>
      <c r="F12" s="266"/>
    </row>
    <row r="13" customFormat="false" ht="13.5" hidden="false" customHeight="true" outlineLevel="0" collapsed="false">
      <c r="A13" s="84" t="s">
        <v>93</v>
      </c>
      <c r="B13" s="84" t="s">
        <v>95</v>
      </c>
      <c r="C13" s="84" t="s">
        <v>106</v>
      </c>
      <c r="D13" s="85" t="s">
        <v>107</v>
      </c>
      <c r="E13" s="266" t="n">
        <v>15</v>
      </c>
      <c r="F13" s="266" t="n">
        <v>10</v>
      </c>
    </row>
    <row r="14" customFormat="false" ht="13.5" hidden="false" customHeight="true" outlineLevel="0" collapsed="false">
      <c r="A14" s="84" t="s">
        <v>93</v>
      </c>
      <c r="B14" s="84" t="s">
        <v>95</v>
      </c>
      <c r="C14" s="84" t="s">
        <v>108</v>
      </c>
      <c r="D14" s="85" t="s">
        <v>109</v>
      </c>
      <c r="E14" s="266"/>
      <c r="F14" s="266" t="n">
        <v>15</v>
      </c>
    </row>
    <row r="15" customFormat="false" ht="13.5" hidden="false" customHeight="true" outlineLevel="0" collapsed="false">
      <c r="A15" s="84" t="s">
        <v>93</v>
      </c>
      <c r="B15" s="84" t="s">
        <v>95</v>
      </c>
      <c r="C15" s="84" t="s">
        <v>110</v>
      </c>
      <c r="D15" s="85" t="s">
        <v>111</v>
      </c>
      <c r="E15" s="266"/>
      <c r="F15" s="266" t="n">
        <v>20</v>
      </c>
    </row>
    <row r="16" customFormat="false" ht="13.5" hidden="false" customHeight="true" outlineLevel="0" collapsed="false">
      <c r="A16" s="84" t="s">
        <v>93</v>
      </c>
      <c r="B16" s="84" t="s">
        <v>95</v>
      </c>
      <c r="C16" s="84" t="s">
        <v>112</v>
      </c>
      <c r="D16" s="85" t="s">
        <v>113</v>
      </c>
      <c r="E16" s="266" t="n">
        <v>5</v>
      </c>
      <c r="F16" s="266"/>
    </row>
    <row r="17" customFormat="false" ht="13.5" hidden="false" customHeight="true" outlineLevel="0" collapsed="false">
      <c r="A17" s="84" t="s">
        <v>93</v>
      </c>
      <c r="B17" s="84" t="s">
        <v>95</v>
      </c>
      <c r="C17" s="84" t="s">
        <v>114</v>
      </c>
      <c r="D17" s="85" t="s">
        <v>115</v>
      </c>
      <c r="E17" s="266"/>
      <c r="F17" s="266"/>
    </row>
    <row r="18" customFormat="false" ht="13.5" hidden="false" customHeight="true" outlineLevel="0" collapsed="false">
      <c r="A18" s="84" t="s">
        <v>93</v>
      </c>
      <c r="B18" s="84" t="s">
        <v>95</v>
      </c>
      <c r="C18" s="84" t="s">
        <v>116</v>
      </c>
      <c r="D18" s="85" t="s">
        <v>117</v>
      </c>
      <c r="E18" s="266" t="n">
        <v>300</v>
      </c>
      <c r="F18" s="266"/>
    </row>
    <row r="19" customFormat="false" ht="13.5" hidden="false" customHeight="true" outlineLevel="0" collapsed="false">
      <c r="A19" s="77" t="s">
        <v>93</v>
      </c>
      <c r="B19" s="77" t="s">
        <v>98</v>
      </c>
      <c r="C19" s="77"/>
      <c r="D19" s="78" t="s">
        <v>118</v>
      </c>
      <c r="E19" s="266" t="n">
        <v>303</v>
      </c>
      <c r="F19" s="266" t="n">
        <v>329.53335</v>
      </c>
    </row>
    <row r="20" customFormat="false" ht="13.5" hidden="false" customHeight="true" outlineLevel="0" collapsed="false">
      <c r="A20" s="84" t="s">
        <v>93</v>
      </c>
      <c r="B20" s="84" t="s">
        <v>98</v>
      </c>
      <c r="C20" s="84" t="s">
        <v>95</v>
      </c>
      <c r="D20" s="85" t="s">
        <v>97</v>
      </c>
      <c r="E20" s="266" t="n">
        <v>238</v>
      </c>
      <c r="F20" s="266" t="n">
        <v>249.53335</v>
      </c>
    </row>
    <row r="21" customFormat="false" ht="13.5" hidden="false" customHeight="true" outlineLevel="0" collapsed="false">
      <c r="A21" s="84" t="s">
        <v>93</v>
      </c>
      <c r="B21" s="84" t="s">
        <v>98</v>
      </c>
      <c r="C21" s="84" t="s">
        <v>98</v>
      </c>
      <c r="D21" s="85" t="s">
        <v>99</v>
      </c>
      <c r="E21" s="266" t="n">
        <v>40</v>
      </c>
      <c r="F21" s="266" t="n">
        <v>55</v>
      </c>
    </row>
    <row r="22" customFormat="false" ht="13.5" hidden="false" customHeight="true" outlineLevel="0" collapsed="false">
      <c r="A22" s="84" t="s">
        <v>93</v>
      </c>
      <c r="B22" s="84" t="s">
        <v>98</v>
      </c>
      <c r="C22" s="84" t="s">
        <v>100</v>
      </c>
      <c r="D22" s="85" t="s">
        <v>101</v>
      </c>
      <c r="E22" s="266"/>
      <c r="F22" s="266"/>
    </row>
    <row r="23" customFormat="false" ht="13.5" hidden="false" customHeight="true" outlineLevel="0" collapsed="false">
      <c r="A23" s="84" t="s">
        <v>93</v>
      </c>
      <c r="B23" s="84" t="s">
        <v>98</v>
      </c>
      <c r="C23" s="84" t="s">
        <v>102</v>
      </c>
      <c r="D23" s="85" t="s">
        <v>119</v>
      </c>
      <c r="E23" s="266" t="n">
        <v>25</v>
      </c>
      <c r="F23" s="266" t="n">
        <v>25</v>
      </c>
    </row>
    <row r="24" customFormat="false" ht="13.5" hidden="false" customHeight="true" outlineLevel="0" collapsed="false">
      <c r="A24" s="84" t="s">
        <v>93</v>
      </c>
      <c r="B24" s="84" t="s">
        <v>98</v>
      </c>
      <c r="C24" s="84" t="s">
        <v>104</v>
      </c>
      <c r="D24" s="85" t="s">
        <v>120</v>
      </c>
      <c r="E24" s="266"/>
      <c r="F24" s="266"/>
    </row>
    <row r="25" customFormat="false" ht="13.5" hidden="false" customHeight="true" outlineLevel="0" collapsed="false">
      <c r="A25" s="84" t="s">
        <v>93</v>
      </c>
      <c r="B25" s="84" t="s">
        <v>98</v>
      </c>
      <c r="C25" s="84" t="s">
        <v>106</v>
      </c>
      <c r="D25" s="85" t="s">
        <v>121</v>
      </c>
      <c r="E25" s="266"/>
      <c r="F25" s="266"/>
    </row>
    <row r="26" customFormat="false" ht="13.5" hidden="false" customHeight="true" outlineLevel="0" collapsed="false">
      <c r="A26" s="84" t="s">
        <v>93</v>
      </c>
      <c r="B26" s="84" t="s">
        <v>98</v>
      </c>
      <c r="C26" s="84" t="s">
        <v>114</v>
      </c>
      <c r="D26" s="85" t="s">
        <v>115</v>
      </c>
      <c r="E26" s="266"/>
      <c r="F26" s="266"/>
    </row>
    <row r="27" customFormat="false" ht="13.5" hidden="false" customHeight="true" outlineLevel="0" collapsed="false">
      <c r="A27" s="84" t="s">
        <v>93</v>
      </c>
      <c r="B27" s="84" t="s">
        <v>98</v>
      </c>
      <c r="C27" s="84" t="s">
        <v>116</v>
      </c>
      <c r="D27" s="85" t="s">
        <v>122</v>
      </c>
      <c r="E27" s="266"/>
      <c r="F27" s="266"/>
    </row>
    <row r="28" customFormat="false" ht="13.5" hidden="false" customHeight="true" outlineLevel="0" collapsed="false">
      <c r="A28" s="77" t="s">
        <v>93</v>
      </c>
      <c r="B28" s="77" t="s">
        <v>100</v>
      </c>
      <c r="C28" s="77"/>
      <c r="D28" s="78" t="s">
        <v>123</v>
      </c>
      <c r="E28" s="266" t="n">
        <v>6890</v>
      </c>
      <c r="F28" s="266" t="n">
        <v>5689.058652</v>
      </c>
    </row>
    <row r="29" customFormat="false" ht="13.5" hidden="false" customHeight="true" outlineLevel="0" collapsed="false">
      <c r="A29" s="84" t="s">
        <v>93</v>
      </c>
      <c r="B29" s="84" t="s">
        <v>100</v>
      </c>
      <c r="C29" s="84" t="s">
        <v>95</v>
      </c>
      <c r="D29" s="85" t="s">
        <v>97</v>
      </c>
      <c r="E29" s="266" t="n">
        <v>5052</v>
      </c>
      <c r="F29" s="266" t="n">
        <v>5249.004029</v>
      </c>
    </row>
    <row r="30" customFormat="false" ht="13.5" hidden="false" customHeight="true" outlineLevel="0" collapsed="false">
      <c r="A30" s="84" t="s">
        <v>93</v>
      </c>
      <c r="B30" s="84" t="s">
        <v>100</v>
      </c>
      <c r="C30" s="84" t="s">
        <v>98</v>
      </c>
      <c r="D30" s="85" t="s">
        <v>99</v>
      </c>
      <c r="E30" s="266" t="n">
        <v>1458</v>
      </c>
      <c r="F30" s="266" t="n">
        <v>56.8</v>
      </c>
    </row>
    <row r="31" customFormat="false" ht="13.5" hidden="false" customHeight="true" outlineLevel="0" collapsed="false">
      <c r="A31" s="84" t="s">
        <v>93</v>
      </c>
      <c r="B31" s="84" t="s">
        <v>100</v>
      </c>
      <c r="C31" s="84" t="s">
        <v>100</v>
      </c>
      <c r="D31" s="85" t="s">
        <v>101</v>
      </c>
      <c r="E31" s="266"/>
      <c r="F31" s="266"/>
    </row>
    <row r="32" customFormat="false" ht="13.5" hidden="false" customHeight="true" outlineLevel="0" collapsed="false">
      <c r="A32" s="84" t="s">
        <v>93</v>
      </c>
      <c r="B32" s="84" t="s">
        <v>100</v>
      </c>
      <c r="C32" s="84" t="s">
        <v>102</v>
      </c>
      <c r="D32" s="85" t="s">
        <v>124</v>
      </c>
      <c r="E32" s="266"/>
      <c r="F32" s="266"/>
    </row>
    <row r="33" customFormat="false" ht="13.5" hidden="false" customHeight="true" outlineLevel="0" collapsed="false">
      <c r="A33" s="84" t="s">
        <v>93</v>
      </c>
      <c r="B33" s="84" t="s">
        <v>100</v>
      </c>
      <c r="C33" s="84" t="s">
        <v>104</v>
      </c>
      <c r="D33" s="85" t="s">
        <v>125</v>
      </c>
      <c r="E33" s="266"/>
      <c r="F33" s="266"/>
    </row>
    <row r="34" s="267" customFormat="true" ht="13.5" hidden="false" customHeight="true" outlineLevel="0" collapsed="false">
      <c r="A34" s="84" t="s">
        <v>93</v>
      </c>
      <c r="B34" s="84" t="s">
        <v>100</v>
      </c>
      <c r="C34" s="84" t="s">
        <v>106</v>
      </c>
      <c r="D34" s="85" t="s">
        <v>126</v>
      </c>
      <c r="E34" s="266" t="n">
        <v>195</v>
      </c>
      <c r="F34" s="266" t="n">
        <v>196.139241</v>
      </c>
    </row>
    <row r="35" customFormat="false" ht="13.5" hidden="false" customHeight="true" outlineLevel="0" collapsed="false">
      <c r="A35" s="84" t="s">
        <v>93</v>
      </c>
      <c r="B35" s="84" t="s">
        <v>100</v>
      </c>
      <c r="C35" s="84" t="s">
        <v>108</v>
      </c>
      <c r="D35" s="85" t="s">
        <v>127</v>
      </c>
      <c r="E35" s="266" t="n">
        <v>30</v>
      </c>
      <c r="F35" s="266" t="n">
        <v>30</v>
      </c>
    </row>
    <row r="36" customFormat="false" ht="13.5" hidden="false" customHeight="true" outlineLevel="0" collapsed="false">
      <c r="A36" s="84" t="s">
        <v>93</v>
      </c>
      <c r="B36" s="84" t="s">
        <v>100</v>
      </c>
      <c r="C36" s="84" t="s">
        <v>110</v>
      </c>
      <c r="D36" s="85" t="s">
        <v>128</v>
      </c>
      <c r="E36" s="266" t="n">
        <v>155</v>
      </c>
      <c r="F36" s="266" t="n">
        <v>157.115382</v>
      </c>
    </row>
    <row r="37" s="267" customFormat="true" ht="13.5" hidden="false" customHeight="true" outlineLevel="0" collapsed="false">
      <c r="A37" s="84" t="s">
        <v>93</v>
      </c>
      <c r="B37" s="84" t="s">
        <v>100</v>
      </c>
      <c r="C37" s="84" t="s">
        <v>112</v>
      </c>
      <c r="D37" s="85" t="s">
        <v>129</v>
      </c>
      <c r="E37" s="266"/>
      <c r="F37" s="266"/>
    </row>
    <row r="38" customFormat="false" ht="13.5" hidden="false" customHeight="true" outlineLevel="0" collapsed="false">
      <c r="A38" s="84" t="s">
        <v>93</v>
      </c>
      <c r="B38" s="84" t="s">
        <v>100</v>
      </c>
      <c r="C38" s="84" t="s">
        <v>114</v>
      </c>
      <c r="D38" s="85" t="s">
        <v>115</v>
      </c>
      <c r="E38" s="266"/>
      <c r="F38" s="266"/>
    </row>
    <row r="39" customFormat="false" ht="13.5" hidden="false" customHeight="true" outlineLevel="0" collapsed="false">
      <c r="A39" s="84" t="s">
        <v>93</v>
      </c>
      <c r="B39" s="84" t="s">
        <v>100</v>
      </c>
      <c r="C39" s="84" t="s">
        <v>116</v>
      </c>
      <c r="D39" s="85" t="s">
        <v>130</v>
      </c>
      <c r="E39" s="266"/>
      <c r="F39" s="266"/>
    </row>
    <row r="40" customFormat="false" ht="13.5" hidden="false" customHeight="true" outlineLevel="0" collapsed="false">
      <c r="A40" s="77" t="s">
        <v>93</v>
      </c>
      <c r="B40" s="77" t="s">
        <v>102</v>
      </c>
      <c r="C40" s="77"/>
      <c r="D40" s="78" t="s">
        <v>131</v>
      </c>
      <c r="E40" s="266" t="n">
        <v>141</v>
      </c>
      <c r="F40" s="266" t="n">
        <v>166.921691</v>
      </c>
    </row>
    <row r="41" customFormat="false" ht="13.5" hidden="false" customHeight="true" outlineLevel="0" collapsed="false">
      <c r="A41" s="84" t="s">
        <v>93</v>
      </c>
      <c r="B41" s="84" t="s">
        <v>102</v>
      </c>
      <c r="C41" s="84" t="s">
        <v>95</v>
      </c>
      <c r="D41" s="85" t="s">
        <v>97</v>
      </c>
      <c r="E41" s="266" t="n">
        <v>108</v>
      </c>
      <c r="F41" s="266" t="n">
        <v>133.921691</v>
      </c>
    </row>
    <row r="42" customFormat="false" ht="13.5" hidden="false" customHeight="true" outlineLevel="0" collapsed="false">
      <c r="A42" s="84" t="s">
        <v>93</v>
      </c>
      <c r="B42" s="84" t="s">
        <v>102</v>
      </c>
      <c r="C42" s="84" t="s">
        <v>98</v>
      </c>
      <c r="D42" s="85" t="s">
        <v>99</v>
      </c>
      <c r="E42" s="266" t="n">
        <v>29</v>
      </c>
      <c r="F42" s="266" t="n">
        <v>29</v>
      </c>
    </row>
    <row r="43" customFormat="false" ht="13.5" hidden="false" customHeight="true" outlineLevel="0" collapsed="false">
      <c r="A43" s="84" t="s">
        <v>93</v>
      </c>
      <c r="B43" s="84" t="s">
        <v>102</v>
      </c>
      <c r="C43" s="84" t="s">
        <v>100</v>
      </c>
      <c r="D43" s="85" t="s">
        <v>101</v>
      </c>
      <c r="E43" s="266"/>
      <c r="F43" s="266"/>
    </row>
    <row r="44" customFormat="false" ht="13.5" hidden="false" customHeight="true" outlineLevel="0" collapsed="false">
      <c r="A44" s="84" t="s">
        <v>93</v>
      </c>
      <c r="B44" s="84" t="s">
        <v>102</v>
      </c>
      <c r="C44" s="84" t="s">
        <v>102</v>
      </c>
      <c r="D44" s="85" t="s">
        <v>132</v>
      </c>
      <c r="E44" s="266"/>
      <c r="F44" s="266"/>
    </row>
    <row r="45" customFormat="false" ht="13.5" hidden="false" customHeight="true" outlineLevel="0" collapsed="false">
      <c r="A45" s="84" t="s">
        <v>93</v>
      </c>
      <c r="B45" s="84" t="s">
        <v>102</v>
      </c>
      <c r="C45" s="84" t="s">
        <v>104</v>
      </c>
      <c r="D45" s="85" t="s">
        <v>133</v>
      </c>
      <c r="E45" s="266"/>
      <c r="F45" s="266"/>
    </row>
    <row r="46" customFormat="false" ht="13.5" hidden="false" customHeight="true" outlineLevel="0" collapsed="false">
      <c r="A46" s="84" t="s">
        <v>93</v>
      </c>
      <c r="B46" s="84" t="s">
        <v>102</v>
      </c>
      <c r="C46" s="84" t="s">
        <v>106</v>
      </c>
      <c r="D46" s="85" t="s">
        <v>134</v>
      </c>
      <c r="E46" s="266"/>
      <c r="F46" s="266"/>
    </row>
    <row r="47" customFormat="false" ht="13.5" hidden="false" customHeight="true" outlineLevel="0" collapsed="false">
      <c r="A47" s="84" t="s">
        <v>93</v>
      </c>
      <c r="B47" s="84" t="s">
        <v>102</v>
      </c>
      <c r="C47" s="84" t="s">
        <v>108</v>
      </c>
      <c r="D47" s="85" t="s">
        <v>135</v>
      </c>
      <c r="E47" s="266"/>
      <c r="F47" s="266"/>
    </row>
    <row r="48" s="267" customFormat="true" ht="13.5" hidden="false" customHeight="true" outlineLevel="0" collapsed="false">
      <c r="A48" s="84" t="s">
        <v>93</v>
      </c>
      <c r="B48" s="84" t="s">
        <v>102</v>
      </c>
      <c r="C48" s="84" t="s">
        <v>110</v>
      </c>
      <c r="D48" s="85" t="s">
        <v>136</v>
      </c>
      <c r="E48" s="266" t="n">
        <v>4</v>
      </c>
      <c r="F48" s="266" t="n">
        <v>4</v>
      </c>
    </row>
    <row r="49" s="256" customFormat="true" ht="13.5" hidden="false" customHeight="true" outlineLevel="0" collapsed="false">
      <c r="A49" s="84" t="s">
        <v>93</v>
      </c>
      <c r="B49" s="84" t="s">
        <v>102</v>
      </c>
      <c r="C49" s="84" t="s">
        <v>112</v>
      </c>
      <c r="D49" s="85" t="s">
        <v>137</v>
      </c>
      <c r="E49" s="266"/>
      <c r="F49" s="266"/>
    </row>
    <row r="50" s="256" customFormat="true" ht="13.5" hidden="false" customHeight="true" outlineLevel="0" collapsed="false">
      <c r="A50" s="84" t="s">
        <v>93</v>
      </c>
      <c r="B50" s="84" t="s">
        <v>102</v>
      </c>
      <c r="C50" s="84" t="s">
        <v>114</v>
      </c>
      <c r="D50" s="85" t="s">
        <v>115</v>
      </c>
      <c r="E50" s="266"/>
      <c r="F50" s="266"/>
    </row>
    <row r="51" s="256" customFormat="true" ht="13.5" hidden="false" customHeight="true" outlineLevel="0" collapsed="false">
      <c r="A51" s="84" t="s">
        <v>93</v>
      </c>
      <c r="B51" s="84" t="s">
        <v>102</v>
      </c>
      <c r="C51" s="84" t="s">
        <v>116</v>
      </c>
      <c r="D51" s="85" t="s">
        <v>138</v>
      </c>
      <c r="E51" s="266"/>
      <c r="F51" s="266"/>
    </row>
    <row r="52" s="256" customFormat="true" ht="13.5" hidden="false" customHeight="true" outlineLevel="0" collapsed="false">
      <c r="A52" s="77" t="s">
        <v>93</v>
      </c>
      <c r="B52" s="77" t="s">
        <v>104</v>
      </c>
      <c r="C52" s="77"/>
      <c r="D52" s="78" t="s">
        <v>139</v>
      </c>
      <c r="E52" s="266" t="n">
        <v>113</v>
      </c>
      <c r="F52" s="266" t="n">
        <v>108.505132</v>
      </c>
    </row>
    <row r="53" s="256" customFormat="true" ht="13.5" hidden="false" customHeight="true" outlineLevel="0" collapsed="false">
      <c r="A53" s="84" t="s">
        <v>93</v>
      </c>
      <c r="B53" s="84" t="s">
        <v>104</v>
      </c>
      <c r="C53" s="84" t="s">
        <v>95</v>
      </c>
      <c r="D53" s="85" t="s">
        <v>97</v>
      </c>
      <c r="E53" s="266" t="n">
        <v>93</v>
      </c>
      <c r="F53" s="266" t="n">
        <v>68.505132</v>
      </c>
    </row>
    <row r="54" s="256" customFormat="true" ht="13.5" hidden="false" customHeight="true" outlineLevel="0" collapsed="false">
      <c r="A54" s="84" t="s">
        <v>93</v>
      </c>
      <c r="B54" s="84" t="s">
        <v>104</v>
      </c>
      <c r="C54" s="84" t="s">
        <v>98</v>
      </c>
      <c r="D54" s="85" t="s">
        <v>99</v>
      </c>
      <c r="E54" s="266"/>
      <c r="F54" s="266"/>
    </row>
    <row r="55" s="256" customFormat="true" ht="13.5" hidden="false" customHeight="true" outlineLevel="0" collapsed="false">
      <c r="A55" s="84" t="s">
        <v>93</v>
      </c>
      <c r="B55" s="84" t="s">
        <v>104</v>
      </c>
      <c r="C55" s="84" t="s">
        <v>100</v>
      </c>
      <c r="D55" s="85" t="s">
        <v>101</v>
      </c>
      <c r="E55" s="266"/>
      <c r="F55" s="266"/>
    </row>
    <row r="56" s="256" customFormat="true" ht="13.5" hidden="false" customHeight="true" outlineLevel="0" collapsed="false">
      <c r="A56" s="84" t="s">
        <v>93</v>
      </c>
      <c r="B56" s="84" t="s">
        <v>104</v>
      </c>
      <c r="C56" s="84" t="s">
        <v>102</v>
      </c>
      <c r="D56" s="85" t="s">
        <v>140</v>
      </c>
      <c r="E56" s="266"/>
      <c r="F56" s="266"/>
    </row>
    <row r="57" s="256" customFormat="true" ht="13.5" hidden="false" customHeight="true" outlineLevel="0" collapsed="false">
      <c r="A57" s="84" t="s">
        <v>93</v>
      </c>
      <c r="B57" s="84" t="s">
        <v>104</v>
      </c>
      <c r="C57" s="84" t="s">
        <v>104</v>
      </c>
      <c r="D57" s="85" t="s">
        <v>141</v>
      </c>
      <c r="E57" s="266" t="n">
        <v>20</v>
      </c>
      <c r="F57" s="266" t="n">
        <v>20</v>
      </c>
    </row>
    <row r="58" s="267" customFormat="true" ht="13.5" hidden="false" customHeight="true" outlineLevel="0" collapsed="false">
      <c r="A58" s="84" t="s">
        <v>93</v>
      </c>
      <c r="B58" s="84" t="s">
        <v>104</v>
      </c>
      <c r="C58" s="84" t="s">
        <v>106</v>
      </c>
      <c r="D58" s="85" t="s">
        <v>142</v>
      </c>
      <c r="E58" s="266"/>
      <c r="F58" s="266"/>
    </row>
    <row r="59" s="256" customFormat="true" ht="13.5" hidden="false" customHeight="true" outlineLevel="0" collapsed="false">
      <c r="A59" s="84" t="s">
        <v>93</v>
      </c>
      <c r="B59" s="84" t="s">
        <v>104</v>
      </c>
      <c r="C59" s="84" t="s">
        <v>108</v>
      </c>
      <c r="D59" s="85" t="s">
        <v>143</v>
      </c>
      <c r="E59" s="266"/>
      <c r="F59" s="266" t="n">
        <v>20</v>
      </c>
    </row>
    <row r="60" s="256" customFormat="true" ht="13.5" hidden="false" customHeight="true" outlineLevel="0" collapsed="false">
      <c r="A60" s="84" t="s">
        <v>93</v>
      </c>
      <c r="B60" s="84" t="s">
        <v>104</v>
      </c>
      <c r="C60" s="84" t="s">
        <v>110</v>
      </c>
      <c r="D60" s="85" t="s">
        <v>144</v>
      </c>
      <c r="E60" s="266"/>
      <c r="F60" s="266"/>
    </row>
    <row r="61" s="256" customFormat="true" ht="13.5" hidden="false" customHeight="true" outlineLevel="0" collapsed="false">
      <c r="A61" s="84" t="s">
        <v>93</v>
      </c>
      <c r="B61" s="84" t="s">
        <v>104</v>
      </c>
      <c r="C61" s="84" t="s">
        <v>114</v>
      </c>
      <c r="D61" s="85" t="s">
        <v>115</v>
      </c>
      <c r="E61" s="266"/>
      <c r="F61" s="266"/>
    </row>
    <row r="62" s="256" customFormat="true" ht="13.5" hidden="false" customHeight="true" outlineLevel="0" collapsed="false">
      <c r="A62" s="84" t="s">
        <v>93</v>
      </c>
      <c r="B62" s="84" t="s">
        <v>104</v>
      </c>
      <c r="C62" s="84" t="s">
        <v>116</v>
      </c>
      <c r="D62" s="85" t="s">
        <v>145</v>
      </c>
      <c r="E62" s="266"/>
      <c r="F62" s="266"/>
    </row>
    <row r="63" s="256" customFormat="true" ht="13.5" hidden="false" customHeight="true" outlineLevel="0" collapsed="false">
      <c r="A63" s="77" t="s">
        <v>93</v>
      </c>
      <c r="B63" s="77" t="s">
        <v>106</v>
      </c>
      <c r="C63" s="77"/>
      <c r="D63" s="78" t="s">
        <v>146</v>
      </c>
      <c r="E63" s="266" t="n">
        <v>249</v>
      </c>
      <c r="F63" s="266" t="n">
        <v>359.912038</v>
      </c>
    </row>
    <row r="64" s="256" customFormat="true" ht="13.5" hidden="false" customHeight="true" outlineLevel="0" collapsed="false">
      <c r="A64" s="84" t="s">
        <v>93</v>
      </c>
      <c r="B64" s="84" t="s">
        <v>106</v>
      </c>
      <c r="C64" s="84" t="s">
        <v>95</v>
      </c>
      <c r="D64" s="85" t="s">
        <v>97</v>
      </c>
      <c r="E64" s="266" t="n">
        <v>71</v>
      </c>
      <c r="F64" s="266" t="n">
        <v>73.394102</v>
      </c>
    </row>
    <row r="65" s="256" customFormat="true" ht="13.5" hidden="false" customHeight="true" outlineLevel="0" collapsed="false">
      <c r="A65" s="84" t="s">
        <v>93</v>
      </c>
      <c r="B65" s="84" t="s">
        <v>106</v>
      </c>
      <c r="C65" s="84" t="s">
        <v>98</v>
      </c>
      <c r="D65" s="85" t="s">
        <v>99</v>
      </c>
      <c r="E65" s="266"/>
      <c r="F65" s="266"/>
    </row>
    <row r="66" s="256" customFormat="true" ht="13.5" hidden="false" customHeight="true" outlineLevel="0" collapsed="false">
      <c r="A66" s="84" t="s">
        <v>93</v>
      </c>
      <c r="B66" s="84" t="s">
        <v>106</v>
      </c>
      <c r="C66" s="84" t="s">
        <v>100</v>
      </c>
      <c r="D66" s="85" t="s">
        <v>101</v>
      </c>
      <c r="E66" s="266"/>
      <c r="F66" s="266"/>
    </row>
    <row r="67" s="256" customFormat="true" ht="13.5" hidden="false" customHeight="true" outlineLevel="0" collapsed="false">
      <c r="A67" s="84" t="s">
        <v>93</v>
      </c>
      <c r="B67" s="84" t="s">
        <v>106</v>
      </c>
      <c r="C67" s="84" t="s">
        <v>102</v>
      </c>
      <c r="D67" s="85" t="s">
        <v>147</v>
      </c>
      <c r="E67" s="266"/>
      <c r="F67" s="266"/>
    </row>
    <row r="68" s="256" customFormat="true" ht="13.5" hidden="false" customHeight="true" outlineLevel="0" collapsed="false">
      <c r="A68" s="84" t="s">
        <v>93</v>
      </c>
      <c r="B68" s="84" t="s">
        <v>106</v>
      </c>
      <c r="C68" s="84" t="s">
        <v>104</v>
      </c>
      <c r="D68" s="85" t="s">
        <v>148</v>
      </c>
      <c r="E68" s="266" t="n">
        <v>5</v>
      </c>
      <c r="F68" s="266" t="n">
        <v>5</v>
      </c>
    </row>
    <row r="69" s="267" customFormat="true" ht="13.5" hidden="false" customHeight="true" outlineLevel="0" collapsed="false">
      <c r="A69" s="84" t="s">
        <v>93</v>
      </c>
      <c r="B69" s="84" t="s">
        <v>106</v>
      </c>
      <c r="C69" s="84" t="s">
        <v>106</v>
      </c>
      <c r="D69" s="85" t="s">
        <v>149</v>
      </c>
      <c r="E69" s="266" t="n">
        <v>20</v>
      </c>
      <c r="F69" s="266" t="n">
        <v>20</v>
      </c>
    </row>
    <row r="70" customFormat="false" ht="13.5" hidden="false" customHeight="true" outlineLevel="0" collapsed="false">
      <c r="A70" s="84" t="s">
        <v>93</v>
      </c>
      <c r="B70" s="84" t="s">
        <v>106</v>
      </c>
      <c r="C70" s="84" t="s">
        <v>108</v>
      </c>
      <c r="D70" s="85" t="s">
        <v>150</v>
      </c>
      <c r="E70" s="266"/>
      <c r="F70" s="266"/>
    </row>
    <row r="71" customFormat="false" ht="13.5" hidden="false" customHeight="true" outlineLevel="0" collapsed="false">
      <c r="A71" s="84" t="s">
        <v>93</v>
      </c>
      <c r="B71" s="84" t="s">
        <v>106</v>
      </c>
      <c r="C71" s="84" t="s">
        <v>110</v>
      </c>
      <c r="D71" s="85" t="s">
        <v>151</v>
      </c>
      <c r="E71" s="266"/>
      <c r="F71" s="266"/>
    </row>
    <row r="72" customFormat="false" ht="13.5" hidden="false" customHeight="true" outlineLevel="0" collapsed="false">
      <c r="A72" s="84" t="s">
        <v>93</v>
      </c>
      <c r="B72" s="84" t="s">
        <v>106</v>
      </c>
      <c r="C72" s="84" t="s">
        <v>114</v>
      </c>
      <c r="D72" s="85" t="s">
        <v>115</v>
      </c>
      <c r="E72" s="266" t="n">
        <v>153</v>
      </c>
      <c r="F72" s="266" t="n">
        <v>261.517936</v>
      </c>
    </row>
    <row r="73" customFormat="false" ht="13.5" hidden="false" customHeight="true" outlineLevel="0" collapsed="false">
      <c r="A73" s="84" t="s">
        <v>93</v>
      </c>
      <c r="B73" s="84" t="s">
        <v>106</v>
      </c>
      <c r="C73" s="84" t="s">
        <v>116</v>
      </c>
      <c r="D73" s="85" t="s">
        <v>152</v>
      </c>
      <c r="E73" s="266"/>
      <c r="F73" s="266"/>
    </row>
    <row r="74" customFormat="false" ht="13.5" hidden="false" customHeight="true" outlineLevel="0" collapsed="false">
      <c r="A74" s="77" t="s">
        <v>93</v>
      </c>
      <c r="B74" s="77" t="s">
        <v>108</v>
      </c>
      <c r="C74" s="77"/>
      <c r="D74" s="78" t="s">
        <v>153</v>
      </c>
      <c r="E74" s="266"/>
      <c r="F74" s="266"/>
    </row>
    <row r="75" customFormat="false" ht="13.5" hidden="false" customHeight="true" outlineLevel="0" collapsed="false">
      <c r="A75" s="84" t="s">
        <v>93</v>
      </c>
      <c r="B75" s="84" t="s">
        <v>108</v>
      </c>
      <c r="C75" s="84" t="s">
        <v>95</v>
      </c>
      <c r="D75" s="85" t="s">
        <v>97</v>
      </c>
      <c r="E75" s="266"/>
      <c r="F75" s="266"/>
    </row>
    <row r="76" s="267" customFormat="true" ht="13.5" hidden="false" customHeight="true" outlineLevel="0" collapsed="false">
      <c r="A76" s="84" t="s">
        <v>93</v>
      </c>
      <c r="B76" s="84" t="s">
        <v>108</v>
      </c>
      <c r="C76" s="84" t="s">
        <v>98</v>
      </c>
      <c r="D76" s="85" t="s">
        <v>99</v>
      </c>
      <c r="E76" s="266"/>
      <c r="F76" s="266"/>
    </row>
    <row r="77" s="256" customFormat="true" ht="13.5" hidden="false" customHeight="true" outlineLevel="0" collapsed="false">
      <c r="A77" s="84" t="s">
        <v>93</v>
      </c>
      <c r="B77" s="84" t="s">
        <v>108</v>
      </c>
      <c r="C77" s="84" t="s">
        <v>100</v>
      </c>
      <c r="D77" s="85" t="s">
        <v>101</v>
      </c>
      <c r="E77" s="266"/>
      <c r="F77" s="266"/>
    </row>
    <row r="78" s="256" customFormat="true" ht="13.5" hidden="false" customHeight="true" outlineLevel="0" collapsed="false">
      <c r="A78" s="84" t="s">
        <v>93</v>
      </c>
      <c r="B78" s="84" t="s">
        <v>108</v>
      </c>
      <c r="C78" s="84" t="s">
        <v>102</v>
      </c>
      <c r="D78" s="85" t="s">
        <v>154</v>
      </c>
      <c r="E78" s="266"/>
      <c r="F78" s="266"/>
    </row>
    <row r="79" s="256" customFormat="true" ht="13.5" hidden="false" customHeight="true" outlineLevel="0" collapsed="false">
      <c r="A79" s="84" t="s">
        <v>93</v>
      </c>
      <c r="B79" s="84" t="s">
        <v>108</v>
      </c>
      <c r="C79" s="84" t="s">
        <v>104</v>
      </c>
      <c r="D79" s="85" t="s">
        <v>155</v>
      </c>
      <c r="E79" s="266"/>
      <c r="F79" s="266"/>
    </row>
    <row r="80" s="256" customFormat="true" ht="13.5" hidden="false" customHeight="true" outlineLevel="0" collapsed="false">
      <c r="A80" s="84" t="s">
        <v>93</v>
      </c>
      <c r="B80" s="84" t="s">
        <v>108</v>
      </c>
      <c r="C80" s="84" t="s">
        <v>106</v>
      </c>
      <c r="D80" s="85" t="s">
        <v>156</v>
      </c>
      <c r="E80" s="266"/>
      <c r="F80" s="266"/>
    </row>
    <row r="81" s="256" customFormat="true" ht="13.5" hidden="false" customHeight="true" outlineLevel="0" collapsed="false">
      <c r="A81" s="84" t="s">
        <v>93</v>
      </c>
      <c r="B81" s="84" t="s">
        <v>108</v>
      </c>
      <c r="C81" s="84" t="s">
        <v>108</v>
      </c>
      <c r="D81" s="85" t="s">
        <v>157</v>
      </c>
      <c r="E81" s="266"/>
      <c r="F81" s="266"/>
    </row>
    <row r="82" s="256" customFormat="true" ht="13.5" hidden="false" customHeight="true" outlineLevel="0" collapsed="false">
      <c r="A82" s="84" t="s">
        <v>93</v>
      </c>
      <c r="B82" s="84" t="s">
        <v>108</v>
      </c>
      <c r="C82" s="84" t="s">
        <v>110</v>
      </c>
      <c r="D82" s="85" t="s">
        <v>158</v>
      </c>
      <c r="E82" s="266"/>
      <c r="F82" s="266"/>
    </row>
    <row r="83" s="256" customFormat="true" ht="13.5" hidden="false" customHeight="true" outlineLevel="0" collapsed="false">
      <c r="A83" s="84" t="s">
        <v>93</v>
      </c>
      <c r="B83" s="84" t="s">
        <v>108</v>
      </c>
      <c r="C83" s="84" t="s">
        <v>112</v>
      </c>
      <c r="D83" s="85" t="s">
        <v>150</v>
      </c>
      <c r="E83" s="266"/>
      <c r="F83" s="266"/>
    </row>
    <row r="84" s="256" customFormat="true" ht="13.5" hidden="false" customHeight="true" outlineLevel="0" collapsed="false">
      <c r="A84" s="84" t="s">
        <v>93</v>
      </c>
      <c r="B84" s="84" t="s">
        <v>108</v>
      </c>
      <c r="C84" s="84" t="s">
        <v>114</v>
      </c>
      <c r="D84" s="85" t="s">
        <v>115</v>
      </c>
      <c r="E84" s="266"/>
      <c r="F84" s="266"/>
    </row>
    <row r="85" s="256" customFormat="true" ht="13.5" hidden="false" customHeight="true" outlineLevel="0" collapsed="false">
      <c r="A85" s="84" t="s">
        <v>93</v>
      </c>
      <c r="B85" s="84" t="s">
        <v>108</v>
      </c>
      <c r="C85" s="84" t="s">
        <v>116</v>
      </c>
      <c r="D85" s="85" t="s">
        <v>159</v>
      </c>
      <c r="E85" s="266"/>
      <c r="F85" s="266"/>
    </row>
    <row r="86" s="256" customFormat="true" ht="13.5" hidden="false" customHeight="true" outlineLevel="0" collapsed="false">
      <c r="A86" s="77" t="s">
        <v>93</v>
      </c>
      <c r="B86" s="77" t="s">
        <v>110</v>
      </c>
      <c r="C86" s="77"/>
      <c r="D86" s="78" t="s">
        <v>160</v>
      </c>
      <c r="E86" s="266" t="n">
        <v>146</v>
      </c>
      <c r="F86" s="266" t="n">
        <v>171.238081</v>
      </c>
    </row>
    <row r="87" s="256" customFormat="true" ht="13.5" hidden="false" customHeight="true" outlineLevel="0" collapsed="false">
      <c r="A87" s="84" t="s">
        <v>93</v>
      </c>
      <c r="B87" s="84" t="s">
        <v>110</v>
      </c>
      <c r="C87" s="84" t="s">
        <v>95</v>
      </c>
      <c r="D87" s="85" t="s">
        <v>97</v>
      </c>
      <c r="E87" s="266" t="n">
        <v>56</v>
      </c>
      <c r="F87" s="266" t="n">
        <v>61.238081</v>
      </c>
    </row>
    <row r="88" s="256" customFormat="true" ht="13.5" hidden="false" customHeight="true" outlineLevel="0" collapsed="false">
      <c r="A88" s="84" t="s">
        <v>93</v>
      </c>
      <c r="B88" s="84" t="s">
        <v>110</v>
      </c>
      <c r="C88" s="84" t="s">
        <v>98</v>
      </c>
      <c r="D88" s="85" t="s">
        <v>99</v>
      </c>
      <c r="E88" s="266" t="n">
        <v>90</v>
      </c>
      <c r="F88" s="266" t="n">
        <v>10</v>
      </c>
    </row>
    <row r="89" s="256" customFormat="true" ht="13.5" hidden="false" customHeight="true" outlineLevel="0" collapsed="false">
      <c r="A89" s="84" t="s">
        <v>93</v>
      </c>
      <c r="B89" s="84" t="s">
        <v>110</v>
      </c>
      <c r="C89" s="84" t="s">
        <v>100</v>
      </c>
      <c r="D89" s="85" t="s">
        <v>101</v>
      </c>
      <c r="E89" s="266"/>
      <c r="F89" s="266"/>
    </row>
    <row r="90" customFormat="false" ht="13.5" hidden="false" customHeight="true" outlineLevel="0" collapsed="false">
      <c r="A90" s="84" t="s">
        <v>93</v>
      </c>
      <c r="B90" s="84" t="s">
        <v>110</v>
      </c>
      <c r="C90" s="84" t="s">
        <v>102</v>
      </c>
      <c r="D90" s="85" t="s">
        <v>161</v>
      </c>
      <c r="E90" s="266"/>
      <c r="F90" s="266" t="n">
        <v>100</v>
      </c>
    </row>
    <row r="91" s="256" customFormat="true" ht="13.5" hidden="false" customHeight="true" outlineLevel="0" collapsed="false">
      <c r="A91" s="84" t="s">
        <v>93</v>
      </c>
      <c r="B91" s="84" t="s">
        <v>110</v>
      </c>
      <c r="C91" s="84" t="s">
        <v>104</v>
      </c>
      <c r="D91" s="85" t="s">
        <v>162</v>
      </c>
      <c r="E91" s="266"/>
      <c r="F91" s="266"/>
    </row>
    <row r="92" s="256" customFormat="true" ht="13.5" hidden="false" customHeight="true" outlineLevel="0" collapsed="false">
      <c r="A92" s="84" t="s">
        <v>93</v>
      </c>
      <c r="B92" s="84" t="s">
        <v>110</v>
      </c>
      <c r="C92" s="84" t="s">
        <v>106</v>
      </c>
      <c r="D92" s="85" t="s">
        <v>150</v>
      </c>
      <c r="E92" s="266"/>
      <c r="F92" s="266"/>
    </row>
    <row r="93" s="268" customFormat="true" ht="13.5" hidden="false" customHeight="true" outlineLevel="0" collapsed="false">
      <c r="A93" s="84" t="s">
        <v>93</v>
      </c>
      <c r="B93" s="84" t="s">
        <v>110</v>
      </c>
      <c r="C93" s="84" t="s">
        <v>114</v>
      </c>
      <c r="D93" s="85" t="s">
        <v>115</v>
      </c>
      <c r="E93" s="266"/>
      <c r="F93" s="266"/>
    </row>
    <row r="94" s="256" customFormat="true" ht="13.5" hidden="false" customHeight="true" outlineLevel="0" collapsed="false">
      <c r="A94" s="84" t="s">
        <v>93</v>
      </c>
      <c r="B94" s="84" t="s">
        <v>110</v>
      </c>
      <c r="C94" s="84" t="s">
        <v>116</v>
      </c>
      <c r="D94" s="85" t="s">
        <v>163</v>
      </c>
      <c r="E94" s="266"/>
      <c r="F94" s="266"/>
    </row>
    <row r="95" s="267" customFormat="true" ht="13.5" hidden="false" customHeight="true" outlineLevel="0" collapsed="false">
      <c r="A95" s="77" t="s">
        <v>93</v>
      </c>
      <c r="B95" s="77" t="s">
        <v>112</v>
      </c>
      <c r="C95" s="77"/>
      <c r="D95" s="78" t="s">
        <v>164</v>
      </c>
      <c r="E95" s="266"/>
      <c r="F95" s="266"/>
    </row>
    <row r="96" s="256" customFormat="true" ht="13.5" hidden="false" customHeight="true" outlineLevel="0" collapsed="false">
      <c r="A96" s="84" t="s">
        <v>93</v>
      </c>
      <c r="B96" s="84" t="s">
        <v>112</v>
      </c>
      <c r="C96" s="84" t="s">
        <v>95</v>
      </c>
      <c r="D96" s="85" t="s">
        <v>97</v>
      </c>
      <c r="E96" s="266"/>
      <c r="F96" s="266"/>
    </row>
    <row r="97" s="256" customFormat="true" ht="13.5" hidden="false" customHeight="true" outlineLevel="0" collapsed="false">
      <c r="A97" s="84" t="s">
        <v>93</v>
      </c>
      <c r="B97" s="84" t="s">
        <v>112</v>
      </c>
      <c r="C97" s="84" t="s">
        <v>98</v>
      </c>
      <c r="D97" s="85" t="s">
        <v>99</v>
      </c>
      <c r="E97" s="266"/>
      <c r="F97" s="266"/>
    </row>
    <row r="98" s="256" customFormat="true" ht="13.5" hidden="false" customHeight="true" outlineLevel="0" collapsed="false">
      <c r="A98" s="84" t="s">
        <v>93</v>
      </c>
      <c r="B98" s="84" t="s">
        <v>112</v>
      </c>
      <c r="C98" s="84" t="s">
        <v>100</v>
      </c>
      <c r="D98" s="85" t="s">
        <v>101</v>
      </c>
      <c r="E98" s="266"/>
      <c r="F98" s="266"/>
    </row>
    <row r="99" s="256" customFormat="true" ht="13.5" hidden="false" customHeight="true" outlineLevel="0" collapsed="false">
      <c r="A99" s="84" t="s">
        <v>93</v>
      </c>
      <c r="B99" s="84" t="s">
        <v>112</v>
      </c>
      <c r="C99" s="84" t="s">
        <v>102</v>
      </c>
      <c r="D99" s="85" t="s">
        <v>165</v>
      </c>
      <c r="E99" s="266"/>
      <c r="F99" s="266"/>
    </row>
    <row r="100" s="256" customFormat="true" ht="13.5" hidden="false" customHeight="true" outlineLevel="0" collapsed="false">
      <c r="A100" s="84" t="s">
        <v>93</v>
      </c>
      <c r="B100" s="84" t="s">
        <v>112</v>
      </c>
      <c r="C100" s="84" t="s">
        <v>104</v>
      </c>
      <c r="D100" s="85" t="s">
        <v>166</v>
      </c>
      <c r="E100" s="266"/>
      <c r="F100" s="266"/>
    </row>
    <row r="101" s="256" customFormat="true" ht="13.5" hidden="false" customHeight="true" outlineLevel="0" collapsed="false">
      <c r="A101" s="84" t="s">
        <v>93</v>
      </c>
      <c r="B101" s="84" t="s">
        <v>112</v>
      </c>
      <c r="C101" s="84" t="s">
        <v>108</v>
      </c>
      <c r="D101" s="85" t="s">
        <v>167</v>
      </c>
      <c r="E101" s="266"/>
      <c r="F101" s="266"/>
    </row>
    <row r="102" s="256" customFormat="true" ht="13.5" hidden="false" customHeight="true" outlineLevel="0" collapsed="false">
      <c r="A102" s="84" t="s">
        <v>93</v>
      </c>
      <c r="B102" s="84" t="s">
        <v>112</v>
      </c>
      <c r="C102" s="84" t="s">
        <v>110</v>
      </c>
      <c r="D102" s="85" t="s">
        <v>150</v>
      </c>
      <c r="E102" s="266"/>
      <c r="F102" s="266"/>
    </row>
    <row r="103" s="256" customFormat="true" ht="13.5" hidden="false" customHeight="true" outlineLevel="0" collapsed="false">
      <c r="A103" s="84" t="s">
        <v>93</v>
      </c>
      <c r="B103" s="84" t="s">
        <v>112</v>
      </c>
      <c r="C103" s="84" t="s">
        <v>114</v>
      </c>
      <c r="D103" s="85" t="s">
        <v>115</v>
      </c>
      <c r="E103" s="266"/>
      <c r="F103" s="266"/>
    </row>
    <row r="104" s="256" customFormat="true" ht="13.5" hidden="false" customHeight="true" outlineLevel="0" collapsed="false">
      <c r="A104" s="84" t="s">
        <v>93</v>
      </c>
      <c r="B104" s="84" t="s">
        <v>112</v>
      </c>
      <c r="C104" s="84" t="s">
        <v>116</v>
      </c>
      <c r="D104" s="85" t="s">
        <v>168</v>
      </c>
      <c r="E104" s="266"/>
      <c r="F104" s="266"/>
    </row>
    <row r="105" s="267" customFormat="true" ht="13.5" hidden="false" customHeight="true" outlineLevel="0" collapsed="false">
      <c r="A105" s="77" t="s">
        <v>93</v>
      </c>
      <c r="B105" s="77" t="s">
        <v>169</v>
      </c>
      <c r="C105" s="77"/>
      <c r="D105" s="78" t="s">
        <v>170</v>
      </c>
      <c r="E105" s="266" t="n">
        <v>149</v>
      </c>
      <c r="F105" s="266" t="n">
        <v>476.998504</v>
      </c>
    </row>
    <row r="106" s="256" customFormat="true" ht="13.5" hidden="false" customHeight="true" outlineLevel="0" collapsed="false">
      <c r="A106" s="84" t="s">
        <v>93</v>
      </c>
      <c r="B106" s="84" t="s">
        <v>169</v>
      </c>
      <c r="C106" s="84" t="s">
        <v>95</v>
      </c>
      <c r="D106" s="85" t="s">
        <v>97</v>
      </c>
      <c r="E106" s="266" t="n">
        <v>146</v>
      </c>
      <c r="F106" s="266" t="n">
        <v>271.998504</v>
      </c>
    </row>
    <row r="107" s="256" customFormat="true" ht="13.5" hidden="false" customHeight="true" outlineLevel="0" collapsed="false">
      <c r="A107" s="84" t="s">
        <v>93</v>
      </c>
      <c r="B107" s="84" t="s">
        <v>169</v>
      </c>
      <c r="C107" s="84" t="s">
        <v>98</v>
      </c>
      <c r="D107" s="85" t="s">
        <v>99</v>
      </c>
      <c r="E107" s="266"/>
      <c r="F107" s="266" t="n">
        <v>12</v>
      </c>
    </row>
    <row r="108" s="256" customFormat="true" ht="13.5" hidden="false" customHeight="true" outlineLevel="0" collapsed="false">
      <c r="A108" s="84" t="s">
        <v>93</v>
      </c>
      <c r="B108" s="84" t="s">
        <v>169</v>
      </c>
      <c r="C108" s="84" t="s">
        <v>100</v>
      </c>
      <c r="D108" s="85" t="s">
        <v>101</v>
      </c>
      <c r="E108" s="266"/>
      <c r="F108" s="266"/>
    </row>
    <row r="109" s="256" customFormat="true" ht="13.5" hidden="false" customHeight="true" outlineLevel="0" collapsed="false">
      <c r="A109" s="84" t="s">
        <v>93</v>
      </c>
      <c r="B109" s="84" t="s">
        <v>169</v>
      </c>
      <c r="C109" s="84" t="s">
        <v>102</v>
      </c>
      <c r="D109" s="85" t="s">
        <v>171</v>
      </c>
      <c r="E109" s="266"/>
      <c r="F109" s="266"/>
    </row>
    <row r="110" s="256" customFormat="true" ht="13.5" hidden="false" customHeight="true" outlineLevel="0" collapsed="false">
      <c r="A110" s="84" t="s">
        <v>93</v>
      </c>
      <c r="B110" s="84" t="s">
        <v>169</v>
      </c>
      <c r="C110" s="84" t="s">
        <v>104</v>
      </c>
      <c r="D110" s="85" t="s">
        <v>172</v>
      </c>
      <c r="E110" s="266"/>
      <c r="F110" s="266"/>
    </row>
    <row r="111" s="256" customFormat="true" ht="13.5" hidden="false" customHeight="true" outlineLevel="0" collapsed="false">
      <c r="A111" s="84" t="s">
        <v>93</v>
      </c>
      <c r="B111" s="84" t="s">
        <v>169</v>
      </c>
      <c r="C111" s="84" t="s">
        <v>106</v>
      </c>
      <c r="D111" s="85" t="s">
        <v>173</v>
      </c>
      <c r="E111" s="266"/>
      <c r="F111" s="266"/>
    </row>
    <row r="112" s="256" customFormat="true" ht="13.5" hidden="false" customHeight="true" outlineLevel="0" collapsed="false">
      <c r="A112" s="84" t="s">
        <v>93</v>
      </c>
      <c r="B112" s="84" t="s">
        <v>169</v>
      </c>
      <c r="C112" s="84" t="s">
        <v>108</v>
      </c>
      <c r="D112" s="85" t="s">
        <v>174</v>
      </c>
      <c r="E112" s="266"/>
      <c r="F112" s="266"/>
    </row>
    <row r="113" s="256" customFormat="true" ht="13.5" hidden="false" customHeight="true" outlineLevel="0" collapsed="false">
      <c r="A113" s="84" t="s">
        <v>93</v>
      </c>
      <c r="B113" s="84" t="s">
        <v>169</v>
      </c>
      <c r="C113" s="84" t="s">
        <v>110</v>
      </c>
      <c r="D113" s="85" t="s">
        <v>175</v>
      </c>
      <c r="E113" s="266"/>
      <c r="F113" s="266"/>
    </row>
    <row r="114" s="256" customFormat="true" ht="13.5" hidden="false" customHeight="true" outlineLevel="0" collapsed="false">
      <c r="A114" s="84" t="s">
        <v>93</v>
      </c>
      <c r="B114" s="84" t="s">
        <v>169</v>
      </c>
      <c r="C114" s="84" t="s">
        <v>112</v>
      </c>
      <c r="D114" s="85" t="s">
        <v>176</v>
      </c>
      <c r="E114" s="266"/>
      <c r="F114" s="266"/>
    </row>
    <row r="115" s="256" customFormat="true" ht="13.5" hidden="false" customHeight="true" outlineLevel="0" collapsed="false">
      <c r="A115" s="84" t="s">
        <v>93</v>
      </c>
      <c r="B115" s="84" t="s">
        <v>169</v>
      </c>
      <c r="C115" s="84" t="s">
        <v>169</v>
      </c>
      <c r="D115" s="85" t="s">
        <v>177</v>
      </c>
      <c r="E115" s="266"/>
      <c r="F115" s="266"/>
    </row>
    <row r="116" s="256" customFormat="true" ht="13.5" hidden="false" customHeight="true" outlineLevel="0" collapsed="false">
      <c r="A116" s="84" t="s">
        <v>93</v>
      </c>
      <c r="B116" s="84" t="s">
        <v>169</v>
      </c>
      <c r="C116" s="84" t="s">
        <v>178</v>
      </c>
      <c r="D116" s="85" t="s">
        <v>179</v>
      </c>
      <c r="E116" s="266"/>
      <c r="F116" s="266" t="n">
        <v>10</v>
      </c>
    </row>
    <row r="117" s="267" customFormat="true" ht="13.5" hidden="false" customHeight="true" outlineLevel="0" collapsed="false">
      <c r="A117" s="84" t="s">
        <v>93</v>
      </c>
      <c r="B117" s="84" t="s">
        <v>169</v>
      </c>
      <c r="C117" s="84" t="s">
        <v>180</v>
      </c>
      <c r="D117" s="85" t="s">
        <v>181</v>
      </c>
      <c r="E117" s="266" t="n">
        <v>3</v>
      </c>
      <c r="F117" s="266" t="n">
        <v>3</v>
      </c>
    </row>
    <row r="118" customFormat="false" ht="13.5" hidden="false" customHeight="true" outlineLevel="0" collapsed="false">
      <c r="A118" s="84" t="s">
        <v>93</v>
      </c>
      <c r="B118" s="84" t="s">
        <v>169</v>
      </c>
      <c r="C118" s="84" t="s">
        <v>114</v>
      </c>
      <c r="D118" s="85" t="s">
        <v>115</v>
      </c>
      <c r="E118" s="266"/>
      <c r="F118" s="266"/>
    </row>
    <row r="119" customFormat="false" ht="13.5" hidden="false" customHeight="true" outlineLevel="0" collapsed="false">
      <c r="A119" s="84" t="s">
        <v>93</v>
      </c>
      <c r="B119" s="84" t="s">
        <v>169</v>
      </c>
      <c r="C119" s="84" t="s">
        <v>116</v>
      </c>
      <c r="D119" s="85" t="s">
        <v>182</v>
      </c>
      <c r="E119" s="266"/>
      <c r="F119" s="266" t="n">
        <v>180</v>
      </c>
    </row>
    <row r="120" customFormat="false" ht="13.5" hidden="false" customHeight="true" outlineLevel="0" collapsed="false">
      <c r="A120" s="77" t="s">
        <v>93</v>
      </c>
      <c r="B120" s="77" t="s">
        <v>178</v>
      </c>
      <c r="C120" s="77"/>
      <c r="D120" s="78" t="s">
        <v>183</v>
      </c>
      <c r="E120" s="266" t="n">
        <v>111</v>
      </c>
      <c r="F120" s="266" t="n">
        <v>199.060017</v>
      </c>
    </row>
    <row r="121" customFormat="false" ht="13.5" hidden="false" customHeight="true" outlineLevel="0" collapsed="false">
      <c r="A121" s="84" t="s">
        <v>93</v>
      </c>
      <c r="B121" s="84" t="s">
        <v>178</v>
      </c>
      <c r="C121" s="84" t="s">
        <v>95</v>
      </c>
      <c r="D121" s="85" t="s">
        <v>97</v>
      </c>
      <c r="E121" s="266" t="n">
        <v>101</v>
      </c>
      <c r="F121" s="266" t="n">
        <v>159.060017</v>
      </c>
    </row>
    <row r="122" customFormat="false" ht="13.5" hidden="false" customHeight="true" outlineLevel="0" collapsed="false">
      <c r="A122" s="84" t="s">
        <v>93</v>
      </c>
      <c r="B122" s="84" t="s">
        <v>178</v>
      </c>
      <c r="C122" s="84" t="s">
        <v>98</v>
      </c>
      <c r="D122" s="85" t="s">
        <v>99</v>
      </c>
      <c r="E122" s="266" t="n">
        <v>10</v>
      </c>
      <c r="F122" s="266" t="n">
        <v>40</v>
      </c>
    </row>
    <row r="123" customFormat="false" ht="13.5" hidden="false" customHeight="true" outlineLevel="0" collapsed="false">
      <c r="A123" s="84" t="s">
        <v>93</v>
      </c>
      <c r="B123" s="84" t="s">
        <v>178</v>
      </c>
      <c r="C123" s="84" t="s">
        <v>100</v>
      </c>
      <c r="D123" s="85" t="s">
        <v>101</v>
      </c>
      <c r="E123" s="266"/>
      <c r="F123" s="266"/>
    </row>
    <row r="124" s="267" customFormat="true" ht="13.5" hidden="false" customHeight="true" outlineLevel="0" collapsed="false">
      <c r="A124" s="84" t="s">
        <v>93</v>
      </c>
      <c r="B124" s="84" t="s">
        <v>178</v>
      </c>
      <c r="C124" s="84" t="s">
        <v>102</v>
      </c>
      <c r="D124" s="85" t="s">
        <v>184</v>
      </c>
      <c r="E124" s="266"/>
      <c r="F124" s="266"/>
    </row>
    <row r="125" customFormat="false" ht="13.5" hidden="false" customHeight="true" outlineLevel="0" collapsed="false">
      <c r="A125" s="84" t="s">
        <v>93</v>
      </c>
      <c r="B125" s="84" t="s">
        <v>178</v>
      </c>
      <c r="C125" s="84" t="s">
        <v>104</v>
      </c>
      <c r="D125" s="85" t="s">
        <v>185</v>
      </c>
      <c r="E125" s="266"/>
      <c r="F125" s="266"/>
    </row>
    <row r="126" customFormat="false" ht="13.5" hidden="false" customHeight="true" outlineLevel="0" collapsed="false">
      <c r="A126" s="84" t="s">
        <v>93</v>
      </c>
      <c r="B126" s="84" t="s">
        <v>178</v>
      </c>
      <c r="C126" s="84" t="s">
        <v>106</v>
      </c>
      <c r="D126" s="85" t="s">
        <v>186</v>
      </c>
      <c r="E126" s="266"/>
      <c r="F126" s="266"/>
    </row>
    <row r="127" customFormat="false" ht="13.5" hidden="false" customHeight="true" outlineLevel="0" collapsed="false">
      <c r="A127" s="84" t="s">
        <v>93</v>
      </c>
      <c r="B127" s="84" t="s">
        <v>178</v>
      </c>
      <c r="C127" s="84" t="s">
        <v>114</v>
      </c>
      <c r="D127" s="85" t="s">
        <v>115</v>
      </c>
      <c r="E127" s="266"/>
      <c r="F127" s="266"/>
    </row>
    <row r="128" customFormat="false" ht="13.5" hidden="false" customHeight="true" outlineLevel="0" collapsed="false">
      <c r="A128" s="84" t="s">
        <v>93</v>
      </c>
      <c r="B128" s="84" t="s">
        <v>178</v>
      </c>
      <c r="C128" s="84" t="s">
        <v>116</v>
      </c>
      <c r="D128" s="85" t="s">
        <v>187</v>
      </c>
      <c r="E128" s="266"/>
      <c r="F128" s="266"/>
    </row>
    <row r="129" customFormat="false" ht="13.5" hidden="false" customHeight="true" outlineLevel="0" collapsed="false">
      <c r="A129" s="77" t="s">
        <v>93</v>
      </c>
      <c r="B129" s="77" t="s">
        <v>188</v>
      </c>
      <c r="C129" s="77"/>
      <c r="D129" s="78" t="s">
        <v>189</v>
      </c>
      <c r="E129" s="266" t="n">
        <v>162</v>
      </c>
      <c r="F129" s="266" t="n">
        <v>166</v>
      </c>
    </row>
    <row r="130" customFormat="false" ht="13.5" hidden="false" customHeight="true" outlineLevel="0" collapsed="false">
      <c r="A130" s="84" t="s">
        <v>93</v>
      </c>
      <c r="B130" s="84" t="s">
        <v>188</v>
      </c>
      <c r="C130" s="84" t="s">
        <v>95</v>
      </c>
      <c r="D130" s="85" t="s">
        <v>97</v>
      </c>
      <c r="E130" s="266"/>
      <c r="F130" s="266"/>
    </row>
    <row r="131" customFormat="false" ht="13.5" hidden="false" customHeight="true" outlineLevel="0" collapsed="false">
      <c r="A131" s="84" t="s">
        <v>93</v>
      </c>
      <c r="B131" s="84" t="s">
        <v>188</v>
      </c>
      <c r="C131" s="84" t="s">
        <v>98</v>
      </c>
      <c r="D131" s="85" t="s">
        <v>99</v>
      </c>
      <c r="E131" s="266"/>
      <c r="F131" s="266"/>
    </row>
    <row r="132" customFormat="false" ht="13.5" hidden="false" customHeight="true" outlineLevel="0" collapsed="false">
      <c r="A132" s="84" t="s">
        <v>93</v>
      </c>
      <c r="B132" s="84" t="s">
        <v>188</v>
      </c>
      <c r="C132" s="84" t="s">
        <v>100</v>
      </c>
      <c r="D132" s="85" t="s">
        <v>101</v>
      </c>
      <c r="E132" s="266"/>
      <c r="F132" s="266"/>
    </row>
    <row r="133" customFormat="false" ht="13.5" hidden="false" customHeight="true" outlineLevel="0" collapsed="false">
      <c r="A133" s="84" t="s">
        <v>93</v>
      </c>
      <c r="B133" s="84" t="s">
        <v>188</v>
      </c>
      <c r="C133" s="84" t="s">
        <v>102</v>
      </c>
      <c r="D133" s="85" t="s">
        <v>190</v>
      </c>
      <c r="E133" s="266"/>
      <c r="F133" s="266"/>
    </row>
    <row r="134" s="267" customFormat="true" ht="13.5" hidden="false" customHeight="true" outlineLevel="0" collapsed="false">
      <c r="A134" s="84" t="s">
        <v>93</v>
      </c>
      <c r="B134" s="84" t="s">
        <v>188</v>
      </c>
      <c r="C134" s="84" t="s">
        <v>104</v>
      </c>
      <c r="D134" s="85" t="s">
        <v>191</v>
      </c>
      <c r="E134" s="266"/>
      <c r="F134" s="266"/>
    </row>
    <row r="135" customFormat="false" ht="13.5" hidden="false" customHeight="true" outlineLevel="0" collapsed="false">
      <c r="A135" s="84" t="s">
        <v>93</v>
      </c>
      <c r="B135" s="84" t="s">
        <v>188</v>
      </c>
      <c r="C135" s="84" t="s">
        <v>106</v>
      </c>
      <c r="D135" s="85" t="s">
        <v>192</v>
      </c>
      <c r="E135" s="266"/>
      <c r="F135" s="266"/>
    </row>
    <row r="136" customFormat="false" ht="13.5" hidden="false" customHeight="true" outlineLevel="0" collapsed="false">
      <c r="A136" s="84" t="s">
        <v>93</v>
      </c>
      <c r="B136" s="84" t="s">
        <v>188</v>
      </c>
      <c r="C136" s="84" t="s">
        <v>108</v>
      </c>
      <c r="D136" s="85" t="s">
        <v>193</v>
      </c>
      <c r="E136" s="266"/>
      <c r="F136" s="266"/>
    </row>
    <row r="137" customFormat="false" ht="13.5" hidden="false" customHeight="true" outlineLevel="0" collapsed="false">
      <c r="A137" s="84" t="s">
        <v>93</v>
      </c>
      <c r="B137" s="84" t="s">
        <v>188</v>
      </c>
      <c r="C137" s="84" t="s">
        <v>110</v>
      </c>
      <c r="D137" s="85" t="s">
        <v>194</v>
      </c>
      <c r="E137" s="266" t="n">
        <v>162</v>
      </c>
      <c r="F137" s="266" t="n">
        <v>165.922056</v>
      </c>
    </row>
    <row r="138" customFormat="false" ht="13.5" hidden="false" customHeight="true" outlineLevel="0" collapsed="false">
      <c r="A138" s="84" t="s">
        <v>93</v>
      </c>
      <c r="B138" s="84" t="s">
        <v>188</v>
      </c>
      <c r="C138" s="84" t="s">
        <v>114</v>
      </c>
      <c r="D138" s="85" t="s">
        <v>115</v>
      </c>
      <c r="E138" s="266"/>
      <c r="F138" s="266"/>
    </row>
    <row r="139" customFormat="false" ht="13.5" hidden="false" customHeight="true" outlineLevel="0" collapsed="false">
      <c r="A139" s="84" t="s">
        <v>93</v>
      </c>
      <c r="B139" s="84" t="s">
        <v>188</v>
      </c>
      <c r="C139" s="84" t="s">
        <v>116</v>
      </c>
      <c r="D139" s="85" t="s">
        <v>195</v>
      </c>
      <c r="E139" s="266"/>
      <c r="F139" s="266"/>
    </row>
    <row r="140" customFormat="false" ht="13.5" hidden="false" customHeight="true" outlineLevel="0" collapsed="false">
      <c r="A140" s="77" t="s">
        <v>93</v>
      </c>
      <c r="B140" s="77" t="s">
        <v>196</v>
      </c>
      <c r="C140" s="77"/>
      <c r="D140" s="78" t="s">
        <v>197</v>
      </c>
      <c r="E140" s="266"/>
      <c r="F140" s="266"/>
    </row>
    <row r="141" s="267" customFormat="true" ht="13.5" hidden="false" customHeight="true" outlineLevel="0" collapsed="false">
      <c r="A141" s="84" t="s">
        <v>93</v>
      </c>
      <c r="B141" s="84" t="s">
        <v>196</v>
      </c>
      <c r="C141" s="84" t="s">
        <v>95</v>
      </c>
      <c r="D141" s="85" t="s">
        <v>97</v>
      </c>
      <c r="E141" s="266"/>
      <c r="F141" s="266"/>
    </row>
    <row r="142" customFormat="false" ht="13.5" hidden="false" customHeight="true" outlineLevel="0" collapsed="false">
      <c r="A142" s="84" t="s">
        <v>93</v>
      </c>
      <c r="B142" s="84" t="s">
        <v>196</v>
      </c>
      <c r="C142" s="84" t="s">
        <v>98</v>
      </c>
      <c r="D142" s="85" t="s">
        <v>99</v>
      </c>
      <c r="E142" s="266"/>
      <c r="F142" s="266"/>
    </row>
    <row r="143" customFormat="false" ht="13.5" hidden="false" customHeight="true" outlineLevel="0" collapsed="false">
      <c r="A143" s="84" t="s">
        <v>93</v>
      </c>
      <c r="B143" s="84" t="s">
        <v>196</v>
      </c>
      <c r="C143" s="84" t="s">
        <v>100</v>
      </c>
      <c r="D143" s="85" t="s">
        <v>101</v>
      </c>
      <c r="E143" s="266"/>
      <c r="F143" s="266"/>
    </row>
    <row r="144" customFormat="false" ht="13.5" hidden="false" customHeight="true" outlineLevel="0" collapsed="false">
      <c r="A144" s="84" t="s">
        <v>93</v>
      </c>
      <c r="B144" s="84" t="s">
        <v>196</v>
      </c>
      <c r="C144" s="84" t="s">
        <v>102</v>
      </c>
      <c r="D144" s="85" t="s">
        <v>198</v>
      </c>
      <c r="E144" s="266"/>
      <c r="F144" s="266"/>
    </row>
    <row r="145" customFormat="false" ht="13.5" hidden="false" customHeight="true" outlineLevel="0" collapsed="false">
      <c r="A145" s="84" t="s">
        <v>93</v>
      </c>
      <c r="B145" s="84" t="s">
        <v>196</v>
      </c>
      <c r="C145" s="84" t="s">
        <v>104</v>
      </c>
      <c r="D145" s="85" t="s">
        <v>199</v>
      </c>
      <c r="E145" s="266"/>
      <c r="F145" s="266"/>
    </row>
    <row r="146" customFormat="false" ht="13.5" hidden="false" customHeight="true" outlineLevel="0" collapsed="false">
      <c r="A146" s="84" t="s">
        <v>93</v>
      </c>
      <c r="B146" s="84" t="s">
        <v>196</v>
      </c>
      <c r="C146" s="84" t="s">
        <v>106</v>
      </c>
      <c r="D146" s="85" t="s">
        <v>200</v>
      </c>
      <c r="E146" s="266"/>
      <c r="F146" s="266"/>
    </row>
    <row r="147" customFormat="false" ht="13.5" hidden="false" customHeight="true" outlineLevel="0" collapsed="false">
      <c r="A147" s="84" t="s">
        <v>93</v>
      </c>
      <c r="B147" s="84" t="s">
        <v>196</v>
      </c>
      <c r="C147" s="84" t="s">
        <v>108</v>
      </c>
      <c r="D147" s="85" t="s">
        <v>201</v>
      </c>
      <c r="E147" s="266"/>
      <c r="F147" s="266"/>
    </row>
    <row r="148" customFormat="false" ht="13.5" hidden="false" customHeight="true" outlineLevel="0" collapsed="false">
      <c r="A148" s="84" t="s">
        <v>93</v>
      </c>
      <c r="B148" s="84" t="s">
        <v>196</v>
      </c>
      <c r="C148" s="84" t="s">
        <v>110</v>
      </c>
      <c r="D148" s="85" t="s">
        <v>202</v>
      </c>
      <c r="E148" s="266"/>
      <c r="F148" s="266"/>
    </row>
    <row r="149" customFormat="false" ht="13.5" hidden="false" customHeight="true" outlineLevel="0" collapsed="false">
      <c r="A149" s="84" t="s">
        <v>93</v>
      </c>
      <c r="B149" s="84" t="s">
        <v>196</v>
      </c>
      <c r="C149" s="84" t="s">
        <v>112</v>
      </c>
      <c r="D149" s="85" t="s">
        <v>203</v>
      </c>
      <c r="E149" s="266"/>
      <c r="F149" s="266"/>
    </row>
    <row r="150" s="267" customFormat="true" ht="13.5" hidden="false" customHeight="true" outlineLevel="0" collapsed="false">
      <c r="A150" s="84" t="s">
        <v>93</v>
      </c>
      <c r="B150" s="84" t="s">
        <v>196</v>
      </c>
      <c r="C150" s="84" t="s">
        <v>114</v>
      </c>
      <c r="D150" s="85" t="s">
        <v>115</v>
      </c>
      <c r="E150" s="266"/>
      <c r="F150" s="266"/>
    </row>
    <row r="151" customFormat="false" ht="13.5" hidden="false" customHeight="true" outlineLevel="0" collapsed="false">
      <c r="A151" s="84" t="s">
        <v>93</v>
      </c>
      <c r="B151" s="84" t="s">
        <v>196</v>
      </c>
      <c r="C151" s="84" t="s">
        <v>116</v>
      </c>
      <c r="D151" s="85" t="s">
        <v>204</v>
      </c>
      <c r="E151" s="266"/>
      <c r="F151" s="266"/>
    </row>
    <row r="152" customFormat="false" ht="13.5" hidden="false" customHeight="true" outlineLevel="0" collapsed="false">
      <c r="A152" s="77" t="s">
        <v>93</v>
      </c>
      <c r="B152" s="77" t="s">
        <v>205</v>
      </c>
      <c r="C152" s="77"/>
      <c r="D152" s="78" t="s">
        <v>206</v>
      </c>
      <c r="E152" s="266"/>
      <c r="F152" s="266"/>
    </row>
    <row r="153" customFormat="false" ht="13.5" hidden="false" customHeight="true" outlineLevel="0" collapsed="false">
      <c r="A153" s="84" t="s">
        <v>93</v>
      </c>
      <c r="B153" s="84" t="s">
        <v>205</v>
      </c>
      <c r="C153" s="84" t="s">
        <v>95</v>
      </c>
      <c r="D153" s="85" t="s">
        <v>97</v>
      </c>
      <c r="E153" s="266"/>
      <c r="F153" s="266"/>
    </row>
    <row r="154" customFormat="false" ht="13.5" hidden="false" customHeight="true" outlineLevel="0" collapsed="false">
      <c r="A154" s="84" t="s">
        <v>93</v>
      </c>
      <c r="B154" s="84" t="s">
        <v>205</v>
      </c>
      <c r="C154" s="84" t="s">
        <v>98</v>
      </c>
      <c r="D154" s="85" t="s">
        <v>99</v>
      </c>
      <c r="E154" s="266"/>
      <c r="F154" s="266"/>
    </row>
    <row r="155" s="267" customFormat="true" ht="13.5" hidden="false" customHeight="true" outlineLevel="0" collapsed="false">
      <c r="A155" s="84" t="s">
        <v>93</v>
      </c>
      <c r="B155" s="84" t="s">
        <v>205</v>
      </c>
      <c r="C155" s="84" t="s">
        <v>100</v>
      </c>
      <c r="D155" s="85" t="s">
        <v>101</v>
      </c>
      <c r="E155" s="266"/>
      <c r="F155" s="266"/>
    </row>
    <row r="156" customFormat="false" ht="13.5" hidden="false" customHeight="true" outlineLevel="0" collapsed="false">
      <c r="A156" s="84" t="s">
        <v>93</v>
      </c>
      <c r="B156" s="84" t="s">
        <v>205</v>
      </c>
      <c r="C156" s="84" t="s">
        <v>102</v>
      </c>
      <c r="D156" s="85" t="s">
        <v>207</v>
      </c>
      <c r="E156" s="266"/>
      <c r="F156" s="266"/>
    </row>
    <row r="157" s="267" customFormat="true" ht="13.5" hidden="false" customHeight="true" outlineLevel="0" collapsed="false">
      <c r="A157" s="84" t="s">
        <v>93</v>
      </c>
      <c r="B157" s="84" t="s">
        <v>205</v>
      </c>
      <c r="C157" s="84" t="s">
        <v>104</v>
      </c>
      <c r="D157" s="85" t="s">
        <v>208</v>
      </c>
      <c r="E157" s="266"/>
      <c r="F157" s="266"/>
    </row>
    <row r="158" customFormat="false" ht="13.5" hidden="false" customHeight="true" outlineLevel="0" collapsed="false">
      <c r="A158" s="84" t="s">
        <v>93</v>
      </c>
      <c r="B158" s="84" t="s">
        <v>205</v>
      </c>
      <c r="C158" s="84" t="s">
        <v>106</v>
      </c>
      <c r="D158" s="85" t="s">
        <v>209</v>
      </c>
      <c r="E158" s="266"/>
      <c r="F158" s="266"/>
    </row>
    <row r="159" customFormat="false" ht="13.5" hidden="false" customHeight="true" outlineLevel="0" collapsed="false">
      <c r="A159" s="84" t="s">
        <v>93</v>
      </c>
      <c r="B159" s="84" t="s">
        <v>205</v>
      </c>
      <c r="C159" s="84" t="s">
        <v>108</v>
      </c>
      <c r="D159" s="85" t="s">
        <v>150</v>
      </c>
      <c r="E159" s="266"/>
      <c r="F159" s="266"/>
    </row>
    <row r="160" customFormat="false" ht="13.5" hidden="false" customHeight="true" outlineLevel="0" collapsed="false">
      <c r="A160" s="84" t="s">
        <v>93</v>
      </c>
      <c r="B160" s="84" t="s">
        <v>205</v>
      </c>
      <c r="C160" s="84" t="s">
        <v>114</v>
      </c>
      <c r="D160" s="85" t="s">
        <v>115</v>
      </c>
      <c r="E160" s="266"/>
      <c r="F160" s="266"/>
    </row>
    <row r="161" customFormat="false" ht="13.5" hidden="false" customHeight="true" outlineLevel="0" collapsed="false">
      <c r="A161" s="84" t="s">
        <v>93</v>
      </c>
      <c r="B161" s="84" t="s">
        <v>205</v>
      </c>
      <c r="C161" s="84" t="s">
        <v>116</v>
      </c>
      <c r="D161" s="85" t="s">
        <v>210</v>
      </c>
      <c r="E161" s="266"/>
      <c r="F161" s="266"/>
    </row>
    <row r="162" customFormat="false" ht="13.5" hidden="false" customHeight="true" outlineLevel="0" collapsed="false">
      <c r="A162" s="77" t="s">
        <v>93</v>
      </c>
      <c r="B162" s="77" t="s">
        <v>211</v>
      </c>
      <c r="C162" s="77"/>
      <c r="D162" s="78" t="s">
        <v>212</v>
      </c>
      <c r="E162" s="266"/>
      <c r="F162" s="266"/>
    </row>
    <row r="163" s="267" customFormat="true" ht="13.5" hidden="false" customHeight="true" outlineLevel="0" collapsed="false">
      <c r="A163" s="84" t="s">
        <v>93</v>
      </c>
      <c r="B163" s="84" t="s">
        <v>211</v>
      </c>
      <c r="C163" s="84" t="s">
        <v>95</v>
      </c>
      <c r="D163" s="85" t="s">
        <v>97</v>
      </c>
      <c r="E163" s="266"/>
      <c r="F163" s="266"/>
    </row>
    <row r="164" customFormat="false" ht="13.5" hidden="false" customHeight="true" outlineLevel="0" collapsed="false">
      <c r="A164" s="84" t="s">
        <v>93</v>
      </c>
      <c r="B164" s="84" t="s">
        <v>211</v>
      </c>
      <c r="C164" s="84" t="s">
        <v>98</v>
      </c>
      <c r="D164" s="85" t="s">
        <v>99</v>
      </c>
      <c r="E164" s="266"/>
      <c r="F164" s="266"/>
    </row>
    <row r="165" customFormat="false" ht="13.5" hidden="false" customHeight="true" outlineLevel="0" collapsed="false">
      <c r="A165" s="84" t="s">
        <v>93</v>
      </c>
      <c r="B165" s="84" t="s">
        <v>211</v>
      </c>
      <c r="C165" s="84" t="s">
        <v>100</v>
      </c>
      <c r="D165" s="85" t="s">
        <v>101</v>
      </c>
      <c r="E165" s="266"/>
      <c r="F165" s="266"/>
    </row>
    <row r="166" customFormat="false" ht="13.5" hidden="false" customHeight="true" outlineLevel="0" collapsed="false">
      <c r="A166" s="84" t="s">
        <v>93</v>
      </c>
      <c r="B166" s="84" t="s">
        <v>211</v>
      </c>
      <c r="C166" s="84" t="s">
        <v>102</v>
      </c>
      <c r="D166" s="85" t="s">
        <v>213</v>
      </c>
      <c r="E166" s="266"/>
      <c r="F166" s="266"/>
    </row>
    <row r="167" s="267" customFormat="true" ht="13.5" hidden="false" customHeight="true" outlineLevel="0" collapsed="false">
      <c r="A167" s="84" t="s">
        <v>93</v>
      </c>
      <c r="B167" s="84" t="s">
        <v>211</v>
      </c>
      <c r="C167" s="84" t="s">
        <v>104</v>
      </c>
      <c r="D167" s="85" t="s">
        <v>214</v>
      </c>
      <c r="E167" s="266"/>
      <c r="F167" s="266"/>
    </row>
    <row r="168" customFormat="false" ht="13.5" hidden="false" customHeight="true" outlineLevel="0" collapsed="false">
      <c r="A168" s="84" t="s">
        <v>93</v>
      </c>
      <c r="B168" s="84" t="s">
        <v>211</v>
      </c>
      <c r="C168" s="84" t="s">
        <v>106</v>
      </c>
      <c r="D168" s="85" t="s">
        <v>215</v>
      </c>
      <c r="E168" s="266"/>
      <c r="F168" s="266"/>
    </row>
    <row r="169" customFormat="false" ht="13.5" hidden="false" customHeight="true" outlineLevel="0" collapsed="false">
      <c r="A169" s="84" t="s">
        <v>93</v>
      </c>
      <c r="B169" s="84" t="s">
        <v>211</v>
      </c>
      <c r="C169" s="84" t="s">
        <v>108</v>
      </c>
      <c r="D169" s="85" t="s">
        <v>216</v>
      </c>
      <c r="E169" s="266"/>
      <c r="F169" s="266"/>
    </row>
    <row r="170" customFormat="false" ht="13.5" hidden="false" customHeight="true" outlineLevel="0" collapsed="false">
      <c r="A170" s="84" t="s">
        <v>93</v>
      </c>
      <c r="B170" s="84" t="s">
        <v>211</v>
      </c>
      <c r="C170" s="84" t="s">
        <v>110</v>
      </c>
      <c r="D170" s="85" t="s">
        <v>217</v>
      </c>
      <c r="E170" s="266"/>
      <c r="F170" s="266"/>
    </row>
    <row r="171" customFormat="false" ht="13.5" hidden="false" customHeight="true" outlineLevel="0" collapsed="false">
      <c r="A171" s="84" t="s">
        <v>93</v>
      </c>
      <c r="B171" s="84" t="s">
        <v>211</v>
      </c>
      <c r="C171" s="84" t="s">
        <v>112</v>
      </c>
      <c r="D171" s="85" t="s">
        <v>218</v>
      </c>
      <c r="E171" s="266"/>
      <c r="F171" s="266"/>
    </row>
    <row r="172" s="267" customFormat="true" ht="13.5" hidden="false" customHeight="true" outlineLevel="0" collapsed="false">
      <c r="A172" s="84" t="s">
        <v>93</v>
      </c>
      <c r="B172" s="84" t="s">
        <v>211</v>
      </c>
      <c r="C172" s="84" t="s">
        <v>169</v>
      </c>
      <c r="D172" s="85" t="s">
        <v>150</v>
      </c>
      <c r="E172" s="266"/>
      <c r="F172" s="266"/>
    </row>
    <row r="173" s="267" customFormat="true" ht="13.5" hidden="false" customHeight="true" outlineLevel="0" collapsed="false">
      <c r="A173" s="84" t="s">
        <v>93</v>
      </c>
      <c r="B173" s="84" t="s">
        <v>211</v>
      </c>
      <c r="C173" s="84" t="s">
        <v>114</v>
      </c>
      <c r="D173" s="85" t="s">
        <v>115</v>
      </c>
      <c r="E173" s="266"/>
      <c r="F173" s="266"/>
    </row>
    <row r="174" customFormat="false" ht="24" hidden="false" customHeight="false" outlineLevel="0" collapsed="false">
      <c r="A174" s="84" t="s">
        <v>93</v>
      </c>
      <c r="B174" s="84" t="s">
        <v>211</v>
      </c>
      <c r="C174" s="84" t="s">
        <v>116</v>
      </c>
      <c r="D174" s="85" t="s">
        <v>219</v>
      </c>
      <c r="E174" s="266"/>
      <c r="F174" s="266"/>
    </row>
    <row r="175" customFormat="false" ht="13.5" hidden="false" customHeight="true" outlineLevel="0" collapsed="false">
      <c r="A175" s="77" t="s">
        <v>93</v>
      </c>
      <c r="B175" s="77" t="s">
        <v>220</v>
      </c>
      <c r="C175" s="77"/>
      <c r="D175" s="78" t="s">
        <v>221</v>
      </c>
      <c r="E175" s="266" t="n">
        <v>36</v>
      </c>
      <c r="F175" s="266" t="n">
        <v>72</v>
      </c>
    </row>
    <row r="176" customFormat="false" ht="13.5" hidden="false" customHeight="true" outlineLevel="0" collapsed="false">
      <c r="A176" s="84" t="s">
        <v>93</v>
      </c>
      <c r="B176" s="84" t="s">
        <v>220</v>
      </c>
      <c r="C176" s="84" t="s">
        <v>95</v>
      </c>
      <c r="D176" s="85" t="s">
        <v>97</v>
      </c>
      <c r="E176" s="266" t="n">
        <v>2</v>
      </c>
      <c r="F176" s="266" t="n">
        <v>72</v>
      </c>
    </row>
    <row r="177" customFormat="false" ht="13.5" hidden="false" customHeight="true" outlineLevel="0" collapsed="false">
      <c r="A177" s="84" t="s">
        <v>93</v>
      </c>
      <c r="B177" s="84" t="s">
        <v>220</v>
      </c>
      <c r="C177" s="84" t="s">
        <v>98</v>
      </c>
      <c r="D177" s="85" t="s">
        <v>99</v>
      </c>
      <c r="E177" s="266" t="n">
        <v>4</v>
      </c>
      <c r="F177" s="266"/>
    </row>
    <row r="178" customFormat="false" ht="13.5" hidden="false" customHeight="true" outlineLevel="0" collapsed="false">
      <c r="A178" s="84" t="s">
        <v>93</v>
      </c>
      <c r="B178" s="84" t="s">
        <v>220</v>
      </c>
      <c r="C178" s="84" t="s">
        <v>100</v>
      </c>
      <c r="D178" s="85" t="s">
        <v>101</v>
      </c>
      <c r="E178" s="266"/>
      <c r="F178" s="266"/>
    </row>
    <row r="179" customFormat="false" ht="13.5" hidden="false" customHeight="true" outlineLevel="0" collapsed="false">
      <c r="A179" s="84" t="s">
        <v>93</v>
      </c>
      <c r="B179" s="84" t="s">
        <v>220</v>
      </c>
      <c r="C179" s="84" t="s">
        <v>102</v>
      </c>
      <c r="D179" s="85" t="s">
        <v>222</v>
      </c>
      <c r="E179" s="266" t="n">
        <v>30</v>
      </c>
      <c r="F179" s="266"/>
    </row>
    <row r="180" customFormat="false" ht="13.5" hidden="false" customHeight="true" outlineLevel="0" collapsed="false">
      <c r="A180" s="84" t="s">
        <v>93</v>
      </c>
      <c r="B180" s="84" t="s">
        <v>220</v>
      </c>
      <c r="C180" s="84" t="s">
        <v>114</v>
      </c>
      <c r="D180" s="85" t="s">
        <v>115</v>
      </c>
      <c r="E180" s="266"/>
      <c r="F180" s="266"/>
    </row>
    <row r="181" s="267" customFormat="true" ht="13.5" hidden="false" customHeight="true" outlineLevel="0" collapsed="false">
      <c r="A181" s="84" t="s">
        <v>93</v>
      </c>
      <c r="B181" s="84" t="s">
        <v>220</v>
      </c>
      <c r="C181" s="84" t="s">
        <v>116</v>
      </c>
      <c r="D181" s="85" t="s">
        <v>223</v>
      </c>
      <c r="E181" s="266"/>
      <c r="F181" s="266"/>
    </row>
    <row r="182" customFormat="false" ht="13.5" hidden="false" customHeight="true" outlineLevel="0" collapsed="false">
      <c r="A182" s="77" t="s">
        <v>93</v>
      </c>
      <c r="B182" s="77" t="s">
        <v>224</v>
      </c>
      <c r="C182" s="77"/>
      <c r="D182" s="78" t="s">
        <v>225</v>
      </c>
      <c r="E182" s="266" t="n">
        <v>42</v>
      </c>
      <c r="F182" s="266" t="n">
        <v>37.68</v>
      </c>
    </row>
    <row r="183" customFormat="false" ht="13.5" hidden="false" customHeight="true" outlineLevel="0" collapsed="false">
      <c r="A183" s="84" t="s">
        <v>93</v>
      </c>
      <c r="B183" s="84" t="s">
        <v>224</v>
      </c>
      <c r="C183" s="84" t="s">
        <v>95</v>
      </c>
      <c r="D183" s="85" t="s">
        <v>97</v>
      </c>
      <c r="E183" s="266"/>
      <c r="F183" s="266" t="n">
        <v>37.68</v>
      </c>
    </row>
    <row r="184" customFormat="false" ht="13.5" hidden="false" customHeight="true" outlineLevel="0" collapsed="false">
      <c r="A184" s="84" t="s">
        <v>93</v>
      </c>
      <c r="B184" s="84" t="s">
        <v>224</v>
      </c>
      <c r="C184" s="84" t="s">
        <v>98</v>
      </c>
      <c r="D184" s="85" t="s">
        <v>99</v>
      </c>
      <c r="E184" s="266"/>
      <c r="F184" s="266"/>
    </row>
    <row r="185" customFormat="false" ht="13.5" hidden="false" customHeight="true" outlineLevel="0" collapsed="false">
      <c r="A185" s="84" t="s">
        <v>93</v>
      </c>
      <c r="B185" s="84" t="s">
        <v>224</v>
      </c>
      <c r="C185" s="84" t="s">
        <v>100</v>
      </c>
      <c r="D185" s="85" t="s">
        <v>101</v>
      </c>
      <c r="E185" s="266"/>
      <c r="F185" s="266"/>
    </row>
    <row r="186" customFormat="false" ht="13.5" hidden="false" customHeight="true" outlineLevel="0" collapsed="false">
      <c r="A186" s="84" t="s">
        <v>93</v>
      </c>
      <c r="B186" s="84" t="s">
        <v>224</v>
      </c>
      <c r="C186" s="84" t="s">
        <v>102</v>
      </c>
      <c r="D186" s="85" t="s">
        <v>226</v>
      </c>
      <c r="E186" s="266" t="n">
        <v>42</v>
      </c>
      <c r="F186" s="266"/>
    </row>
    <row r="187" customFormat="false" ht="13.5" hidden="false" customHeight="true" outlineLevel="0" collapsed="false">
      <c r="A187" s="84" t="s">
        <v>93</v>
      </c>
      <c r="B187" s="84" t="s">
        <v>224</v>
      </c>
      <c r="C187" s="84" t="s">
        <v>114</v>
      </c>
      <c r="D187" s="85" t="s">
        <v>115</v>
      </c>
      <c r="E187" s="266"/>
      <c r="F187" s="266"/>
    </row>
    <row r="188" customFormat="false" ht="13.5" hidden="false" customHeight="true" outlineLevel="0" collapsed="false">
      <c r="A188" s="84" t="s">
        <v>93</v>
      </c>
      <c r="B188" s="84" t="s">
        <v>224</v>
      </c>
      <c r="C188" s="84" t="s">
        <v>116</v>
      </c>
      <c r="D188" s="85" t="s">
        <v>227</v>
      </c>
      <c r="E188" s="266"/>
      <c r="F188" s="266"/>
    </row>
    <row r="189" customFormat="false" ht="13.5" hidden="false" customHeight="true" outlineLevel="0" collapsed="false">
      <c r="A189" s="77" t="s">
        <v>93</v>
      </c>
      <c r="B189" s="77" t="s">
        <v>228</v>
      </c>
      <c r="C189" s="77"/>
      <c r="D189" s="78" t="s">
        <v>229</v>
      </c>
      <c r="E189" s="266"/>
      <c r="F189" s="266"/>
    </row>
    <row r="190" customFormat="false" ht="13.5" hidden="false" customHeight="true" outlineLevel="0" collapsed="false">
      <c r="A190" s="84" t="s">
        <v>93</v>
      </c>
      <c r="B190" s="84" t="s">
        <v>228</v>
      </c>
      <c r="C190" s="84" t="s">
        <v>95</v>
      </c>
      <c r="D190" s="85" t="s">
        <v>97</v>
      </c>
      <c r="E190" s="266"/>
      <c r="F190" s="266"/>
    </row>
    <row r="191" customFormat="false" ht="13.5" hidden="false" customHeight="true" outlineLevel="0" collapsed="false">
      <c r="A191" s="84" t="s">
        <v>93</v>
      </c>
      <c r="B191" s="84" t="s">
        <v>228</v>
      </c>
      <c r="C191" s="84" t="s">
        <v>98</v>
      </c>
      <c r="D191" s="85" t="s">
        <v>99</v>
      </c>
      <c r="E191" s="266"/>
      <c r="F191" s="266"/>
    </row>
    <row r="192" customFormat="false" ht="13.5" hidden="false" customHeight="true" outlineLevel="0" collapsed="false">
      <c r="A192" s="84" t="s">
        <v>93</v>
      </c>
      <c r="B192" s="84" t="s">
        <v>228</v>
      </c>
      <c r="C192" s="84" t="s">
        <v>100</v>
      </c>
      <c r="D192" s="85" t="s">
        <v>101</v>
      </c>
      <c r="E192" s="266"/>
      <c r="F192" s="266"/>
    </row>
    <row r="193" customFormat="false" ht="13.5" hidden="false" customHeight="true" outlineLevel="0" collapsed="false">
      <c r="A193" s="84" t="s">
        <v>93</v>
      </c>
      <c r="B193" s="84" t="s">
        <v>228</v>
      </c>
      <c r="C193" s="84" t="s">
        <v>102</v>
      </c>
      <c r="D193" s="85" t="s">
        <v>230</v>
      </c>
      <c r="E193" s="266"/>
      <c r="F193" s="266"/>
    </row>
    <row r="194" customFormat="false" ht="13.5" hidden="false" customHeight="true" outlineLevel="0" collapsed="false">
      <c r="A194" s="84" t="s">
        <v>93</v>
      </c>
      <c r="B194" s="84" t="s">
        <v>228</v>
      </c>
      <c r="C194" s="84" t="s">
        <v>104</v>
      </c>
      <c r="D194" s="85" t="s">
        <v>231</v>
      </c>
      <c r="E194" s="266"/>
      <c r="F194" s="266"/>
    </row>
    <row r="195" customFormat="false" ht="13.5" hidden="false" customHeight="true" outlineLevel="0" collapsed="false">
      <c r="A195" s="84" t="s">
        <v>93</v>
      </c>
      <c r="B195" s="84" t="s">
        <v>228</v>
      </c>
      <c r="C195" s="84" t="s">
        <v>106</v>
      </c>
      <c r="D195" s="85" t="s">
        <v>232</v>
      </c>
      <c r="E195" s="266"/>
      <c r="F195" s="266"/>
    </row>
    <row r="196" customFormat="false" ht="13.5" hidden="false" customHeight="true" outlineLevel="0" collapsed="false">
      <c r="A196" s="84" t="s">
        <v>93</v>
      </c>
      <c r="B196" s="84" t="s">
        <v>228</v>
      </c>
      <c r="C196" s="84" t="s">
        <v>114</v>
      </c>
      <c r="D196" s="85" t="s">
        <v>115</v>
      </c>
      <c r="E196" s="266"/>
      <c r="F196" s="266"/>
    </row>
    <row r="197" customFormat="false" ht="13.5" hidden="false" customHeight="true" outlineLevel="0" collapsed="false">
      <c r="A197" s="84" t="s">
        <v>93</v>
      </c>
      <c r="B197" s="84" t="s">
        <v>228</v>
      </c>
      <c r="C197" s="84" t="s">
        <v>116</v>
      </c>
      <c r="D197" s="85" t="s">
        <v>233</v>
      </c>
      <c r="E197" s="266"/>
      <c r="F197" s="266"/>
    </row>
    <row r="198" customFormat="false" ht="13.5" hidden="false" customHeight="true" outlineLevel="0" collapsed="false">
      <c r="A198" s="77" t="s">
        <v>93</v>
      </c>
      <c r="B198" s="77" t="s">
        <v>234</v>
      </c>
      <c r="C198" s="77"/>
      <c r="D198" s="78" t="s">
        <v>235</v>
      </c>
      <c r="E198" s="266" t="n">
        <v>51</v>
      </c>
      <c r="F198" s="266" t="n">
        <v>72.064348</v>
      </c>
    </row>
    <row r="199" customFormat="false" ht="13.5" hidden="false" customHeight="true" outlineLevel="0" collapsed="false">
      <c r="A199" s="84" t="s">
        <v>93</v>
      </c>
      <c r="B199" s="84" t="s">
        <v>234</v>
      </c>
      <c r="C199" s="84" t="s">
        <v>95</v>
      </c>
      <c r="D199" s="85" t="s">
        <v>97</v>
      </c>
      <c r="E199" s="266" t="n">
        <v>26</v>
      </c>
      <c r="F199" s="266" t="n">
        <v>37.064348</v>
      </c>
    </row>
    <row r="200" customFormat="false" ht="13.5" hidden="false" customHeight="true" outlineLevel="0" collapsed="false">
      <c r="A200" s="84" t="s">
        <v>93</v>
      </c>
      <c r="B200" s="84" t="s">
        <v>234</v>
      </c>
      <c r="C200" s="84" t="s">
        <v>98</v>
      </c>
      <c r="D200" s="85" t="s">
        <v>99</v>
      </c>
      <c r="E200" s="266" t="n">
        <v>25</v>
      </c>
      <c r="F200" s="266" t="n">
        <v>35</v>
      </c>
    </row>
    <row r="201" customFormat="false" ht="13.5" hidden="false" customHeight="true" outlineLevel="0" collapsed="false">
      <c r="A201" s="84" t="s">
        <v>93</v>
      </c>
      <c r="B201" s="84" t="s">
        <v>234</v>
      </c>
      <c r="C201" s="84" t="s">
        <v>100</v>
      </c>
      <c r="D201" s="85" t="s">
        <v>101</v>
      </c>
      <c r="E201" s="266"/>
      <c r="F201" s="266"/>
    </row>
    <row r="202" customFormat="false" ht="13.5" hidden="false" customHeight="true" outlineLevel="0" collapsed="false">
      <c r="A202" s="84" t="s">
        <v>93</v>
      </c>
      <c r="B202" s="84" t="s">
        <v>234</v>
      </c>
      <c r="C202" s="84" t="s">
        <v>102</v>
      </c>
      <c r="D202" s="85" t="s">
        <v>236</v>
      </c>
      <c r="E202" s="266"/>
      <c r="F202" s="266"/>
    </row>
    <row r="203" customFormat="false" ht="13.5" hidden="false" customHeight="true" outlineLevel="0" collapsed="false">
      <c r="A203" s="84" t="s">
        <v>93</v>
      </c>
      <c r="B203" s="84" t="s">
        <v>234</v>
      </c>
      <c r="C203" s="84" t="s">
        <v>116</v>
      </c>
      <c r="D203" s="85" t="s">
        <v>237</v>
      </c>
      <c r="E203" s="266"/>
      <c r="F203" s="266"/>
    </row>
    <row r="204" customFormat="false" ht="13.5" hidden="false" customHeight="true" outlineLevel="0" collapsed="false">
      <c r="A204" s="77" t="s">
        <v>93</v>
      </c>
      <c r="B204" s="77" t="s">
        <v>238</v>
      </c>
      <c r="C204" s="77"/>
      <c r="D204" s="78" t="s">
        <v>239</v>
      </c>
      <c r="E204" s="266" t="n">
        <v>57</v>
      </c>
      <c r="F204" s="266" t="n">
        <v>119.239663</v>
      </c>
    </row>
    <row r="205" customFormat="false" ht="13.5" hidden="false" customHeight="true" outlineLevel="0" collapsed="false">
      <c r="A205" s="84" t="s">
        <v>93</v>
      </c>
      <c r="B205" s="84" t="s">
        <v>238</v>
      </c>
      <c r="C205" s="84" t="s">
        <v>95</v>
      </c>
      <c r="D205" s="85" t="s">
        <v>97</v>
      </c>
      <c r="E205" s="266" t="n">
        <v>40</v>
      </c>
      <c r="F205" s="266" t="n">
        <v>119.239663</v>
      </c>
    </row>
    <row r="206" customFormat="false" ht="13.5" hidden="false" customHeight="true" outlineLevel="0" collapsed="false">
      <c r="A206" s="84" t="s">
        <v>93</v>
      </c>
      <c r="B206" s="84" t="s">
        <v>238</v>
      </c>
      <c r="C206" s="84" t="s">
        <v>98</v>
      </c>
      <c r="D206" s="85" t="s">
        <v>99</v>
      </c>
      <c r="E206" s="266"/>
      <c r="F206" s="266"/>
    </row>
    <row r="207" customFormat="false" ht="13.5" hidden="false" customHeight="true" outlineLevel="0" collapsed="false">
      <c r="A207" s="84" t="s">
        <v>93</v>
      </c>
      <c r="B207" s="84" t="s">
        <v>238</v>
      </c>
      <c r="C207" s="84" t="s">
        <v>100</v>
      </c>
      <c r="D207" s="85" t="s">
        <v>101</v>
      </c>
      <c r="E207" s="266"/>
      <c r="F207" s="266"/>
    </row>
    <row r="208" customFormat="false" ht="13.5" hidden="false" customHeight="true" outlineLevel="0" collapsed="false">
      <c r="A208" s="84" t="s">
        <v>93</v>
      </c>
      <c r="B208" s="84" t="s">
        <v>238</v>
      </c>
      <c r="C208" s="84" t="s">
        <v>102</v>
      </c>
      <c r="D208" s="85" t="s">
        <v>121</v>
      </c>
      <c r="E208" s="266"/>
      <c r="F208" s="266"/>
    </row>
    <row r="209" customFormat="false" ht="13.5" hidden="false" customHeight="true" outlineLevel="0" collapsed="false">
      <c r="A209" s="84" t="s">
        <v>93</v>
      </c>
      <c r="B209" s="84" t="s">
        <v>238</v>
      </c>
      <c r="C209" s="84" t="s">
        <v>114</v>
      </c>
      <c r="D209" s="85" t="s">
        <v>115</v>
      </c>
      <c r="E209" s="266"/>
      <c r="F209" s="266"/>
    </row>
    <row r="210" customFormat="false" ht="13.5" hidden="false" customHeight="true" outlineLevel="0" collapsed="false">
      <c r="A210" s="84" t="s">
        <v>93</v>
      </c>
      <c r="B210" s="84" t="s">
        <v>238</v>
      </c>
      <c r="C210" s="84" t="s">
        <v>116</v>
      </c>
      <c r="D210" s="85" t="s">
        <v>240</v>
      </c>
      <c r="E210" s="266" t="n">
        <v>17</v>
      </c>
      <c r="F210" s="266"/>
    </row>
    <row r="211" customFormat="false" ht="13.5" hidden="false" customHeight="true" outlineLevel="0" collapsed="false">
      <c r="A211" s="77" t="s">
        <v>93</v>
      </c>
      <c r="B211" s="77" t="s">
        <v>241</v>
      </c>
      <c r="C211" s="77"/>
      <c r="D211" s="78" t="s">
        <v>242</v>
      </c>
      <c r="E211" s="266" t="n">
        <v>187</v>
      </c>
      <c r="F211" s="266" t="n">
        <v>232.215384</v>
      </c>
    </row>
    <row r="212" customFormat="false" ht="13.5" hidden="false" customHeight="true" outlineLevel="0" collapsed="false">
      <c r="A212" s="84" t="s">
        <v>93</v>
      </c>
      <c r="B212" s="84" t="s">
        <v>241</v>
      </c>
      <c r="C212" s="84" t="s">
        <v>95</v>
      </c>
      <c r="D212" s="85" t="s">
        <v>97</v>
      </c>
      <c r="E212" s="266" t="n">
        <v>187</v>
      </c>
      <c r="F212" s="266" t="n">
        <v>155.705384</v>
      </c>
    </row>
    <row r="213" customFormat="false" ht="13.5" hidden="false" customHeight="true" outlineLevel="0" collapsed="false">
      <c r="A213" s="84" t="s">
        <v>93</v>
      </c>
      <c r="B213" s="84" t="s">
        <v>241</v>
      </c>
      <c r="C213" s="84" t="s">
        <v>98</v>
      </c>
      <c r="D213" s="85" t="s">
        <v>99</v>
      </c>
      <c r="E213" s="266"/>
      <c r="F213" s="266"/>
    </row>
    <row r="214" customFormat="false" ht="13.5" hidden="false" customHeight="true" outlineLevel="0" collapsed="false">
      <c r="A214" s="84" t="s">
        <v>93</v>
      </c>
      <c r="B214" s="84" t="s">
        <v>241</v>
      </c>
      <c r="C214" s="84" t="s">
        <v>100</v>
      </c>
      <c r="D214" s="85" t="s">
        <v>101</v>
      </c>
      <c r="E214" s="266"/>
      <c r="F214" s="266"/>
    </row>
    <row r="215" customFormat="false" ht="13.5" hidden="false" customHeight="true" outlineLevel="0" collapsed="false">
      <c r="A215" s="84" t="s">
        <v>93</v>
      </c>
      <c r="B215" s="84" t="s">
        <v>241</v>
      </c>
      <c r="C215" s="84" t="s">
        <v>102</v>
      </c>
      <c r="D215" s="85" t="s">
        <v>243</v>
      </c>
      <c r="E215" s="266"/>
      <c r="F215" s="266"/>
    </row>
    <row r="216" customFormat="false" ht="13.5" hidden="false" customHeight="true" outlineLevel="0" collapsed="false">
      <c r="A216" s="84" t="s">
        <v>93</v>
      </c>
      <c r="B216" s="84" t="s">
        <v>241</v>
      </c>
      <c r="C216" s="84" t="s">
        <v>104</v>
      </c>
      <c r="D216" s="85" t="s">
        <v>244</v>
      </c>
      <c r="E216" s="266"/>
      <c r="F216" s="266"/>
    </row>
    <row r="217" customFormat="false" ht="13.5" hidden="false" customHeight="true" outlineLevel="0" collapsed="false">
      <c r="A217" s="84" t="s">
        <v>93</v>
      </c>
      <c r="B217" s="84" t="s">
        <v>241</v>
      </c>
      <c r="C217" s="84" t="s">
        <v>114</v>
      </c>
      <c r="D217" s="85" t="s">
        <v>115</v>
      </c>
      <c r="E217" s="266"/>
      <c r="F217" s="266"/>
    </row>
    <row r="218" customFormat="false" ht="13.5" hidden="false" customHeight="true" outlineLevel="0" collapsed="false">
      <c r="A218" s="84" t="s">
        <v>93</v>
      </c>
      <c r="B218" s="84" t="s">
        <v>241</v>
      </c>
      <c r="C218" s="84" t="s">
        <v>116</v>
      </c>
      <c r="D218" s="85" t="s">
        <v>245</v>
      </c>
      <c r="E218" s="266"/>
      <c r="F218" s="266" t="n">
        <v>76.51</v>
      </c>
    </row>
    <row r="219" customFormat="false" ht="13.5" hidden="false" customHeight="true" outlineLevel="0" collapsed="false">
      <c r="A219" s="77" t="s">
        <v>93</v>
      </c>
      <c r="B219" s="77" t="s">
        <v>246</v>
      </c>
      <c r="C219" s="77"/>
      <c r="D219" s="78" t="s">
        <v>247</v>
      </c>
      <c r="E219" s="266" t="n">
        <v>264</v>
      </c>
      <c r="F219" s="266" t="n">
        <v>261</v>
      </c>
    </row>
    <row r="220" customFormat="false" ht="13.5" hidden="false" customHeight="true" outlineLevel="0" collapsed="false">
      <c r="A220" s="84" t="s">
        <v>93</v>
      </c>
      <c r="B220" s="84" t="s">
        <v>246</v>
      </c>
      <c r="C220" s="84" t="s">
        <v>95</v>
      </c>
      <c r="D220" s="85" t="s">
        <v>97</v>
      </c>
      <c r="E220" s="266" t="n">
        <v>176</v>
      </c>
      <c r="F220" s="266" t="n">
        <v>153</v>
      </c>
    </row>
    <row r="221" customFormat="false" ht="13.5" hidden="false" customHeight="true" outlineLevel="0" collapsed="false">
      <c r="A221" s="84" t="s">
        <v>93</v>
      </c>
      <c r="B221" s="84" t="s">
        <v>246</v>
      </c>
      <c r="C221" s="84" t="s">
        <v>98</v>
      </c>
      <c r="D221" s="85" t="s">
        <v>99</v>
      </c>
      <c r="E221" s="266"/>
      <c r="F221" s="266"/>
    </row>
    <row r="222" customFormat="false" ht="13.5" hidden="false" customHeight="true" outlineLevel="0" collapsed="false">
      <c r="A222" s="84" t="s">
        <v>93</v>
      </c>
      <c r="B222" s="84" t="s">
        <v>246</v>
      </c>
      <c r="C222" s="84" t="s">
        <v>100</v>
      </c>
      <c r="D222" s="85" t="s">
        <v>101</v>
      </c>
      <c r="E222" s="266"/>
      <c r="F222" s="266"/>
    </row>
    <row r="223" customFormat="false" ht="13.5" hidden="false" customHeight="true" outlineLevel="0" collapsed="false">
      <c r="A223" s="84" t="s">
        <v>93</v>
      </c>
      <c r="B223" s="84" t="s">
        <v>246</v>
      </c>
      <c r="C223" s="84" t="s">
        <v>104</v>
      </c>
      <c r="D223" s="85" t="s">
        <v>248</v>
      </c>
      <c r="E223" s="266"/>
      <c r="F223" s="266"/>
    </row>
    <row r="224" customFormat="false" ht="13.5" hidden="false" customHeight="true" outlineLevel="0" collapsed="false">
      <c r="A224" s="84" t="s">
        <v>93</v>
      </c>
      <c r="B224" s="84" t="s">
        <v>246</v>
      </c>
      <c r="C224" s="84" t="s">
        <v>114</v>
      </c>
      <c r="D224" s="85" t="s">
        <v>115</v>
      </c>
      <c r="E224" s="266" t="n">
        <v>10</v>
      </c>
      <c r="F224" s="266"/>
    </row>
    <row r="225" customFormat="false" ht="13.5" hidden="false" customHeight="true" outlineLevel="0" collapsed="false">
      <c r="A225" s="84" t="s">
        <v>93</v>
      </c>
      <c r="B225" s="84" t="s">
        <v>246</v>
      </c>
      <c r="C225" s="84" t="s">
        <v>116</v>
      </c>
      <c r="D225" s="85" t="s">
        <v>249</v>
      </c>
      <c r="E225" s="266" t="n">
        <v>78</v>
      </c>
      <c r="F225" s="266" t="n">
        <v>108</v>
      </c>
    </row>
    <row r="226" customFormat="false" ht="13.5" hidden="false" customHeight="true" outlineLevel="0" collapsed="false">
      <c r="A226" s="77" t="s">
        <v>93</v>
      </c>
      <c r="B226" s="77" t="s">
        <v>250</v>
      </c>
      <c r="C226" s="77"/>
      <c r="D226" s="78" t="s">
        <v>251</v>
      </c>
      <c r="E226" s="266" t="n">
        <v>649</v>
      </c>
      <c r="F226" s="266" t="n">
        <v>1139.236908</v>
      </c>
    </row>
    <row r="227" customFormat="false" ht="13.5" hidden="false" customHeight="true" outlineLevel="0" collapsed="false">
      <c r="A227" s="84" t="s">
        <v>93</v>
      </c>
      <c r="B227" s="84" t="s">
        <v>250</v>
      </c>
      <c r="C227" s="84" t="s">
        <v>95</v>
      </c>
      <c r="D227" s="85" t="s">
        <v>97</v>
      </c>
      <c r="E227" s="266" t="n">
        <v>86</v>
      </c>
      <c r="F227" s="266" t="n">
        <v>90.236908</v>
      </c>
    </row>
    <row r="228" customFormat="false" ht="13.5" hidden="false" customHeight="true" outlineLevel="0" collapsed="false">
      <c r="A228" s="84" t="s">
        <v>93</v>
      </c>
      <c r="B228" s="84" t="s">
        <v>250</v>
      </c>
      <c r="C228" s="84" t="s">
        <v>98</v>
      </c>
      <c r="D228" s="85" t="s">
        <v>99</v>
      </c>
      <c r="E228" s="266" t="n">
        <v>563</v>
      </c>
      <c r="F228" s="266" t="n">
        <v>623</v>
      </c>
    </row>
    <row r="229" customFormat="false" ht="13.5" hidden="false" customHeight="true" outlineLevel="0" collapsed="false">
      <c r="A229" s="84" t="s">
        <v>93</v>
      </c>
      <c r="B229" s="84" t="s">
        <v>250</v>
      </c>
      <c r="C229" s="84" t="s">
        <v>100</v>
      </c>
      <c r="D229" s="85" t="s">
        <v>101</v>
      </c>
      <c r="E229" s="266"/>
      <c r="F229" s="266"/>
    </row>
    <row r="230" customFormat="false" ht="13.5" hidden="false" customHeight="true" outlineLevel="0" collapsed="false">
      <c r="A230" s="84" t="s">
        <v>93</v>
      </c>
      <c r="B230" s="84" t="s">
        <v>250</v>
      </c>
      <c r="C230" s="84" t="s">
        <v>114</v>
      </c>
      <c r="D230" s="85" t="s">
        <v>115</v>
      </c>
      <c r="E230" s="266"/>
      <c r="F230" s="266"/>
    </row>
    <row r="231" customFormat="false" ht="13.5" hidden="false" customHeight="true" outlineLevel="0" collapsed="false">
      <c r="A231" s="84" t="s">
        <v>93</v>
      </c>
      <c r="B231" s="84" t="s">
        <v>250</v>
      </c>
      <c r="C231" s="84" t="s">
        <v>116</v>
      </c>
      <c r="D231" s="85" t="s">
        <v>252</v>
      </c>
      <c r="E231" s="266"/>
      <c r="F231" s="266" t="n">
        <v>426</v>
      </c>
    </row>
    <row r="232" customFormat="false" ht="13.5" hidden="false" customHeight="true" outlineLevel="0" collapsed="false">
      <c r="A232" s="77" t="s">
        <v>93</v>
      </c>
      <c r="B232" s="77" t="s">
        <v>253</v>
      </c>
      <c r="C232" s="77"/>
      <c r="D232" s="78" t="s">
        <v>254</v>
      </c>
      <c r="E232" s="266" t="n">
        <v>211</v>
      </c>
      <c r="F232" s="266" t="n">
        <v>255.472387</v>
      </c>
    </row>
    <row r="233" customFormat="false" ht="13.5" hidden="false" customHeight="true" outlineLevel="0" collapsed="false">
      <c r="A233" s="84" t="s">
        <v>93</v>
      </c>
      <c r="B233" s="84" t="s">
        <v>253</v>
      </c>
      <c r="C233" s="84" t="s">
        <v>95</v>
      </c>
      <c r="D233" s="85" t="s">
        <v>97</v>
      </c>
      <c r="E233" s="266" t="n">
        <v>76</v>
      </c>
      <c r="F233" s="266" t="n">
        <v>114.472387</v>
      </c>
    </row>
    <row r="234" customFormat="false" ht="13.5" hidden="false" customHeight="true" outlineLevel="0" collapsed="false">
      <c r="A234" s="84" t="s">
        <v>93</v>
      </c>
      <c r="B234" s="84" t="s">
        <v>253</v>
      </c>
      <c r="C234" s="84" t="s">
        <v>98</v>
      </c>
      <c r="D234" s="85" t="s">
        <v>99</v>
      </c>
      <c r="E234" s="266" t="n">
        <v>135</v>
      </c>
      <c r="F234" s="266" t="n">
        <v>141</v>
      </c>
    </row>
    <row r="235" customFormat="false" ht="13.5" hidden="false" customHeight="true" outlineLevel="0" collapsed="false">
      <c r="A235" s="84" t="s">
        <v>93</v>
      </c>
      <c r="B235" s="84" t="s">
        <v>253</v>
      </c>
      <c r="C235" s="84" t="s">
        <v>100</v>
      </c>
      <c r="D235" s="85" t="s">
        <v>101</v>
      </c>
      <c r="E235" s="266"/>
      <c r="F235" s="266"/>
    </row>
    <row r="236" customFormat="false" ht="13.5" hidden="false" customHeight="true" outlineLevel="0" collapsed="false">
      <c r="A236" s="84" t="s">
        <v>93</v>
      </c>
      <c r="B236" s="84" t="s">
        <v>253</v>
      </c>
      <c r="C236" s="84" t="s">
        <v>114</v>
      </c>
      <c r="D236" s="85" t="s">
        <v>115</v>
      </c>
      <c r="E236" s="266"/>
      <c r="F236" s="266"/>
    </row>
    <row r="237" customFormat="false" ht="13.5" hidden="false" customHeight="true" outlineLevel="0" collapsed="false">
      <c r="A237" s="84" t="s">
        <v>93</v>
      </c>
      <c r="B237" s="84" t="s">
        <v>253</v>
      </c>
      <c r="C237" s="84" t="s">
        <v>116</v>
      </c>
      <c r="D237" s="85" t="s">
        <v>255</v>
      </c>
      <c r="E237" s="266"/>
      <c r="F237" s="266"/>
    </row>
    <row r="238" customFormat="false" ht="13.5" hidden="false" customHeight="true" outlineLevel="0" collapsed="false">
      <c r="A238" s="77" t="s">
        <v>93</v>
      </c>
      <c r="B238" s="77" t="s">
        <v>256</v>
      </c>
      <c r="C238" s="77"/>
      <c r="D238" s="78" t="s">
        <v>257</v>
      </c>
      <c r="E238" s="266" t="n">
        <v>77</v>
      </c>
      <c r="F238" s="266" t="n">
        <v>64.220924</v>
      </c>
    </row>
    <row r="239" customFormat="false" ht="13.5" hidden="false" customHeight="true" outlineLevel="0" collapsed="false">
      <c r="A239" s="84" t="s">
        <v>93</v>
      </c>
      <c r="B239" s="84" t="s">
        <v>256</v>
      </c>
      <c r="C239" s="84" t="s">
        <v>95</v>
      </c>
      <c r="D239" s="85" t="s">
        <v>97</v>
      </c>
      <c r="E239" s="266" t="n">
        <v>77</v>
      </c>
      <c r="F239" s="266" t="n">
        <v>64.022924</v>
      </c>
    </row>
    <row r="240" customFormat="false" ht="13.5" hidden="false" customHeight="true" outlineLevel="0" collapsed="false">
      <c r="A240" s="84" t="s">
        <v>93</v>
      </c>
      <c r="B240" s="84" t="s">
        <v>256</v>
      </c>
      <c r="C240" s="84" t="s">
        <v>98</v>
      </c>
      <c r="D240" s="85" t="s">
        <v>99</v>
      </c>
      <c r="E240" s="266"/>
      <c r="F240" s="266"/>
    </row>
    <row r="241" customFormat="false" ht="13.5" hidden="false" customHeight="true" outlineLevel="0" collapsed="false">
      <c r="A241" s="84" t="s">
        <v>93</v>
      </c>
      <c r="B241" s="84" t="s">
        <v>256</v>
      </c>
      <c r="C241" s="84" t="s">
        <v>100</v>
      </c>
      <c r="D241" s="85" t="s">
        <v>101</v>
      </c>
      <c r="E241" s="266"/>
      <c r="F241" s="266"/>
    </row>
    <row r="242" customFormat="false" ht="13.5" hidden="false" customHeight="true" outlineLevel="0" collapsed="false">
      <c r="A242" s="84" t="s">
        <v>93</v>
      </c>
      <c r="B242" s="84" t="s">
        <v>256</v>
      </c>
      <c r="C242" s="84" t="s">
        <v>114</v>
      </c>
      <c r="D242" s="85" t="s">
        <v>115</v>
      </c>
      <c r="E242" s="266"/>
      <c r="F242" s="266"/>
    </row>
    <row r="243" customFormat="false" ht="13.5" hidden="false" customHeight="true" outlineLevel="0" collapsed="false">
      <c r="A243" s="84" t="s">
        <v>93</v>
      </c>
      <c r="B243" s="84" t="s">
        <v>256</v>
      </c>
      <c r="C243" s="84" t="s">
        <v>116</v>
      </c>
      <c r="D243" s="85" t="s">
        <v>258</v>
      </c>
      <c r="E243" s="266"/>
      <c r="F243" s="266"/>
    </row>
    <row r="244" customFormat="false" ht="13.5" hidden="false" customHeight="true" outlineLevel="0" collapsed="false">
      <c r="A244" s="77" t="s">
        <v>93</v>
      </c>
      <c r="B244" s="77" t="s">
        <v>259</v>
      </c>
      <c r="C244" s="77"/>
      <c r="D244" s="78" t="s">
        <v>260</v>
      </c>
      <c r="E244" s="266"/>
      <c r="F244" s="266"/>
    </row>
    <row r="245" customFormat="false" ht="13.5" hidden="false" customHeight="true" outlineLevel="0" collapsed="false">
      <c r="A245" s="84" t="s">
        <v>93</v>
      </c>
      <c r="B245" s="84" t="s">
        <v>259</v>
      </c>
      <c r="C245" s="84" t="s">
        <v>95</v>
      </c>
      <c r="D245" s="85" t="s">
        <v>97</v>
      </c>
      <c r="E245" s="266"/>
      <c r="F245" s="266"/>
    </row>
    <row r="246" customFormat="false" ht="13.5" hidden="false" customHeight="true" outlineLevel="0" collapsed="false">
      <c r="A246" s="84" t="s">
        <v>93</v>
      </c>
      <c r="B246" s="84" t="s">
        <v>259</v>
      </c>
      <c r="C246" s="84" t="s">
        <v>98</v>
      </c>
      <c r="D246" s="85" t="s">
        <v>99</v>
      </c>
      <c r="E246" s="266"/>
      <c r="F246" s="266"/>
    </row>
    <row r="247" customFormat="false" ht="13.5" hidden="false" customHeight="true" outlineLevel="0" collapsed="false">
      <c r="A247" s="84" t="s">
        <v>93</v>
      </c>
      <c r="B247" s="84" t="s">
        <v>259</v>
      </c>
      <c r="C247" s="84" t="s">
        <v>100</v>
      </c>
      <c r="D247" s="85" t="s">
        <v>101</v>
      </c>
      <c r="E247" s="266"/>
      <c r="F247" s="266"/>
    </row>
    <row r="248" customFormat="false" ht="13.5" hidden="false" customHeight="true" outlineLevel="0" collapsed="false">
      <c r="A248" s="84" t="s">
        <v>93</v>
      </c>
      <c r="B248" s="84" t="s">
        <v>259</v>
      </c>
      <c r="C248" s="84" t="s">
        <v>114</v>
      </c>
      <c r="D248" s="85" t="s">
        <v>115</v>
      </c>
      <c r="E248" s="266"/>
      <c r="F248" s="266"/>
    </row>
    <row r="249" customFormat="false" ht="13.5" hidden="false" customHeight="true" outlineLevel="0" collapsed="false">
      <c r="A249" s="84" t="s">
        <v>93</v>
      </c>
      <c r="B249" s="84" t="s">
        <v>259</v>
      </c>
      <c r="C249" s="84" t="s">
        <v>116</v>
      </c>
      <c r="D249" s="85" t="s">
        <v>261</v>
      </c>
      <c r="E249" s="266"/>
      <c r="F249" s="266"/>
    </row>
    <row r="250" customFormat="false" ht="13.5" hidden="false" customHeight="true" outlineLevel="0" collapsed="false">
      <c r="A250" s="77" t="s">
        <v>93</v>
      </c>
      <c r="B250" s="77" t="s">
        <v>262</v>
      </c>
      <c r="C250" s="77"/>
      <c r="D250" s="78" t="s">
        <v>263</v>
      </c>
      <c r="E250" s="266"/>
      <c r="F250" s="266"/>
    </row>
    <row r="251" customFormat="false" ht="13.5" hidden="false" customHeight="true" outlineLevel="0" collapsed="false">
      <c r="A251" s="84" t="s">
        <v>93</v>
      </c>
      <c r="B251" s="84" t="s">
        <v>262</v>
      </c>
      <c r="C251" s="84" t="s">
        <v>95</v>
      </c>
      <c r="D251" s="85" t="s">
        <v>97</v>
      </c>
      <c r="E251" s="266"/>
      <c r="F251" s="266"/>
    </row>
    <row r="252" customFormat="false" ht="13.5" hidden="false" customHeight="true" outlineLevel="0" collapsed="false">
      <c r="A252" s="84" t="s">
        <v>93</v>
      </c>
      <c r="B252" s="84" t="s">
        <v>262</v>
      </c>
      <c r="C252" s="84" t="s">
        <v>98</v>
      </c>
      <c r="D252" s="85" t="s">
        <v>99</v>
      </c>
      <c r="E252" s="266"/>
      <c r="F252" s="266"/>
    </row>
    <row r="253" customFormat="false" ht="13.5" hidden="false" customHeight="true" outlineLevel="0" collapsed="false">
      <c r="A253" s="84" t="s">
        <v>93</v>
      </c>
      <c r="B253" s="84" t="s">
        <v>262</v>
      </c>
      <c r="C253" s="84" t="s">
        <v>100</v>
      </c>
      <c r="D253" s="85" t="s">
        <v>101</v>
      </c>
      <c r="E253" s="266"/>
      <c r="F253" s="266"/>
    </row>
    <row r="254" customFormat="false" ht="13.5" hidden="false" customHeight="true" outlineLevel="0" collapsed="false">
      <c r="A254" s="84" t="s">
        <v>93</v>
      </c>
      <c r="B254" s="84" t="s">
        <v>262</v>
      </c>
      <c r="C254" s="84" t="s">
        <v>114</v>
      </c>
      <c r="D254" s="85" t="s">
        <v>115</v>
      </c>
      <c r="E254" s="266"/>
      <c r="F254" s="266"/>
    </row>
    <row r="255" customFormat="false" ht="13.5" hidden="false" customHeight="true" outlineLevel="0" collapsed="false">
      <c r="A255" s="84" t="s">
        <v>93</v>
      </c>
      <c r="B255" s="84" t="s">
        <v>262</v>
      </c>
      <c r="C255" s="84" t="s">
        <v>116</v>
      </c>
      <c r="D255" s="85" t="s">
        <v>263</v>
      </c>
      <c r="E255" s="266"/>
      <c r="F255" s="266"/>
    </row>
    <row r="256" customFormat="false" ht="13.5" hidden="false" customHeight="true" outlineLevel="0" collapsed="false">
      <c r="A256" s="77" t="s">
        <v>93</v>
      </c>
      <c r="B256" s="77" t="s">
        <v>116</v>
      </c>
      <c r="C256" s="77"/>
      <c r="D256" s="78" t="s">
        <v>264</v>
      </c>
      <c r="E256" s="266" t="n">
        <v>1355</v>
      </c>
      <c r="F256" s="266" t="n">
        <v>1403.772</v>
      </c>
    </row>
    <row r="257" customFormat="false" ht="13.5" hidden="false" customHeight="true" outlineLevel="0" collapsed="false">
      <c r="A257" s="84" t="s">
        <v>93</v>
      </c>
      <c r="B257" s="84" t="s">
        <v>116</v>
      </c>
      <c r="C257" s="84" t="s">
        <v>95</v>
      </c>
      <c r="D257" s="85" t="s">
        <v>265</v>
      </c>
      <c r="E257" s="266"/>
      <c r="F257" s="266"/>
    </row>
    <row r="258" customFormat="false" ht="13.5" hidden="false" customHeight="true" outlineLevel="0" collapsed="false">
      <c r="A258" s="84" t="s">
        <v>93</v>
      </c>
      <c r="B258" s="84" t="s">
        <v>116</v>
      </c>
      <c r="C258" s="84" t="s">
        <v>116</v>
      </c>
      <c r="D258" s="85" t="s">
        <v>264</v>
      </c>
      <c r="E258" s="266" t="n">
        <v>1355</v>
      </c>
      <c r="F258" s="266" t="n">
        <v>1403.772</v>
      </c>
    </row>
    <row r="259" s="273" customFormat="true" ht="13.5" hidden="false" customHeight="true" outlineLevel="0" collapsed="false">
      <c r="A259" s="269" t="s">
        <v>266</v>
      </c>
      <c r="B259" s="269"/>
      <c r="C259" s="269"/>
      <c r="D259" s="270" t="s">
        <v>267</v>
      </c>
      <c r="E259" s="271"/>
      <c r="F259" s="271"/>
      <c r="G259" s="272"/>
      <c r="H259" s="272"/>
      <c r="I259" s="272"/>
      <c r="J259" s="272"/>
      <c r="K259" s="272"/>
      <c r="L259" s="272"/>
      <c r="M259" s="272"/>
      <c r="N259" s="272"/>
      <c r="O259" s="272"/>
      <c r="P259" s="272"/>
      <c r="Q259" s="272"/>
      <c r="R259" s="272"/>
      <c r="S259" s="272"/>
      <c r="T259" s="272"/>
      <c r="U259" s="272"/>
      <c r="V259" s="272"/>
      <c r="W259" s="272"/>
      <c r="X259" s="272"/>
      <c r="Y259" s="272"/>
      <c r="Z259" s="272"/>
      <c r="AA259" s="272"/>
      <c r="AB259" s="272"/>
      <c r="AC259" s="272"/>
      <c r="AD259" s="272"/>
      <c r="AE259" s="272"/>
      <c r="AF259" s="272"/>
      <c r="AG259" s="272"/>
      <c r="AH259" s="272"/>
      <c r="AI259" s="272"/>
      <c r="AJ259" s="272"/>
      <c r="AK259" s="272"/>
      <c r="AL259" s="272"/>
      <c r="AM259" s="272"/>
      <c r="AN259" s="272"/>
      <c r="AO259" s="272"/>
      <c r="AP259" s="272"/>
      <c r="AQ259" s="272"/>
      <c r="AR259" s="272"/>
      <c r="AS259" s="272"/>
      <c r="AT259" s="272"/>
      <c r="AU259" s="272"/>
      <c r="AV259" s="272"/>
      <c r="AW259" s="272"/>
      <c r="AX259" s="272"/>
      <c r="AY259" s="272"/>
      <c r="AZ259" s="272"/>
      <c r="BA259" s="272"/>
      <c r="BB259" s="272"/>
      <c r="BC259" s="272"/>
      <c r="BD259" s="272"/>
      <c r="BE259" s="272"/>
      <c r="BF259" s="272"/>
      <c r="BG259" s="272"/>
      <c r="BH259" s="272"/>
      <c r="BI259" s="272"/>
      <c r="BJ259" s="272"/>
      <c r="BK259" s="272"/>
      <c r="BL259" s="272"/>
      <c r="BM259" s="272"/>
      <c r="BN259" s="272"/>
      <c r="BO259" s="272"/>
      <c r="BP259" s="272"/>
      <c r="BQ259" s="272"/>
      <c r="BR259" s="272"/>
      <c r="BS259" s="272"/>
      <c r="BT259" s="272"/>
      <c r="BU259" s="272"/>
      <c r="BV259" s="272"/>
      <c r="BW259" s="272"/>
      <c r="BX259" s="272"/>
      <c r="BY259" s="272"/>
      <c r="BZ259" s="272"/>
      <c r="CA259" s="272"/>
      <c r="CB259" s="272"/>
      <c r="CC259" s="272"/>
      <c r="CD259" s="272"/>
      <c r="CE259" s="272"/>
      <c r="CF259" s="272"/>
      <c r="CG259" s="272"/>
      <c r="CH259" s="272"/>
      <c r="CI259" s="272"/>
      <c r="CJ259" s="272"/>
      <c r="CK259" s="272"/>
      <c r="CL259" s="272"/>
      <c r="CM259" s="272"/>
      <c r="CN259" s="272"/>
      <c r="CO259" s="272"/>
      <c r="CP259" s="272"/>
      <c r="CQ259" s="272"/>
      <c r="CR259" s="272"/>
      <c r="CS259" s="272"/>
      <c r="CT259" s="272"/>
      <c r="CU259" s="272"/>
      <c r="CV259" s="272"/>
      <c r="CW259" s="272"/>
      <c r="CX259" s="272"/>
      <c r="CY259" s="272"/>
      <c r="CZ259" s="272"/>
      <c r="DA259" s="272"/>
      <c r="DB259" s="272"/>
      <c r="DC259" s="272"/>
      <c r="DD259" s="272"/>
      <c r="DE259" s="272"/>
      <c r="DF259" s="272"/>
      <c r="DG259" s="272"/>
      <c r="DH259" s="272"/>
      <c r="DI259" s="272"/>
      <c r="DJ259" s="272"/>
      <c r="DK259" s="272"/>
      <c r="DL259" s="272"/>
      <c r="DM259" s="272"/>
      <c r="DN259" s="272"/>
      <c r="DO259" s="272"/>
      <c r="DP259" s="272"/>
      <c r="DQ259" s="272"/>
      <c r="DR259" s="272"/>
      <c r="DS259" s="272"/>
      <c r="DT259" s="272"/>
      <c r="DU259" s="272"/>
      <c r="DV259" s="272"/>
      <c r="DW259" s="272"/>
      <c r="DX259" s="272"/>
      <c r="DY259" s="272"/>
      <c r="DZ259" s="272"/>
      <c r="EA259" s="272"/>
      <c r="EB259" s="272"/>
      <c r="EC259" s="272"/>
      <c r="ED259" s="272"/>
      <c r="EE259" s="272"/>
      <c r="EF259" s="272"/>
      <c r="EG259" s="272"/>
      <c r="EH259" s="272"/>
      <c r="EI259" s="272"/>
      <c r="EJ259" s="272"/>
      <c r="EK259" s="272"/>
      <c r="EL259" s="272"/>
      <c r="EM259" s="272"/>
      <c r="EN259" s="272"/>
      <c r="EO259" s="272"/>
      <c r="EP259" s="272"/>
      <c r="EQ259" s="272"/>
      <c r="ER259" s="272"/>
      <c r="ES259" s="272"/>
      <c r="ET259" s="272"/>
      <c r="EU259" s="272"/>
      <c r="EV259" s="272"/>
      <c r="EW259" s="272"/>
      <c r="EX259" s="272"/>
      <c r="EY259" s="272"/>
      <c r="EZ259" s="272"/>
      <c r="FA259" s="272"/>
      <c r="FB259" s="272"/>
      <c r="FC259" s="272"/>
      <c r="FD259" s="272"/>
      <c r="FE259" s="272"/>
      <c r="FF259" s="272"/>
      <c r="FG259" s="272"/>
      <c r="FH259" s="272"/>
      <c r="FI259" s="272"/>
      <c r="FJ259" s="272"/>
      <c r="FK259" s="272"/>
      <c r="FL259" s="272"/>
      <c r="FM259" s="272"/>
      <c r="FN259" s="272"/>
      <c r="FO259" s="272"/>
      <c r="FP259" s="272"/>
      <c r="FQ259" s="272"/>
      <c r="FR259" s="272"/>
      <c r="FS259" s="272"/>
      <c r="FT259" s="272"/>
      <c r="FU259" s="272"/>
      <c r="FV259" s="272"/>
      <c r="FW259" s="272"/>
      <c r="FX259" s="272"/>
      <c r="FY259" s="272"/>
      <c r="FZ259" s="272"/>
      <c r="GA259" s="272"/>
      <c r="GB259" s="272"/>
      <c r="GC259" s="272"/>
      <c r="GD259" s="272"/>
      <c r="GE259" s="272"/>
      <c r="GF259" s="272"/>
      <c r="GG259" s="272"/>
      <c r="GH259" s="272"/>
      <c r="GI259" s="272"/>
      <c r="GJ259" s="272"/>
      <c r="GK259" s="272"/>
      <c r="GL259" s="272"/>
      <c r="GM259" s="272"/>
      <c r="GN259" s="272"/>
      <c r="GO259" s="272"/>
      <c r="GP259" s="272"/>
      <c r="GQ259" s="272"/>
      <c r="GR259" s="272"/>
      <c r="GS259" s="272"/>
      <c r="GT259" s="272"/>
      <c r="GU259" s="272"/>
      <c r="GV259" s="272"/>
      <c r="GW259" s="272"/>
      <c r="GX259" s="272"/>
      <c r="GY259" s="272"/>
      <c r="GZ259" s="272"/>
      <c r="HA259" s="272"/>
      <c r="HB259" s="272"/>
      <c r="HC259" s="272"/>
      <c r="HD259" s="272"/>
      <c r="HE259" s="272"/>
      <c r="HF259" s="272"/>
      <c r="HG259" s="272"/>
      <c r="HH259" s="272"/>
      <c r="HI259" s="272"/>
      <c r="HJ259" s="272"/>
      <c r="HK259" s="272"/>
      <c r="HL259" s="272"/>
      <c r="HM259" s="272"/>
      <c r="HN259" s="272"/>
      <c r="HO259" s="272"/>
      <c r="HP259" s="272"/>
      <c r="HQ259" s="272"/>
      <c r="HR259" s="272"/>
      <c r="HS259" s="272"/>
      <c r="HT259" s="272"/>
      <c r="HU259" s="272"/>
      <c r="HV259" s="272"/>
      <c r="HW259" s="272"/>
      <c r="HX259" s="272"/>
      <c r="HY259" s="272"/>
    </row>
    <row r="260" customFormat="false" ht="13.5" hidden="false" customHeight="true" outlineLevel="0" collapsed="false">
      <c r="A260" s="77" t="s">
        <v>266</v>
      </c>
      <c r="B260" s="77" t="s">
        <v>95</v>
      </c>
      <c r="C260" s="77"/>
      <c r="D260" s="78" t="s">
        <v>268</v>
      </c>
      <c r="E260" s="266"/>
      <c r="F260" s="266"/>
    </row>
    <row r="261" customFormat="false" ht="13.5" hidden="false" customHeight="true" outlineLevel="0" collapsed="false">
      <c r="A261" s="84" t="s">
        <v>266</v>
      </c>
      <c r="B261" s="84" t="s">
        <v>95</v>
      </c>
      <c r="C261" s="84" t="s">
        <v>95</v>
      </c>
      <c r="D261" s="85" t="s">
        <v>97</v>
      </c>
      <c r="E261" s="266"/>
      <c r="F261" s="266"/>
    </row>
    <row r="262" customFormat="false" ht="13.5" hidden="false" customHeight="true" outlineLevel="0" collapsed="false">
      <c r="A262" s="84" t="s">
        <v>266</v>
      </c>
      <c r="B262" s="84" t="s">
        <v>95</v>
      </c>
      <c r="C262" s="84" t="s">
        <v>98</v>
      </c>
      <c r="D262" s="85" t="s">
        <v>99</v>
      </c>
      <c r="E262" s="266"/>
      <c r="F262" s="266"/>
    </row>
    <row r="263" customFormat="false" ht="13.5" hidden="false" customHeight="true" outlineLevel="0" collapsed="false">
      <c r="A263" s="84" t="s">
        <v>266</v>
      </c>
      <c r="B263" s="84" t="s">
        <v>95</v>
      </c>
      <c r="C263" s="84" t="s">
        <v>100</v>
      </c>
      <c r="D263" s="85" t="s">
        <v>101</v>
      </c>
      <c r="E263" s="266"/>
      <c r="F263" s="266"/>
    </row>
    <row r="264" customFormat="false" ht="13.5" hidden="false" customHeight="true" outlineLevel="0" collapsed="false">
      <c r="A264" s="84" t="s">
        <v>266</v>
      </c>
      <c r="B264" s="84" t="s">
        <v>95</v>
      </c>
      <c r="C264" s="84" t="s">
        <v>102</v>
      </c>
      <c r="D264" s="85" t="s">
        <v>248</v>
      </c>
      <c r="E264" s="266"/>
      <c r="F264" s="266"/>
    </row>
    <row r="265" customFormat="false" ht="13.5" hidden="false" customHeight="true" outlineLevel="0" collapsed="false">
      <c r="A265" s="84" t="s">
        <v>266</v>
      </c>
      <c r="B265" s="84" t="s">
        <v>95</v>
      </c>
      <c r="C265" s="84" t="s">
        <v>114</v>
      </c>
      <c r="D265" s="85" t="s">
        <v>115</v>
      </c>
      <c r="E265" s="266"/>
      <c r="F265" s="266"/>
    </row>
    <row r="266" customFormat="false" ht="13.5" hidden="false" customHeight="true" outlineLevel="0" collapsed="false">
      <c r="A266" s="84" t="s">
        <v>266</v>
      </c>
      <c r="B266" s="84" t="s">
        <v>95</v>
      </c>
      <c r="C266" s="84" t="s">
        <v>116</v>
      </c>
      <c r="D266" s="85" t="s">
        <v>269</v>
      </c>
      <c r="E266" s="266"/>
      <c r="F266" s="266"/>
    </row>
    <row r="267" customFormat="false" ht="13.5" hidden="false" customHeight="true" outlineLevel="0" collapsed="false">
      <c r="A267" s="77" t="s">
        <v>266</v>
      </c>
      <c r="B267" s="77" t="s">
        <v>98</v>
      </c>
      <c r="C267" s="77"/>
      <c r="D267" s="78" t="s">
        <v>270</v>
      </c>
      <c r="E267" s="266"/>
      <c r="F267" s="266"/>
    </row>
    <row r="268" customFormat="false" ht="13.5" hidden="false" customHeight="true" outlineLevel="0" collapsed="false">
      <c r="A268" s="84" t="s">
        <v>266</v>
      </c>
      <c r="B268" s="84" t="s">
        <v>98</v>
      </c>
      <c r="C268" s="84" t="s">
        <v>95</v>
      </c>
      <c r="D268" s="85" t="s">
        <v>271</v>
      </c>
      <c r="E268" s="266"/>
      <c r="F268" s="266"/>
    </row>
    <row r="269" customFormat="false" ht="13.5" hidden="false" customHeight="true" outlineLevel="0" collapsed="false">
      <c r="A269" s="84" t="s">
        <v>266</v>
      </c>
      <c r="B269" s="84" t="s">
        <v>98</v>
      </c>
      <c r="C269" s="84" t="s">
        <v>98</v>
      </c>
      <c r="D269" s="85" t="s">
        <v>272</v>
      </c>
      <c r="E269" s="266"/>
      <c r="F269" s="266"/>
    </row>
    <row r="270" customFormat="false" ht="13.5" hidden="false" customHeight="true" outlineLevel="0" collapsed="false">
      <c r="A270" s="77" t="s">
        <v>266</v>
      </c>
      <c r="B270" s="77" t="s">
        <v>100</v>
      </c>
      <c r="C270" s="77"/>
      <c r="D270" s="78" t="s">
        <v>273</v>
      </c>
      <c r="E270" s="266"/>
      <c r="F270" s="266"/>
    </row>
    <row r="271" customFormat="false" ht="13.5" hidden="false" customHeight="true" outlineLevel="0" collapsed="false">
      <c r="A271" s="84" t="s">
        <v>266</v>
      </c>
      <c r="B271" s="84" t="s">
        <v>100</v>
      </c>
      <c r="C271" s="84" t="s">
        <v>102</v>
      </c>
      <c r="D271" s="85" t="s">
        <v>274</v>
      </c>
      <c r="E271" s="266"/>
      <c r="F271" s="266"/>
    </row>
    <row r="272" customFormat="false" ht="13.5" hidden="false" customHeight="true" outlineLevel="0" collapsed="false">
      <c r="A272" s="84" t="s">
        <v>266</v>
      </c>
      <c r="B272" s="84" t="s">
        <v>100</v>
      </c>
      <c r="C272" s="84" t="s">
        <v>106</v>
      </c>
      <c r="D272" s="85" t="s">
        <v>273</v>
      </c>
      <c r="E272" s="266"/>
      <c r="F272" s="266"/>
    </row>
    <row r="273" customFormat="false" ht="13.5" hidden="false" customHeight="true" outlineLevel="0" collapsed="false">
      <c r="A273" s="77" t="s">
        <v>266</v>
      </c>
      <c r="B273" s="77" t="s">
        <v>102</v>
      </c>
      <c r="C273" s="77"/>
      <c r="D273" s="78" t="s">
        <v>275</v>
      </c>
      <c r="E273" s="266"/>
      <c r="F273" s="266"/>
    </row>
    <row r="274" customFormat="false" ht="13.5" hidden="false" customHeight="true" outlineLevel="0" collapsed="false">
      <c r="A274" s="84" t="s">
        <v>266</v>
      </c>
      <c r="B274" s="84" t="s">
        <v>102</v>
      </c>
      <c r="C274" s="84" t="s">
        <v>95</v>
      </c>
      <c r="D274" s="85" t="s">
        <v>276</v>
      </c>
      <c r="E274" s="266"/>
      <c r="F274" s="266"/>
    </row>
    <row r="275" customFormat="false" ht="13.5" hidden="false" customHeight="true" outlineLevel="0" collapsed="false">
      <c r="A275" s="84" t="s">
        <v>266</v>
      </c>
      <c r="B275" s="84" t="s">
        <v>102</v>
      </c>
      <c r="C275" s="84" t="s">
        <v>98</v>
      </c>
      <c r="D275" s="85" t="s">
        <v>277</v>
      </c>
      <c r="E275" s="266"/>
      <c r="F275" s="266"/>
    </row>
    <row r="276" customFormat="false" ht="13.5" hidden="false" customHeight="true" outlineLevel="0" collapsed="false">
      <c r="A276" s="84" t="s">
        <v>266</v>
      </c>
      <c r="B276" s="84" t="s">
        <v>102</v>
      </c>
      <c r="C276" s="84" t="s">
        <v>100</v>
      </c>
      <c r="D276" s="85" t="s">
        <v>278</v>
      </c>
      <c r="E276" s="266"/>
      <c r="F276" s="266"/>
    </row>
    <row r="277" customFormat="false" ht="13.5" hidden="false" customHeight="true" outlineLevel="0" collapsed="false">
      <c r="A277" s="84" t="s">
        <v>266</v>
      </c>
      <c r="B277" s="84" t="s">
        <v>102</v>
      </c>
      <c r="C277" s="84" t="s">
        <v>102</v>
      </c>
      <c r="D277" s="85" t="s">
        <v>279</v>
      </c>
      <c r="E277" s="266"/>
      <c r="F277" s="266"/>
    </row>
    <row r="278" customFormat="false" ht="13.5" hidden="false" customHeight="true" outlineLevel="0" collapsed="false">
      <c r="A278" s="84" t="s">
        <v>266</v>
      </c>
      <c r="B278" s="84" t="s">
        <v>102</v>
      </c>
      <c r="C278" s="84" t="s">
        <v>116</v>
      </c>
      <c r="D278" s="85" t="s">
        <v>280</v>
      </c>
      <c r="E278" s="266"/>
      <c r="F278" s="266"/>
    </row>
    <row r="279" customFormat="false" ht="13.5" hidden="false" customHeight="true" outlineLevel="0" collapsed="false">
      <c r="A279" s="77" t="s">
        <v>266</v>
      </c>
      <c r="B279" s="77" t="s">
        <v>104</v>
      </c>
      <c r="C279" s="77"/>
      <c r="D279" s="78" t="s">
        <v>281</v>
      </c>
      <c r="E279" s="266"/>
      <c r="F279" s="266"/>
    </row>
    <row r="280" customFormat="false" ht="13.5" hidden="false" customHeight="true" outlineLevel="0" collapsed="false">
      <c r="A280" s="84" t="s">
        <v>266</v>
      </c>
      <c r="B280" s="84" t="s">
        <v>104</v>
      </c>
      <c r="C280" s="84" t="s">
        <v>100</v>
      </c>
      <c r="D280" s="85" t="s">
        <v>282</v>
      </c>
      <c r="E280" s="266"/>
      <c r="F280" s="266"/>
    </row>
    <row r="281" customFormat="false" ht="13.5" hidden="false" customHeight="true" outlineLevel="0" collapsed="false">
      <c r="A281" s="84" t="s">
        <v>266</v>
      </c>
      <c r="B281" s="84" t="s">
        <v>104</v>
      </c>
      <c r="C281" s="84" t="s">
        <v>102</v>
      </c>
      <c r="D281" s="85" t="s">
        <v>283</v>
      </c>
      <c r="E281" s="266"/>
      <c r="F281" s="266"/>
    </row>
    <row r="282" customFormat="false" ht="13.5" hidden="false" customHeight="true" outlineLevel="0" collapsed="false">
      <c r="A282" s="84" t="s">
        <v>266</v>
      </c>
      <c r="B282" s="84" t="s">
        <v>104</v>
      </c>
      <c r="C282" s="84" t="s">
        <v>116</v>
      </c>
      <c r="D282" s="85" t="s">
        <v>284</v>
      </c>
      <c r="E282" s="266"/>
      <c r="F282" s="266"/>
    </row>
    <row r="283" customFormat="false" ht="13.5" hidden="false" customHeight="true" outlineLevel="0" collapsed="false">
      <c r="A283" s="77" t="s">
        <v>266</v>
      </c>
      <c r="B283" s="77" t="s">
        <v>106</v>
      </c>
      <c r="C283" s="77"/>
      <c r="D283" s="78" t="s">
        <v>285</v>
      </c>
      <c r="E283" s="266"/>
      <c r="F283" s="266"/>
    </row>
    <row r="284" customFormat="false" ht="13.5" hidden="false" customHeight="true" outlineLevel="0" collapsed="false">
      <c r="A284" s="84" t="s">
        <v>266</v>
      </c>
      <c r="B284" s="84" t="s">
        <v>106</v>
      </c>
      <c r="C284" s="84" t="s">
        <v>95</v>
      </c>
      <c r="D284" s="85" t="s">
        <v>285</v>
      </c>
      <c r="E284" s="266"/>
      <c r="F284" s="266"/>
    </row>
    <row r="285" customFormat="false" ht="13.5" hidden="false" customHeight="true" outlineLevel="0" collapsed="false">
      <c r="A285" s="77" t="s">
        <v>266</v>
      </c>
      <c r="B285" s="77" t="s">
        <v>108</v>
      </c>
      <c r="C285" s="77"/>
      <c r="D285" s="78" t="s">
        <v>286</v>
      </c>
      <c r="E285" s="266"/>
      <c r="F285" s="266"/>
    </row>
    <row r="286" customFormat="false" ht="13.5" hidden="false" customHeight="true" outlineLevel="0" collapsed="false">
      <c r="A286" s="84" t="s">
        <v>266</v>
      </c>
      <c r="B286" s="84" t="s">
        <v>108</v>
      </c>
      <c r="C286" s="84" t="s">
        <v>95</v>
      </c>
      <c r="D286" s="85" t="s">
        <v>287</v>
      </c>
      <c r="E286" s="266"/>
      <c r="F286" s="266"/>
    </row>
    <row r="287" customFormat="false" ht="13.5" hidden="false" customHeight="true" outlineLevel="0" collapsed="false">
      <c r="A287" s="84" t="s">
        <v>266</v>
      </c>
      <c r="B287" s="84" t="s">
        <v>108</v>
      </c>
      <c r="C287" s="84" t="s">
        <v>98</v>
      </c>
      <c r="D287" s="85" t="s">
        <v>288</v>
      </c>
      <c r="E287" s="266"/>
      <c r="F287" s="266"/>
    </row>
    <row r="288" customFormat="false" ht="13.5" hidden="false" customHeight="true" outlineLevel="0" collapsed="false">
      <c r="A288" s="84" t="s">
        <v>266</v>
      </c>
      <c r="B288" s="84" t="s">
        <v>108</v>
      </c>
      <c r="C288" s="84" t="s">
        <v>100</v>
      </c>
      <c r="D288" s="85" t="s">
        <v>289</v>
      </c>
      <c r="E288" s="266"/>
      <c r="F288" s="266"/>
    </row>
    <row r="289" customFormat="false" ht="13.5" hidden="false" customHeight="true" outlineLevel="0" collapsed="false">
      <c r="A289" s="84" t="s">
        <v>266</v>
      </c>
      <c r="B289" s="84" t="s">
        <v>108</v>
      </c>
      <c r="C289" s="84" t="s">
        <v>116</v>
      </c>
      <c r="D289" s="85" t="s">
        <v>290</v>
      </c>
      <c r="E289" s="266"/>
      <c r="F289" s="266"/>
    </row>
    <row r="290" customFormat="false" ht="13.5" hidden="false" customHeight="true" outlineLevel="0" collapsed="false">
      <c r="A290" s="77" t="s">
        <v>266</v>
      </c>
      <c r="B290" s="77" t="s">
        <v>116</v>
      </c>
      <c r="C290" s="77"/>
      <c r="D290" s="78" t="s">
        <v>291</v>
      </c>
      <c r="E290" s="266"/>
      <c r="F290" s="266"/>
    </row>
    <row r="291" customFormat="false" ht="13.5" hidden="false" customHeight="true" outlineLevel="0" collapsed="false">
      <c r="A291" s="84" t="s">
        <v>266</v>
      </c>
      <c r="B291" s="84" t="s">
        <v>116</v>
      </c>
      <c r="C291" s="84" t="s">
        <v>95</v>
      </c>
      <c r="D291" s="85" t="s">
        <v>291</v>
      </c>
      <c r="E291" s="266"/>
      <c r="F291" s="266"/>
    </row>
    <row r="292" s="273" customFormat="true" ht="13.5" hidden="false" customHeight="true" outlineLevel="0" collapsed="false">
      <c r="A292" s="112" t="s">
        <v>292</v>
      </c>
      <c r="B292" s="112"/>
      <c r="C292" s="112"/>
      <c r="D292" s="263" t="s">
        <v>293</v>
      </c>
      <c r="E292" s="264" t="n">
        <v>135</v>
      </c>
      <c r="F292" s="271"/>
      <c r="G292" s="272"/>
      <c r="H292" s="272"/>
      <c r="I292" s="272"/>
      <c r="J292" s="272"/>
      <c r="K292" s="272"/>
      <c r="L292" s="272"/>
      <c r="M292" s="272"/>
      <c r="N292" s="272"/>
      <c r="O292" s="272"/>
      <c r="P292" s="272"/>
      <c r="Q292" s="272"/>
      <c r="R292" s="272"/>
      <c r="S292" s="272"/>
      <c r="T292" s="272"/>
      <c r="U292" s="272"/>
      <c r="V292" s="272"/>
      <c r="W292" s="272"/>
      <c r="X292" s="272"/>
      <c r="Y292" s="272"/>
      <c r="Z292" s="272"/>
      <c r="AA292" s="272"/>
      <c r="AB292" s="272"/>
      <c r="AC292" s="272"/>
      <c r="AD292" s="272"/>
      <c r="AE292" s="272"/>
      <c r="AF292" s="272"/>
      <c r="AG292" s="272"/>
      <c r="AH292" s="272"/>
      <c r="AI292" s="272"/>
      <c r="AJ292" s="272"/>
      <c r="AK292" s="272"/>
      <c r="AL292" s="272"/>
      <c r="AM292" s="272"/>
      <c r="AN292" s="272"/>
      <c r="AO292" s="272"/>
      <c r="AP292" s="272"/>
      <c r="AQ292" s="272"/>
      <c r="AR292" s="272"/>
      <c r="AS292" s="272"/>
      <c r="AT292" s="272"/>
      <c r="AU292" s="272"/>
      <c r="AV292" s="272"/>
      <c r="AW292" s="272"/>
      <c r="AX292" s="272"/>
      <c r="AY292" s="272"/>
      <c r="AZ292" s="272"/>
      <c r="BA292" s="272"/>
      <c r="BB292" s="272"/>
      <c r="BC292" s="272"/>
      <c r="BD292" s="272"/>
      <c r="BE292" s="272"/>
      <c r="BF292" s="272"/>
      <c r="BG292" s="272"/>
      <c r="BH292" s="272"/>
      <c r="BI292" s="272"/>
      <c r="BJ292" s="272"/>
      <c r="BK292" s="272"/>
      <c r="BL292" s="272"/>
      <c r="BM292" s="272"/>
      <c r="BN292" s="272"/>
      <c r="BO292" s="272"/>
      <c r="BP292" s="272"/>
      <c r="BQ292" s="272"/>
      <c r="BR292" s="272"/>
      <c r="BS292" s="272"/>
      <c r="BT292" s="272"/>
      <c r="BU292" s="272"/>
      <c r="BV292" s="272"/>
      <c r="BW292" s="272"/>
      <c r="BX292" s="272"/>
      <c r="BY292" s="272"/>
      <c r="BZ292" s="272"/>
      <c r="CA292" s="272"/>
      <c r="CB292" s="272"/>
      <c r="CC292" s="272"/>
      <c r="CD292" s="272"/>
      <c r="CE292" s="272"/>
      <c r="CF292" s="272"/>
      <c r="CG292" s="272"/>
      <c r="CH292" s="272"/>
      <c r="CI292" s="272"/>
      <c r="CJ292" s="272"/>
      <c r="CK292" s="272"/>
      <c r="CL292" s="272"/>
      <c r="CM292" s="272"/>
      <c r="CN292" s="272"/>
      <c r="CO292" s="272"/>
      <c r="CP292" s="272"/>
      <c r="CQ292" s="272"/>
      <c r="CR292" s="272"/>
      <c r="CS292" s="272"/>
      <c r="CT292" s="272"/>
      <c r="CU292" s="272"/>
      <c r="CV292" s="272"/>
      <c r="CW292" s="272"/>
      <c r="CX292" s="272"/>
      <c r="CY292" s="272"/>
      <c r="CZ292" s="272"/>
      <c r="DA292" s="272"/>
      <c r="DB292" s="272"/>
      <c r="DC292" s="272"/>
      <c r="DD292" s="272"/>
      <c r="DE292" s="272"/>
      <c r="DF292" s="272"/>
      <c r="DG292" s="272"/>
      <c r="DH292" s="272"/>
      <c r="DI292" s="272"/>
      <c r="DJ292" s="272"/>
      <c r="DK292" s="272"/>
      <c r="DL292" s="272"/>
      <c r="DM292" s="272"/>
      <c r="DN292" s="272"/>
      <c r="DO292" s="272"/>
      <c r="DP292" s="272"/>
      <c r="DQ292" s="272"/>
      <c r="DR292" s="272"/>
      <c r="DS292" s="272"/>
      <c r="DT292" s="272"/>
      <c r="DU292" s="272"/>
      <c r="DV292" s="272"/>
      <c r="DW292" s="272"/>
      <c r="DX292" s="272"/>
      <c r="DY292" s="272"/>
      <c r="DZ292" s="272"/>
      <c r="EA292" s="272"/>
      <c r="EB292" s="272"/>
      <c r="EC292" s="272"/>
      <c r="ED292" s="272"/>
      <c r="EE292" s="272"/>
      <c r="EF292" s="272"/>
      <c r="EG292" s="272"/>
      <c r="EH292" s="272"/>
      <c r="EI292" s="272"/>
      <c r="EJ292" s="272"/>
      <c r="EK292" s="272"/>
      <c r="EL292" s="272"/>
      <c r="EM292" s="272"/>
      <c r="EN292" s="272"/>
      <c r="EO292" s="272"/>
      <c r="EP292" s="272"/>
      <c r="EQ292" s="272"/>
      <c r="ER292" s="272"/>
      <c r="ES292" s="272"/>
      <c r="ET292" s="272"/>
      <c r="EU292" s="272"/>
      <c r="EV292" s="272"/>
      <c r="EW292" s="272"/>
      <c r="EX292" s="272"/>
      <c r="EY292" s="272"/>
      <c r="EZ292" s="272"/>
      <c r="FA292" s="272"/>
      <c r="FB292" s="272"/>
      <c r="FC292" s="272"/>
      <c r="FD292" s="272"/>
      <c r="FE292" s="272"/>
      <c r="FF292" s="272"/>
      <c r="FG292" s="272"/>
      <c r="FH292" s="272"/>
      <c r="FI292" s="272"/>
      <c r="FJ292" s="272"/>
      <c r="FK292" s="272"/>
      <c r="FL292" s="272"/>
      <c r="FM292" s="272"/>
      <c r="FN292" s="272"/>
      <c r="FO292" s="272"/>
      <c r="FP292" s="272"/>
      <c r="FQ292" s="272"/>
      <c r="FR292" s="272"/>
      <c r="FS292" s="272"/>
      <c r="FT292" s="272"/>
      <c r="FU292" s="272"/>
      <c r="FV292" s="272"/>
      <c r="FW292" s="272"/>
      <c r="FX292" s="272"/>
      <c r="FY292" s="272"/>
      <c r="FZ292" s="272"/>
      <c r="GA292" s="272"/>
      <c r="GB292" s="272"/>
      <c r="GC292" s="272"/>
      <c r="GD292" s="272"/>
      <c r="GE292" s="272"/>
      <c r="GF292" s="272"/>
      <c r="GG292" s="272"/>
      <c r="GH292" s="272"/>
      <c r="GI292" s="272"/>
      <c r="GJ292" s="272"/>
      <c r="GK292" s="272"/>
      <c r="GL292" s="272"/>
      <c r="GM292" s="272"/>
      <c r="GN292" s="272"/>
      <c r="GO292" s="272"/>
      <c r="GP292" s="272"/>
      <c r="GQ292" s="272"/>
      <c r="GR292" s="272"/>
      <c r="GS292" s="272"/>
      <c r="GT292" s="272"/>
      <c r="GU292" s="272"/>
      <c r="GV292" s="272"/>
      <c r="GW292" s="272"/>
      <c r="GX292" s="272"/>
      <c r="GY292" s="272"/>
      <c r="GZ292" s="272"/>
      <c r="HA292" s="272"/>
      <c r="HB292" s="272"/>
      <c r="HC292" s="272"/>
      <c r="HD292" s="272"/>
      <c r="HE292" s="272"/>
      <c r="HF292" s="272"/>
      <c r="HG292" s="272"/>
      <c r="HH292" s="272"/>
      <c r="HI292" s="272"/>
      <c r="HJ292" s="272"/>
      <c r="HK292" s="272"/>
      <c r="HL292" s="272"/>
      <c r="HM292" s="272"/>
      <c r="HN292" s="272"/>
      <c r="HO292" s="272"/>
      <c r="HP292" s="272"/>
      <c r="HQ292" s="272"/>
      <c r="HR292" s="272"/>
      <c r="HS292" s="272"/>
      <c r="HT292" s="272"/>
      <c r="HU292" s="272"/>
      <c r="HV292" s="272"/>
      <c r="HW292" s="272"/>
      <c r="HX292" s="272"/>
      <c r="HY292" s="272"/>
    </row>
    <row r="293" customFormat="false" ht="13.5" hidden="false" customHeight="true" outlineLevel="0" collapsed="false">
      <c r="A293" s="77" t="s">
        <v>292</v>
      </c>
      <c r="B293" s="77" t="s">
        <v>95</v>
      </c>
      <c r="C293" s="77"/>
      <c r="D293" s="78" t="s">
        <v>294</v>
      </c>
      <c r="E293" s="266"/>
      <c r="F293" s="266"/>
    </row>
    <row r="294" customFormat="false" ht="13.5" hidden="false" customHeight="true" outlineLevel="0" collapsed="false">
      <c r="A294" s="84" t="s">
        <v>292</v>
      </c>
      <c r="B294" s="84" t="s">
        <v>95</v>
      </c>
      <c r="C294" s="84" t="s">
        <v>95</v>
      </c>
      <c r="D294" s="85" t="s">
        <v>294</v>
      </c>
      <c r="E294" s="266"/>
      <c r="F294" s="266"/>
    </row>
    <row r="295" customFormat="false" ht="13.5" hidden="false" customHeight="true" outlineLevel="0" collapsed="false">
      <c r="A295" s="77" t="s">
        <v>292</v>
      </c>
      <c r="B295" s="77" t="s">
        <v>102</v>
      </c>
      <c r="C295" s="77"/>
      <c r="D295" s="78" t="s">
        <v>295</v>
      </c>
      <c r="E295" s="266"/>
      <c r="F295" s="266"/>
    </row>
    <row r="296" customFormat="false" ht="13.5" hidden="false" customHeight="true" outlineLevel="0" collapsed="false">
      <c r="A296" s="84" t="s">
        <v>292</v>
      </c>
      <c r="B296" s="84" t="s">
        <v>102</v>
      </c>
      <c r="C296" s="84" t="s">
        <v>95</v>
      </c>
      <c r="D296" s="85" t="s">
        <v>295</v>
      </c>
      <c r="E296" s="266"/>
      <c r="F296" s="266"/>
    </row>
    <row r="297" customFormat="false" ht="13.5" hidden="false" customHeight="true" outlineLevel="0" collapsed="false">
      <c r="A297" s="77" t="s">
        <v>292</v>
      </c>
      <c r="B297" s="77" t="s">
        <v>104</v>
      </c>
      <c r="C297" s="77"/>
      <c r="D297" s="78" t="s">
        <v>296</v>
      </c>
      <c r="E297" s="266"/>
      <c r="F297" s="266"/>
    </row>
    <row r="298" customFormat="false" ht="13.5" hidden="false" customHeight="true" outlineLevel="0" collapsed="false">
      <c r="A298" s="84" t="s">
        <v>292</v>
      </c>
      <c r="B298" s="84" t="s">
        <v>104</v>
      </c>
      <c r="C298" s="84" t="s">
        <v>95</v>
      </c>
      <c r="D298" s="85" t="s">
        <v>296</v>
      </c>
      <c r="E298" s="266"/>
      <c r="F298" s="266"/>
    </row>
    <row r="299" customFormat="false" ht="13.5" hidden="false" customHeight="true" outlineLevel="0" collapsed="false">
      <c r="A299" s="77" t="s">
        <v>292</v>
      </c>
      <c r="B299" s="77" t="s">
        <v>106</v>
      </c>
      <c r="C299" s="77"/>
      <c r="D299" s="78" t="s">
        <v>297</v>
      </c>
      <c r="E299" s="266"/>
      <c r="F299" s="266"/>
    </row>
    <row r="300" customFormat="false" ht="13.5" hidden="false" customHeight="true" outlineLevel="0" collapsed="false">
      <c r="A300" s="84" t="s">
        <v>292</v>
      </c>
      <c r="B300" s="84" t="s">
        <v>106</v>
      </c>
      <c r="C300" s="84" t="s">
        <v>95</v>
      </c>
      <c r="D300" s="85" t="s">
        <v>298</v>
      </c>
      <c r="E300" s="266"/>
      <c r="F300" s="266"/>
    </row>
    <row r="301" customFormat="false" ht="13.5" hidden="false" customHeight="true" outlineLevel="0" collapsed="false">
      <c r="A301" s="84" t="s">
        <v>292</v>
      </c>
      <c r="B301" s="84" t="s">
        <v>106</v>
      </c>
      <c r="C301" s="84" t="s">
        <v>98</v>
      </c>
      <c r="D301" s="85" t="s">
        <v>299</v>
      </c>
      <c r="E301" s="266"/>
      <c r="F301" s="266"/>
    </row>
    <row r="302" customFormat="false" ht="13.5" hidden="false" customHeight="true" outlineLevel="0" collapsed="false">
      <c r="A302" s="84" t="s">
        <v>292</v>
      </c>
      <c r="B302" s="84" t="s">
        <v>106</v>
      </c>
      <c r="C302" s="84" t="s">
        <v>100</v>
      </c>
      <c r="D302" s="85" t="s">
        <v>300</v>
      </c>
      <c r="E302" s="266"/>
      <c r="F302" s="266"/>
    </row>
    <row r="303" customFormat="false" ht="13.5" hidden="false" customHeight="true" outlineLevel="0" collapsed="false">
      <c r="A303" s="84" t="s">
        <v>292</v>
      </c>
      <c r="B303" s="84" t="s">
        <v>106</v>
      </c>
      <c r="C303" s="84" t="s">
        <v>102</v>
      </c>
      <c r="D303" s="85" t="s">
        <v>301</v>
      </c>
      <c r="E303" s="266"/>
      <c r="F303" s="266"/>
    </row>
    <row r="304" customFormat="false" ht="13.5" hidden="false" customHeight="true" outlineLevel="0" collapsed="false">
      <c r="A304" s="84" t="s">
        <v>292</v>
      </c>
      <c r="B304" s="84" t="s">
        <v>106</v>
      </c>
      <c r="C304" s="84" t="s">
        <v>104</v>
      </c>
      <c r="D304" s="85" t="s">
        <v>302</v>
      </c>
      <c r="E304" s="266"/>
      <c r="F304" s="266"/>
    </row>
    <row r="305" customFormat="false" ht="13.5" hidden="false" customHeight="true" outlineLevel="0" collapsed="false">
      <c r="A305" s="84" t="s">
        <v>292</v>
      </c>
      <c r="B305" s="84" t="s">
        <v>106</v>
      </c>
      <c r="C305" s="84" t="s">
        <v>106</v>
      </c>
      <c r="D305" s="85" t="s">
        <v>303</v>
      </c>
      <c r="E305" s="266"/>
      <c r="F305" s="266"/>
    </row>
    <row r="306" customFormat="false" ht="14.25" hidden="false" customHeight="false" outlineLevel="0" collapsed="false">
      <c r="A306" s="84" t="s">
        <v>292</v>
      </c>
      <c r="B306" s="84" t="s">
        <v>106</v>
      </c>
      <c r="C306" s="84" t="s">
        <v>108</v>
      </c>
      <c r="D306" s="85" t="s">
        <v>304</v>
      </c>
      <c r="E306" s="266"/>
      <c r="F306" s="266"/>
    </row>
    <row r="307" customFormat="false" ht="14.25" hidden="false" customHeight="false" outlineLevel="0" collapsed="false">
      <c r="A307" s="84" t="s">
        <v>292</v>
      </c>
      <c r="B307" s="84" t="s">
        <v>106</v>
      </c>
      <c r="C307" s="84" t="s">
        <v>110</v>
      </c>
      <c r="D307" s="85" t="s">
        <v>305</v>
      </c>
      <c r="E307" s="266"/>
      <c r="F307" s="266"/>
    </row>
    <row r="308" customFormat="false" ht="13.5" hidden="false" customHeight="true" outlineLevel="0" collapsed="false">
      <c r="A308" s="84" t="s">
        <v>292</v>
      </c>
      <c r="B308" s="84" t="s">
        <v>106</v>
      </c>
      <c r="C308" s="84" t="s">
        <v>116</v>
      </c>
      <c r="D308" s="85" t="s">
        <v>306</v>
      </c>
      <c r="E308" s="266"/>
      <c r="F308" s="266"/>
    </row>
    <row r="309" customFormat="false" ht="13.5" hidden="false" customHeight="true" outlineLevel="0" collapsed="false">
      <c r="A309" s="77" t="s">
        <v>292</v>
      </c>
      <c r="B309" s="77" t="s">
        <v>116</v>
      </c>
      <c r="C309" s="77"/>
      <c r="D309" s="78" t="s">
        <v>307</v>
      </c>
      <c r="E309" s="266" t="n">
        <v>135</v>
      </c>
      <c r="F309" s="266"/>
    </row>
    <row r="310" customFormat="false" ht="13.5" hidden="false" customHeight="true" outlineLevel="0" collapsed="false">
      <c r="A310" s="84" t="s">
        <v>292</v>
      </c>
      <c r="B310" s="84" t="s">
        <v>116</v>
      </c>
      <c r="C310" s="84" t="s">
        <v>95</v>
      </c>
      <c r="D310" s="85" t="s">
        <v>307</v>
      </c>
      <c r="E310" s="266" t="n">
        <v>135</v>
      </c>
      <c r="F310" s="266"/>
    </row>
    <row r="311" s="274" customFormat="true" ht="13.5" hidden="false" customHeight="true" outlineLevel="0" collapsed="false">
      <c r="A311" s="112" t="s">
        <v>308</v>
      </c>
      <c r="B311" s="112"/>
      <c r="C311" s="112"/>
      <c r="D311" s="263" t="s">
        <v>309</v>
      </c>
      <c r="E311" s="264" t="n">
        <v>4724</v>
      </c>
      <c r="F311" s="264" t="n">
        <v>3149</v>
      </c>
      <c r="G311" s="265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65"/>
      <c r="U311" s="265"/>
      <c r="V311" s="265"/>
      <c r="W311" s="265"/>
      <c r="X311" s="265"/>
      <c r="Y311" s="265"/>
      <c r="Z311" s="265"/>
      <c r="AA311" s="265"/>
      <c r="AB311" s="265"/>
      <c r="AC311" s="265"/>
      <c r="AD311" s="265"/>
      <c r="AE311" s="265"/>
      <c r="AF311" s="265"/>
      <c r="AG311" s="265"/>
      <c r="AH311" s="265"/>
      <c r="AI311" s="265"/>
      <c r="AJ311" s="265"/>
      <c r="AK311" s="265"/>
      <c r="AL311" s="265"/>
      <c r="AM311" s="265"/>
      <c r="AN311" s="265"/>
      <c r="AO311" s="265"/>
      <c r="AP311" s="265"/>
      <c r="AQ311" s="265"/>
      <c r="AR311" s="265"/>
      <c r="AS311" s="265"/>
      <c r="AT311" s="265"/>
      <c r="AU311" s="265"/>
      <c r="AV311" s="265"/>
      <c r="AW311" s="265"/>
      <c r="AX311" s="265"/>
      <c r="AY311" s="265"/>
      <c r="AZ311" s="265"/>
      <c r="BA311" s="265"/>
      <c r="BB311" s="265"/>
      <c r="BC311" s="265"/>
      <c r="BD311" s="265"/>
      <c r="BE311" s="265"/>
      <c r="BF311" s="265"/>
      <c r="BG311" s="265"/>
      <c r="BH311" s="265"/>
      <c r="BI311" s="265"/>
      <c r="BJ311" s="265"/>
      <c r="BK311" s="265"/>
      <c r="BL311" s="265"/>
      <c r="BM311" s="265"/>
      <c r="BN311" s="265"/>
      <c r="BO311" s="265"/>
      <c r="BP311" s="265"/>
      <c r="BQ311" s="265"/>
      <c r="BR311" s="265"/>
      <c r="BS311" s="265"/>
      <c r="BT311" s="265"/>
      <c r="BU311" s="265"/>
      <c r="BV311" s="265"/>
      <c r="BW311" s="265"/>
      <c r="BX311" s="265"/>
      <c r="BY311" s="265"/>
      <c r="BZ311" s="265"/>
      <c r="CA311" s="265"/>
      <c r="CB311" s="265"/>
      <c r="CC311" s="265"/>
      <c r="CD311" s="265"/>
      <c r="CE311" s="265"/>
      <c r="CF311" s="265"/>
      <c r="CG311" s="265"/>
      <c r="CH311" s="265"/>
      <c r="CI311" s="265"/>
      <c r="CJ311" s="265"/>
      <c r="CK311" s="265"/>
      <c r="CL311" s="265"/>
      <c r="CM311" s="265"/>
      <c r="CN311" s="265"/>
      <c r="CO311" s="265"/>
      <c r="CP311" s="265"/>
      <c r="CQ311" s="265"/>
      <c r="CR311" s="265"/>
      <c r="CS311" s="265"/>
      <c r="CT311" s="265"/>
      <c r="CU311" s="265"/>
      <c r="CV311" s="265"/>
      <c r="CW311" s="265"/>
      <c r="CX311" s="265"/>
      <c r="CY311" s="265"/>
      <c r="CZ311" s="265"/>
      <c r="DA311" s="265"/>
      <c r="DB311" s="265"/>
      <c r="DC311" s="265"/>
      <c r="DD311" s="265"/>
      <c r="DE311" s="265"/>
      <c r="DF311" s="265"/>
      <c r="DG311" s="265"/>
      <c r="DH311" s="265"/>
      <c r="DI311" s="265"/>
      <c r="DJ311" s="265"/>
      <c r="DK311" s="265"/>
      <c r="DL311" s="265"/>
      <c r="DM311" s="265"/>
      <c r="DN311" s="265"/>
      <c r="DO311" s="265"/>
      <c r="DP311" s="265"/>
      <c r="DQ311" s="265"/>
      <c r="DR311" s="265"/>
      <c r="DS311" s="265"/>
      <c r="DT311" s="265"/>
      <c r="DU311" s="265"/>
      <c r="DV311" s="265"/>
      <c r="DW311" s="265"/>
      <c r="DX311" s="265"/>
      <c r="DY311" s="265"/>
      <c r="DZ311" s="265"/>
      <c r="EA311" s="265"/>
      <c r="EB311" s="265"/>
      <c r="EC311" s="265"/>
      <c r="ED311" s="265"/>
      <c r="EE311" s="265"/>
      <c r="EF311" s="265"/>
      <c r="EG311" s="265"/>
      <c r="EH311" s="265"/>
      <c r="EI311" s="265"/>
      <c r="EJ311" s="265"/>
      <c r="EK311" s="265"/>
      <c r="EL311" s="265"/>
      <c r="EM311" s="265"/>
      <c r="EN311" s="265"/>
      <c r="EO311" s="265"/>
      <c r="EP311" s="265"/>
      <c r="EQ311" s="265"/>
      <c r="ER311" s="265"/>
      <c r="ES311" s="265"/>
      <c r="ET311" s="265"/>
      <c r="EU311" s="265"/>
      <c r="EV311" s="265"/>
      <c r="EW311" s="265"/>
      <c r="EX311" s="265"/>
      <c r="EY311" s="265"/>
      <c r="EZ311" s="265"/>
      <c r="FA311" s="265"/>
      <c r="FB311" s="265"/>
      <c r="FC311" s="265"/>
      <c r="FD311" s="265"/>
      <c r="FE311" s="265"/>
      <c r="FF311" s="265"/>
      <c r="FG311" s="265"/>
      <c r="FH311" s="265"/>
      <c r="FI311" s="265"/>
      <c r="FJ311" s="265"/>
      <c r="FK311" s="265"/>
      <c r="FL311" s="265"/>
      <c r="FM311" s="265"/>
      <c r="FN311" s="265"/>
      <c r="FO311" s="265"/>
      <c r="FP311" s="265"/>
      <c r="FQ311" s="265"/>
      <c r="FR311" s="265"/>
      <c r="FS311" s="265"/>
      <c r="FT311" s="265"/>
      <c r="FU311" s="265"/>
      <c r="FV311" s="265"/>
      <c r="FW311" s="265"/>
      <c r="FX311" s="265"/>
      <c r="FY311" s="265"/>
      <c r="FZ311" s="265"/>
      <c r="GA311" s="265"/>
      <c r="GB311" s="265"/>
      <c r="GC311" s="265"/>
      <c r="GD311" s="265"/>
      <c r="GE311" s="265"/>
      <c r="GF311" s="265"/>
      <c r="GG311" s="265"/>
      <c r="GH311" s="265"/>
      <c r="GI311" s="265"/>
      <c r="GJ311" s="265"/>
      <c r="GK311" s="265"/>
      <c r="GL311" s="265"/>
      <c r="GM311" s="265"/>
      <c r="GN311" s="265"/>
      <c r="GO311" s="265"/>
      <c r="GP311" s="265"/>
      <c r="GQ311" s="265"/>
      <c r="GR311" s="265"/>
      <c r="GS311" s="265"/>
      <c r="GT311" s="265"/>
      <c r="GU311" s="265"/>
      <c r="GV311" s="265"/>
      <c r="GW311" s="265"/>
      <c r="GX311" s="265"/>
      <c r="GY311" s="265"/>
      <c r="GZ311" s="265"/>
      <c r="HA311" s="265"/>
      <c r="HB311" s="265"/>
      <c r="HC311" s="265"/>
      <c r="HD311" s="265"/>
      <c r="HE311" s="265"/>
      <c r="HF311" s="265"/>
      <c r="HG311" s="265"/>
      <c r="HH311" s="265"/>
      <c r="HI311" s="265"/>
      <c r="HJ311" s="265"/>
      <c r="HK311" s="265"/>
      <c r="HL311" s="265"/>
      <c r="HM311" s="265"/>
      <c r="HN311" s="265"/>
      <c r="HO311" s="265"/>
      <c r="HP311" s="265"/>
      <c r="HQ311" s="265"/>
      <c r="HR311" s="265"/>
      <c r="HS311" s="265"/>
      <c r="HT311" s="265"/>
      <c r="HU311" s="265"/>
      <c r="HV311" s="265"/>
      <c r="HW311" s="265"/>
      <c r="HX311" s="265"/>
      <c r="HY311" s="265"/>
    </row>
    <row r="312" customFormat="false" ht="13.5" hidden="false" customHeight="true" outlineLevel="0" collapsed="false">
      <c r="A312" s="77" t="s">
        <v>308</v>
      </c>
      <c r="B312" s="77" t="s">
        <v>95</v>
      </c>
      <c r="C312" s="77"/>
      <c r="D312" s="78" t="s">
        <v>310</v>
      </c>
      <c r="E312" s="266" t="n">
        <v>202</v>
      </c>
      <c r="F312" s="266" t="n">
        <v>385</v>
      </c>
    </row>
    <row r="313" customFormat="false" ht="13.5" hidden="false" customHeight="true" outlineLevel="0" collapsed="false">
      <c r="A313" s="84" t="s">
        <v>308</v>
      </c>
      <c r="B313" s="84" t="s">
        <v>95</v>
      </c>
      <c r="C313" s="84" t="s">
        <v>95</v>
      </c>
      <c r="D313" s="85" t="s">
        <v>311</v>
      </c>
      <c r="E313" s="266"/>
      <c r="F313" s="266"/>
    </row>
    <row r="314" customFormat="false" ht="13.5" hidden="false" customHeight="true" outlineLevel="0" collapsed="false">
      <c r="A314" s="84" t="s">
        <v>308</v>
      </c>
      <c r="B314" s="84" t="s">
        <v>95</v>
      </c>
      <c r="C314" s="84" t="s">
        <v>98</v>
      </c>
      <c r="D314" s="85" t="s">
        <v>312</v>
      </c>
      <c r="E314" s="266"/>
      <c r="F314" s="266"/>
    </row>
    <row r="315" customFormat="false" ht="13.5" hidden="false" customHeight="true" outlineLevel="0" collapsed="false">
      <c r="A315" s="84" t="s">
        <v>308</v>
      </c>
      <c r="B315" s="84" t="s">
        <v>95</v>
      </c>
      <c r="C315" s="84" t="s">
        <v>100</v>
      </c>
      <c r="D315" s="85" t="s">
        <v>313</v>
      </c>
      <c r="E315" s="266" t="n">
        <v>90</v>
      </c>
      <c r="F315" s="266" t="n">
        <v>208</v>
      </c>
    </row>
    <row r="316" customFormat="false" ht="13.5" hidden="false" customHeight="true" outlineLevel="0" collapsed="false">
      <c r="A316" s="84" t="s">
        <v>308</v>
      </c>
      <c r="B316" s="84" t="s">
        <v>95</v>
      </c>
      <c r="C316" s="84" t="s">
        <v>102</v>
      </c>
      <c r="D316" s="85" t="s">
        <v>314</v>
      </c>
      <c r="E316" s="266"/>
      <c r="F316" s="266"/>
    </row>
    <row r="317" customFormat="false" ht="13.5" hidden="false" customHeight="true" outlineLevel="0" collapsed="false">
      <c r="A317" s="84" t="s">
        <v>308</v>
      </c>
      <c r="B317" s="84" t="s">
        <v>95</v>
      </c>
      <c r="C317" s="84" t="s">
        <v>104</v>
      </c>
      <c r="D317" s="85" t="s">
        <v>315</v>
      </c>
      <c r="E317" s="266"/>
      <c r="F317" s="266"/>
    </row>
    <row r="318" customFormat="false" ht="13.5" hidden="false" customHeight="true" outlineLevel="0" collapsed="false">
      <c r="A318" s="84" t="s">
        <v>308</v>
      </c>
      <c r="B318" s="84" t="s">
        <v>95</v>
      </c>
      <c r="C318" s="84" t="s">
        <v>106</v>
      </c>
      <c r="D318" s="85" t="s">
        <v>316</v>
      </c>
      <c r="E318" s="266"/>
      <c r="F318" s="266"/>
    </row>
    <row r="319" customFormat="false" ht="13.5" hidden="false" customHeight="true" outlineLevel="0" collapsed="false">
      <c r="A319" s="84" t="s">
        <v>308</v>
      </c>
      <c r="B319" s="84" t="s">
        <v>95</v>
      </c>
      <c r="C319" s="84" t="s">
        <v>108</v>
      </c>
      <c r="D319" s="85" t="s">
        <v>317</v>
      </c>
      <c r="E319" s="266"/>
      <c r="F319" s="266"/>
    </row>
    <row r="320" customFormat="false" ht="13.5" hidden="false" customHeight="true" outlineLevel="0" collapsed="false">
      <c r="A320" s="84" t="s">
        <v>308</v>
      </c>
      <c r="B320" s="84" t="s">
        <v>95</v>
      </c>
      <c r="C320" s="84" t="s">
        <v>110</v>
      </c>
      <c r="D320" s="85" t="s">
        <v>318</v>
      </c>
      <c r="E320" s="266" t="n">
        <v>112</v>
      </c>
      <c r="F320" s="266" t="n">
        <v>145</v>
      </c>
    </row>
    <row r="321" customFormat="false" ht="13.5" hidden="false" customHeight="true" outlineLevel="0" collapsed="false">
      <c r="A321" s="84" t="s">
        <v>308</v>
      </c>
      <c r="B321" s="84" t="s">
        <v>95</v>
      </c>
      <c r="C321" s="84" t="s">
        <v>116</v>
      </c>
      <c r="D321" s="85" t="s">
        <v>319</v>
      </c>
      <c r="E321" s="266"/>
      <c r="F321" s="266" t="n">
        <v>32</v>
      </c>
    </row>
    <row r="322" customFormat="false" ht="13.5" hidden="false" customHeight="true" outlineLevel="0" collapsed="false">
      <c r="A322" s="77" t="s">
        <v>308</v>
      </c>
      <c r="B322" s="77" t="s">
        <v>98</v>
      </c>
      <c r="C322" s="77"/>
      <c r="D322" s="78" t="s">
        <v>320</v>
      </c>
      <c r="E322" s="266" t="n">
        <v>1866</v>
      </c>
      <c r="F322" s="266" t="n">
        <v>2051.844732</v>
      </c>
    </row>
    <row r="323" customFormat="false" ht="13.5" hidden="false" customHeight="true" outlineLevel="0" collapsed="false">
      <c r="A323" s="84" t="s">
        <v>308</v>
      </c>
      <c r="B323" s="84" t="s">
        <v>98</v>
      </c>
      <c r="C323" s="84" t="s">
        <v>95</v>
      </c>
      <c r="D323" s="85" t="s">
        <v>97</v>
      </c>
      <c r="E323" s="266" t="n">
        <v>1833</v>
      </c>
      <c r="F323" s="266" t="n">
        <v>1916.844732</v>
      </c>
    </row>
    <row r="324" customFormat="false" ht="13.5" hidden="false" customHeight="true" outlineLevel="0" collapsed="false">
      <c r="A324" s="84" t="s">
        <v>308</v>
      </c>
      <c r="B324" s="84" t="s">
        <v>98</v>
      </c>
      <c r="C324" s="84" t="s">
        <v>98</v>
      </c>
      <c r="D324" s="85" t="s">
        <v>99</v>
      </c>
      <c r="E324" s="266" t="n">
        <v>33</v>
      </c>
      <c r="F324" s="266" t="n">
        <v>115</v>
      </c>
    </row>
    <row r="325" customFormat="false" ht="13.5" hidden="false" customHeight="true" outlineLevel="0" collapsed="false">
      <c r="A325" s="84" t="s">
        <v>308</v>
      </c>
      <c r="B325" s="84" t="s">
        <v>98</v>
      </c>
      <c r="C325" s="84" t="s">
        <v>100</v>
      </c>
      <c r="D325" s="85" t="s">
        <v>101</v>
      </c>
      <c r="E325" s="266"/>
      <c r="F325" s="266"/>
    </row>
    <row r="326" customFormat="false" ht="13.5" hidden="false" customHeight="true" outlineLevel="0" collapsed="false">
      <c r="A326" s="84" t="s">
        <v>308</v>
      </c>
      <c r="B326" s="84" t="s">
        <v>98</v>
      </c>
      <c r="C326" s="84" t="s">
        <v>102</v>
      </c>
      <c r="D326" s="85" t="s">
        <v>321</v>
      </c>
      <c r="E326" s="266"/>
      <c r="F326" s="266"/>
    </row>
    <row r="327" customFormat="false" ht="13.5" hidden="false" customHeight="true" outlineLevel="0" collapsed="false">
      <c r="A327" s="84" t="s">
        <v>308</v>
      </c>
      <c r="B327" s="84" t="s">
        <v>98</v>
      </c>
      <c r="C327" s="84" t="s">
        <v>104</v>
      </c>
      <c r="D327" s="85" t="s">
        <v>322</v>
      </c>
      <c r="E327" s="266"/>
      <c r="F327" s="266"/>
    </row>
    <row r="328" customFormat="false" ht="13.5" hidden="false" customHeight="true" outlineLevel="0" collapsed="false">
      <c r="A328" s="84" t="s">
        <v>308</v>
      </c>
      <c r="B328" s="84" t="s">
        <v>98</v>
      </c>
      <c r="C328" s="84" t="s">
        <v>106</v>
      </c>
      <c r="D328" s="85" t="s">
        <v>323</v>
      </c>
      <c r="E328" s="266"/>
      <c r="F328" s="266" t="n">
        <v>5</v>
      </c>
    </row>
    <row r="329" customFormat="false" ht="13.5" hidden="false" customHeight="true" outlineLevel="0" collapsed="false">
      <c r="A329" s="84" t="s">
        <v>308</v>
      </c>
      <c r="B329" s="84" t="s">
        <v>98</v>
      </c>
      <c r="C329" s="84" t="s">
        <v>108</v>
      </c>
      <c r="D329" s="85" t="s">
        <v>324</v>
      </c>
      <c r="E329" s="266"/>
      <c r="F329" s="266"/>
    </row>
    <row r="330" customFormat="false" ht="13.5" hidden="false" customHeight="true" outlineLevel="0" collapsed="false">
      <c r="A330" s="84" t="s">
        <v>308</v>
      </c>
      <c r="B330" s="84" t="s">
        <v>98</v>
      </c>
      <c r="C330" s="84" t="s">
        <v>110</v>
      </c>
      <c r="D330" s="85" t="s">
        <v>325</v>
      </c>
      <c r="E330" s="266"/>
      <c r="F330" s="266"/>
    </row>
    <row r="331" customFormat="false" ht="13.5" hidden="false" customHeight="true" outlineLevel="0" collapsed="false">
      <c r="A331" s="84" t="s">
        <v>308</v>
      </c>
      <c r="B331" s="84" t="s">
        <v>98</v>
      </c>
      <c r="C331" s="84" t="s">
        <v>112</v>
      </c>
      <c r="D331" s="85" t="s">
        <v>326</v>
      </c>
      <c r="E331" s="266"/>
      <c r="F331" s="266"/>
    </row>
    <row r="332" customFormat="false" ht="13.5" hidden="false" customHeight="true" outlineLevel="0" collapsed="false">
      <c r="A332" s="84" t="s">
        <v>308</v>
      </c>
      <c r="B332" s="84" t="s">
        <v>98</v>
      </c>
      <c r="C332" s="84" t="s">
        <v>169</v>
      </c>
      <c r="D332" s="85" t="s">
        <v>327</v>
      </c>
      <c r="E332" s="266"/>
      <c r="F332" s="266" t="n">
        <v>10</v>
      </c>
    </row>
    <row r="333" customFormat="false" ht="13.5" hidden="false" customHeight="true" outlineLevel="0" collapsed="false">
      <c r="A333" s="84" t="s">
        <v>308</v>
      </c>
      <c r="B333" s="84" t="s">
        <v>98</v>
      </c>
      <c r="C333" s="84" t="s">
        <v>178</v>
      </c>
      <c r="D333" s="85" t="s">
        <v>328</v>
      </c>
      <c r="E333" s="266"/>
      <c r="F333" s="266"/>
    </row>
    <row r="334" customFormat="false" ht="13.5" hidden="false" customHeight="true" outlineLevel="0" collapsed="false">
      <c r="A334" s="84" t="s">
        <v>308</v>
      </c>
      <c r="B334" s="84" t="s">
        <v>98</v>
      </c>
      <c r="C334" s="84" t="s">
        <v>180</v>
      </c>
      <c r="D334" s="85" t="s">
        <v>329</v>
      </c>
      <c r="E334" s="266"/>
      <c r="F334" s="266" t="n">
        <v>5</v>
      </c>
    </row>
    <row r="335" customFormat="false" ht="13.5" hidden="false" customHeight="true" outlineLevel="0" collapsed="false">
      <c r="A335" s="84" t="s">
        <v>308</v>
      </c>
      <c r="B335" s="84" t="s">
        <v>98</v>
      </c>
      <c r="C335" s="84" t="s">
        <v>188</v>
      </c>
      <c r="D335" s="85" t="s">
        <v>330</v>
      </c>
      <c r="E335" s="266"/>
      <c r="F335" s="266"/>
    </row>
    <row r="336" customFormat="false" ht="13.5" hidden="false" customHeight="true" outlineLevel="0" collapsed="false">
      <c r="A336" s="84" t="s">
        <v>308</v>
      </c>
      <c r="B336" s="84" t="s">
        <v>98</v>
      </c>
      <c r="C336" s="84" t="s">
        <v>196</v>
      </c>
      <c r="D336" s="85" t="s">
        <v>331</v>
      </c>
      <c r="E336" s="266"/>
      <c r="F336" s="266"/>
    </row>
    <row r="337" customFormat="false" ht="13.5" hidden="false" customHeight="true" outlineLevel="0" collapsed="false">
      <c r="A337" s="84" t="s">
        <v>308</v>
      </c>
      <c r="B337" s="84" t="s">
        <v>98</v>
      </c>
      <c r="C337" s="84" t="s">
        <v>205</v>
      </c>
      <c r="D337" s="85" t="s">
        <v>332</v>
      </c>
      <c r="E337" s="266"/>
      <c r="F337" s="266"/>
    </row>
    <row r="338" customFormat="false" ht="13.5" hidden="false" customHeight="true" outlineLevel="0" collapsed="false">
      <c r="A338" s="84" t="s">
        <v>308</v>
      </c>
      <c r="B338" s="84" t="s">
        <v>98</v>
      </c>
      <c r="C338" s="84" t="s">
        <v>333</v>
      </c>
      <c r="D338" s="85" t="s">
        <v>334</v>
      </c>
      <c r="E338" s="266"/>
      <c r="F338" s="266"/>
    </row>
    <row r="339" customFormat="false" ht="13.5" hidden="false" customHeight="true" outlineLevel="0" collapsed="false">
      <c r="A339" s="84" t="s">
        <v>308</v>
      </c>
      <c r="B339" s="84" t="s">
        <v>98</v>
      </c>
      <c r="C339" s="84" t="s">
        <v>211</v>
      </c>
      <c r="D339" s="85" t="s">
        <v>335</v>
      </c>
      <c r="E339" s="266"/>
      <c r="F339" s="266"/>
    </row>
    <row r="340" customFormat="false" ht="13.5" hidden="false" customHeight="true" outlineLevel="0" collapsed="false">
      <c r="A340" s="84" t="s">
        <v>308</v>
      </c>
      <c r="B340" s="84" t="s">
        <v>98</v>
      </c>
      <c r="C340" s="84" t="s">
        <v>336</v>
      </c>
      <c r="D340" s="85" t="s">
        <v>337</v>
      </c>
      <c r="E340" s="266"/>
      <c r="F340" s="266"/>
    </row>
    <row r="341" customFormat="false" ht="13.5" hidden="false" customHeight="true" outlineLevel="0" collapsed="false">
      <c r="A341" s="84" t="s">
        <v>308</v>
      </c>
      <c r="B341" s="84" t="s">
        <v>98</v>
      </c>
      <c r="C341" s="84" t="s">
        <v>338</v>
      </c>
      <c r="D341" s="85" t="s">
        <v>150</v>
      </c>
      <c r="E341" s="266"/>
      <c r="F341" s="266"/>
    </row>
    <row r="342" customFormat="false" ht="13.5" hidden="false" customHeight="true" outlineLevel="0" collapsed="false">
      <c r="A342" s="84" t="s">
        <v>308</v>
      </c>
      <c r="B342" s="84" t="s">
        <v>98</v>
      </c>
      <c r="C342" s="84" t="s">
        <v>114</v>
      </c>
      <c r="D342" s="85" t="s">
        <v>115</v>
      </c>
      <c r="E342" s="266"/>
      <c r="F342" s="266"/>
    </row>
    <row r="343" customFormat="false" ht="13.5" hidden="false" customHeight="true" outlineLevel="0" collapsed="false">
      <c r="A343" s="84" t="s">
        <v>308</v>
      </c>
      <c r="B343" s="84" t="s">
        <v>98</v>
      </c>
      <c r="C343" s="84" t="s">
        <v>116</v>
      </c>
      <c r="D343" s="85" t="s">
        <v>339</v>
      </c>
      <c r="E343" s="266"/>
      <c r="F343" s="266"/>
    </row>
    <row r="344" customFormat="false" ht="13.5" hidden="false" customHeight="true" outlineLevel="0" collapsed="false">
      <c r="A344" s="77" t="s">
        <v>308</v>
      </c>
      <c r="B344" s="77" t="s">
        <v>100</v>
      </c>
      <c r="C344" s="77"/>
      <c r="D344" s="78" t="s">
        <v>340</v>
      </c>
      <c r="E344" s="266"/>
      <c r="F344" s="266"/>
    </row>
    <row r="345" customFormat="false" ht="13.5" hidden="false" customHeight="true" outlineLevel="0" collapsed="false">
      <c r="A345" s="84" t="s">
        <v>308</v>
      </c>
      <c r="B345" s="84" t="s">
        <v>100</v>
      </c>
      <c r="C345" s="84" t="s">
        <v>95</v>
      </c>
      <c r="D345" s="85" t="s">
        <v>97</v>
      </c>
      <c r="E345" s="266"/>
      <c r="F345" s="266"/>
    </row>
    <row r="346" customFormat="false" ht="13.5" hidden="false" customHeight="true" outlineLevel="0" collapsed="false">
      <c r="A346" s="84" t="s">
        <v>308</v>
      </c>
      <c r="B346" s="84" t="s">
        <v>100</v>
      </c>
      <c r="C346" s="84" t="s">
        <v>98</v>
      </c>
      <c r="D346" s="85" t="s">
        <v>99</v>
      </c>
      <c r="E346" s="266"/>
      <c r="F346" s="266"/>
    </row>
    <row r="347" customFormat="false" ht="13.5" hidden="false" customHeight="true" outlineLevel="0" collapsed="false">
      <c r="A347" s="84" t="s">
        <v>308</v>
      </c>
      <c r="B347" s="84" t="s">
        <v>100</v>
      </c>
      <c r="C347" s="84" t="s">
        <v>100</v>
      </c>
      <c r="D347" s="85" t="s">
        <v>101</v>
      </c>
      <c r="E347" s="266"/>
      <c r="F347" s="266"/>
    </row>
    <row r="348" customFormat="false" ht="13.5" hidden="false" customHeight="true" outlineLevel="0" collapsed="false">
      <c r="A348" s="84" t="s">
        <v>308</v>
      </c>
      <c r="B348" s="84" t="s">
        <v>100</v>
      </c>
      <c r="C348" s="84" t="s">
        <v>102</v>
      </c>
      <c r="D348" s="85" t="s">
        <v>341</v>
      </c>
      <c r="E348" s="266"/>
      <c r="F348" s="266"/>
    </row>
    <row r="349" customFormat="false" ht="13.5" hidden="false" customHeight="true" outlineLevel="0" collapsed="false">
      <c r="A349" s="84" t="s">
        <v>308</v>
      </c>
      <c r="B349" s="84" t="s">
        <v>100</v>
      </c>
      <c r="C349" s="84" t="s">
        <v>114</v>
      </c>
      <c r="D349" s="85" t="s">
        <v>115</v>
      </c>
      <c r="E349" s="266"/>
      <c r="F349" s="266"/>
    </row>
    <row r="350" customFormat="false" ht="13.5" hidden="false" customHeight="true" outlineLevel="0" collapsed="false">
      <c r="A350" s="84" t="s">
        <v>308</v>
      </c>
      <c r="B350" s="84" t="s">
        <v>100</v>
      </c>
      <c r="C350" s="84" t="s">
        <v>116</v>
      </c>
      <c r="D350" s="85" t="s">
        <v>342</v>
      </c>
      <c r="E350" s="266"/>
      <c r="F350" s="266"/>
    </row>
    <row r="351" customFormat="false" ht="13.5" hidden="false" customHeight="true" outlineLevel="0" collapsed="false">
      <c r="A351" s="77" t="s">
        <v>308</v>
      </c>
      <c r="B351" s="77" t="s">
        <v>102</v>
      </c>
      <c r="C351" s="77"/>
      <c r="D351" s="78" t="s">
        <v>343</v>
      </c>
      <c r="E351" s="266" t="n">
        <v>742</v>
      </c>
      <c r="F351" s="266" t="n">
        <v>53.8778</v>
      </c>
    </row>
    <row r="352" customFormat="false" ht="13.5" hidden="false" customHeight="true" outlineLevel="0" collapsed="false">
      <c r="A352" s="84" t="s">
        <v>308</v>
      </c>
      <c r="B352" s="84" t="s">
        <v>102</v>
      </c>
      <c r="C352" s="84" t="s">
        <v>95</v>
      </c>
      <c r="D352" s="85" t="s">
        <v>97</v>
      </c>
      <c r="E352" s="266" t="n">
        <v>624</v>
      </c>
      <c r="F352" s="266" t="n">
        <v>53.8778</v>
      </c>
    </row>
    <row r="353" customFormat="false" ht="13.5" hidden="false" customHeight="true" outlineLevel="0" collapsed="false">
      <c r="A353" s="84" t="s">
        <v>308</v>
      </c>
      <c r="B353" s="84" t="s">
        <v>102</v>
      </c>
      <c r="C353" s="84" t="s">
        <v>98</v>
      </c>
      <c r="D353" s="85" t="s">
        <v>99</v>
      </c>
      <c r="E353" s="266" t="n">
        <v>118</v>
      </c>
      <c r="F353" s="266"/>
    </row>
    <row r="354" customFormat="false" ht="13.5" hidden="false" customHeight="true" outlineLevel="0" collapsed="false">
      <c r="A354" s="84" t="s">
        <v>308</v>
      </c>
      <c r="B354" s="84" t="s">
        <v>102</v>
      </c>
      <c r="C354" s="84" t="s">
        <v>100</v>
      </c>
      <c r="D354" s="85" t="s">
        <v>101</v>
      </c>
      <c r="E354" s="266"/>
      <c r="F354" s="266"/>
    </row>
    <row r="355" customFormat="false" ht="13.5" hidden="false" customHeight="true" outlineLevel="0" collapsed="false">
      <c r="A355" s="84" t="s">
        <v>308</v>
      </c>
      <c r="B355" s="84" t="s">
        <v>102</v>
      </c>
      <c r="C355" s="84" t="s">
        <v>102</v>
      </c>
      <c r="D355" s="85" t="s">
        <v>344</v>
      </c>
      <c r="E355" s="266"/>
      <c r="F355" s="266"/>
    </row>
    <row r="356" customFormat="false" ht="13.5" hidden="false" customHeight="true" outlineLevel="0" collapsed="false">
      <c r="A356" s="84" t="s">
        <v>308</v>
      </c>
      <c r="B356" s="84" t="s">
        <v>102</v>
      </c>
      <c r="C356" s="84" t="s">
        <v>104</v>
      </c>
      <c r="D356" s="85" t="s">
        <v>345</v>
      </c>
      <c r="E356" s="266"/>
      <c r="F356" s="266"/>
    </row>
    <row r="357" customFormat="false" ht="13.5" hidden="false" customHeight="true" outlineLevel="0" collapsed="false">
      <c r="A357" s="84" t="s">
        <v>308</v>
      </c>
      <c r="B357" s="84" t="s">
        <v>102</v>
      </c>
      <c r="C357" s="84" t="s">
        <v>106</v>
      </c>
      <c r="D357" s="85" t="s">
        <v>346</v>
      </c>
      <c r="E357" s="266"/>
      <c r="F357" s="266"/>
    </row>
    <row r="358" customFormat="false" ht="13.5" hidden="false" customHeight="true" outlineLevel="0" collapsed="false">
      <c r="A358" s="84" t="s">
        <v>308</v>
      </c>
      <c r="B358" s="84" t="s">
        <v>102</v>
      </c>
      <c r="C358" s="84" t="s">
        <v>108</v>
      </c>
      <c r="D358" s="85" t="s">
        <v>347</v>
      </c>
      <c r="E358" s="266"/>
      <c r="F358" s="266"/>
    </row>
    <row r="359" customFormat="false" ht="13.5" hidden="false" customHeight="true" outlineLevel="0" collapsed="false">
      <c r="A359" s="84" t="s">
        <v>308</v>
      </c>
      <c r="B359" s="84" t="s">
        <v>102</v>
      </c>
      <c r="C359" s="84" t="s">
        <v>110</v>
      </c>
      <c r="D359" s="85" t="s">
        <v>348</v>
      </c>
      <c r="E359" s="266"/>
      <c r="F359" s="266"/>
    </row>
    <row r="360" customFormat="false" ht="13.5" hidden="false" customHeight="true" outlineLevel="0" collapsed="false">
      <c r="A360" s="84" t="s">
        <v>308</v>
      </c>
      <c r="B360" s="84" t="s">
        <v>102</v>
      </c>
      <c r="C360" s="84" t="s">
        <v>112</v>
      </c>
      <c r="D360" s="85" t="s">
        <v>349</v>
      </c>
      <c r="E360" s="266"/>
      <c r="F360" s="266"/>
    </row>
    <row r="361" customFormat="false" ht="13.5" hidden="false" customHeight="true" outlineLevel="0" collapsed="false">
      <c r="A361" s="84" t="s">
        <v>308</v>
      </c>
      <c r="B361" s="84" t="s">
        <v>102</v>
      </c>
      <c r="C361" s="84" t="s">
        <v>114</v>
      </c>
      <c r="D361" s="85" t="s">
        <v>115</v>
      </c>
      <c r="E361" s="266"/>
      <c r="F361" s="266"/>
    </row>
    <row r="362" customFormat="false" ht="13.5" hidden="false" customHeight="true" outlineLevel="0" collapsed="false">
      <c r="A362" s="84" t="s">
        <v>308</v>
      </c>
      <c r="B362" s="84" t="s">
        <v>102</v>
      </c>
      <c r="C362" s="84" t="s">
        <v>116</v>
      </c>
      <c r="D362" s="85" t="s">
        <v>350</v>
      </c>
      <c r="E362" s="266"/>
      <c r="F362" s="266"/>
    </row>
    <row r="363" customFormat="false" ht="13.5" hidden="false" customHeight="true" outlineLevel="0" collapsed="false">
      <c r="A363" s="77" t="s">
        <v>308</v>
      </c>
      <c r="B363" s="77" t="s">
        <v>104</v>
      </c>
      <c r="C363" s="77"/>
      <c r="D363" s="78" t="s">
        <v>351</v>
      </c>
      <c r="E363" s="266" t="n">
        <v>1535</v>
      </c>
      <c r="F363" s="266" t="n">
        <v>131</v>
      </c>
    </row>
    <row r="364" customFormat="false" ht="13.5" hidden="false" customHeight="true" outlineLevel="0" collapsed="false">
      <c r="A364" s="84" t="s">
        <v>308</v>
      </c>
      <c r="B364" s="84" t="s">
        <v>104</v>
      </c>
      <c r="C364" s="84" t="s">
        <v>95</v>
      </c>
      <c r="D364" s="85" t="s">
        <v>97</v>
      </c>
      <c r="E364" s="266" t="n">
        <v>1351</v>
      </c>
      <c r="F364" s="266" t="n">
        <v>131</v>
      </c>
    </row>
    <row r="365" customFormat="false" ht="13.5" hidden="false" customHeight="true" outlineLevel="0" collapsed="false">
      <c r="A365" s="84" t="s">
        <v>308</v>
      </c>
      <c r="B365" s="84" t="s">
        <v>104</v>
      </c>
      <c r="C365" s="84" t="s">
        <v>98</v>
      </c>
      <c r="D365" s="85" t="s">
        <v>99</v>
      </c>
      <c r="E365" s="266" t="n">
        <v>184</v>
      </c>
      <c r="F365" s="266"/>
    </row>
    <row r="366" customFormat="false" ht="13.5" hidden="false" customHeight="true" outlineLevel="0" collapsed="false">
      <c r="A366" s="84" t="s">
        <v>308</v>
      </c>
      <c r="B366" s="84" t="s">
        <v>104</v>
      </c>
      <c r="C366" s="84" t="s">
        <v>100</v>
      </c>
      <c r="D366" s="85" t="s">
        <v>101</v>
      </c>
      <c r="E366" s="266"/>
      <c r="F366" s="266"/>
    </row>
    <row r="367" customFormat="false" ht="13.5" hidden="false" customHeight="true" outlineLevel="0" collapsed="false">
      <c r="A367" s="84" t="s">
        <v>308</v>
      </c>
      <c r="B367" s="84" t="s">
        <v>104</v>
      </c>
      <c r="C367" s="84" t="s">
        <v>102</v>
      </c>
      <c r="D367" s="85" t="s">
        <v>352</v>
      </c>
      <c r="E367" s="266"/>
      <c r="F367" s="266"/>
    </row>
    <row r="368" customFormat="false" ht="13.5" hidden="false" customHeight="true" outlineLevel="0" collapsed="false">
      <c r="A368" s="84" t="s">
        <v>308</v>
      </c>
      <c r="B368" s="84" t="s">
        <v>104</v>
      </c>
      <c r="C368" s="84" t="s">
        <v>104</v>
      </c>
      <c r="D368" s="85" t="s">
        <v>353</v>
      </c>
      <c r="E368" s="266"/>
      <c r="F368" s="266"/>
    </row>
    <row r="369" customFormat="false" ht="13.5" hidden="false" customHeight="true" outlineLevel="0" collapsed="false">
      <c r="A369" s="84" t="s">
        <v>308</v>
      </c>
      <c r="B369" s="84" t="s">
        <v>104</v>
      </c>
      <c r="C369" s="84" t="s">
        <v>106</v>
      </c>
      <c r="D369" s="85" t="s">
        <v>354</v>
      </c>
      <c r="E369" s="266"/>
      <c r="F369" s="266"/>
    </row>
    <row r="370" customFormat="false" ht="13.5" hidden="false" customHeight="true" outlineLevel="0" collapsed="false">
      <c r="A370" s="84" t="s">
        <v>308</v>
      </c>
      <c r="B370" s="84" t="s">
        <v>104</v>
      </c>
      <c r="C370" s="84" t="s">
        <v>114</v>
      </c>
      <c r="D370" s="85" t="s">
        <v>115</v>
      </c>
      <c r="E370" s="266"/>
      <c r="F370" s="266"/>
    </row>
    <row r="371" customFormat="false" ht="13.5" hidden="false" customHeight="true" outlineLevel="0" collapsed="false">
      <c r="A371" s="84" t="s">
        <v>308</v>
      </c>
      <c r="B371" s="84" t="s">
        <v>104</v>
      </c>
      <c r="C371" s="84" t="s">
        <v>116</v>
      </c>
      <c r="D371" s="85" t="s">
        <v>355</v>
      </c>
      <c r="E371" s="266"/>
      <c r="F371" s="266"/>
    </row>
    <row r="372" customFormat="false" ht="13.5" hidden="false" customHeight="true" outlineLevel="0" collapsed="false">
      <c r="A372" s="77" t="s">
        <v>308</v>
      </c>
      <c r="B372" s="77" t="s">
        <v>106</v>
      </c>
      <c r="C372" s="77"/>
      <c r="D372" s="78" t="s">
        <v>356</v>
      </c>
      <c r="E372" s="266" t="n">
        <v>379</v>
      </c>
      <c r="F372" s="266" t="n">
        <v>426.895266</v>
      </c>
    </row>
    <row r="373" customFormat="false" ht="13.5" hidden="false" customHeight="true" outlineLevel="0" collapsed="false">
      <c r="A373" s="84" t="s">
        <v>308</v>
      </c>
      <c r="B373" s="84" t="s">
        <v>106</v>
      </c>
      <c r="C373" s="84" t="s">
        <v>95</v>
      </c>
      <c r="D373" s="85" t="s">
        <v>97</v>
      </c>
      <c r="E373" s="266" t="n">
        <v>227</v>
      </c>
      <c r="F373" s="266" t="n">
        <v>347.895266</v>
      </c>
    </row>
    <row r="374" customFormat="false" ht="13.5" hidden="false" customHeight="true" outlineLevel="0" collapsed="false">
      <c r="A374" s="84" t="s">
        <v>308</v>
      </c>
      <c r="B374" s="84" t="s">
        <v>106</v>
      </c>
      <c r="C374" s="84" t="s">
        <v>98</v>
      </c>
      <c r="D374" s="85" t="s">
        <v>99</v>
      </c>
      <c r="E374" s="266" t="n">
        <v>79</v>
      </c>
      <c r="F374" s="266"/>
    </row>
    <row r="375" customFormat="false" ht="13.5" hidden="false" customHeight="true" outlineLevel="0" collapsed="false">
      <c r="A375" s="84" t="s">
        <v>308</v>
      </c>
      <c r="B375" s="84" t="s">
        <v>106</v>
      </c>
      <c r="C375" s="84" t="s">
        <v>100</v>
      </c>
      <c r="D375" s="85" t="s">
        <v>101</v>
      </c>
      <c r="E375" s="266"/>
      <c r="F375" s="266"/>
    </row>
    <row r="376" customFormat="false" ht="13.5" hidden="false" customHeight="true" outlineLevel="0" collapsed="false">
      <c r="A376" s="84" t="s">
        <v>308</v>
      </c>
      <c r="B376" s="84" t="s">
        <v>106</v>
      </c>
      <c r="C376" s="84" t="s">
        <v>102</v>
      </c>
      <c r="D376" s="85" t="s">
        <v>357</v>
      </c>
      <c r="E376" s="266" t="n">
        <v>10</v>
      </c>
      <c r="F376" s="266" t="n">
        <v>5</v>
      </c>
    </row>
    <row r="377" customFormat="false" ht="13.5" hidden="false" customHeight="true" outlineLevel="0" collapsed="false">
      <c r="A377" s="84" t="s">
        <v>308</v>
      </c>
      <c r="B377" s="84" t="s">
        <v>106</v>
      </c>
      <c r="C377" s="84" t="s">
        <v>104</v>
      </c>
      <c r="D377" s="85" t="s">
        <v>358</v>
      </c>
      <c r="E377" s="266" t="n">
        <v>33</v>
      </c>
      <c r="F377" s="266" t="n">
        <v>44</v>
      </c>
    </row>
    <row r="378" customFormat="false" ht="13.5" hidden="false" customHeight="true" outlineLevel="0" collapsed="false">
      <c r="A378" s="84" t="s">
        <v>308</v>
      </c>
      <c r="B378" s="84" t="s">
        <v>106</v>
      </c>
      <c r="C378" s="84" t="s">
        <v>106</v>
      </c>
      <c r="D378" s="85" t="s">
        <v>359</v>
      </c>
      <c r="E378" s="266"/>
      <c r="F378" s="266"/>
    </row>
    <row r="379" customFormat="false" ht="13.5" hidden="false" customHeight="true" outlineLevel="0" collapsed="false">
      <c r="A379" s="84" t="s">
        <v>308</v>
      </c>
      <c r="B379" s="84" t="s">
        <v>106</v>
      </c>
      <c r="C379" s="84" t="s">
        <v>108</v>
      </c>
      <c r="D379" s="85" t="s">
        <v>360</v>
      </c>
      <c r="E379" s="266"/>
      <c r="F379" s="266"/>
    </row>
    <row r="380" customFormat="false" ht="13.5" hidden="false" customHeight="true" outlineLevel="0" collapsed="false">
      <c r="A380" s="84" t="s">
        <v>308</v>
      </c>
      <c r="B380" s="84" t="s">
        <v>106</v>
      </c>
      <c r="C380" s="84" t="s">
        <v>110</v>
      </c>
      <c r="D380" s="85" t="s">
        <v>361</v>
      </c>
      <c r="E380" s="266"/>
      <c r="F380" s="266"/>
    </row>
    <row r="381" customFormat="false" ht="14.25" hidden="false" customHeight="false" outlineLevel="0" collapsed="false">
      <c r="A381" s="84" t="s">
        <v>308</v>
      </c>
      <c r="B381" s="84" t="s">
        <v>106</v>
      </c>
      <c r="C381" s="84" t="s">
        <v>112</v>
      </c>
      <c r="D381" s="85" t="s">
        <v>362</v>
      </c>
      <c r="E381" s="266"/>
      <c r="F381" s="266"/>
    </row>
    <row r="382" customFormat="false" ht="13.5" hidden="false" customHeight="true" outlineLevel="0" collapsed="false">
      <c r="A382" s="84" t="s">
        <v>308</v>
      </c>
      <c r="B382" s="84" t="s">
        <v>106</v>
      </c>
      <c r="C382" s="84" t="s">
        <v>169</v>
      </c>
      <c r="D382" s="85" t="s">
        <v>363</v>
      </c>
      <c r="E382" s="266" t="n">
        <v>30</v>
      </c>
      <c r="F382" s="266" t="n">
        <v>30</v>
      </c>
    </row>
    <row r="383" customFormat="false" ht="13.5" hidden="false" customHeight="true" outlineLevel="0" collapsed="false">
      <c r="A383" s="84" t="s">
        <v>308</v>
      </c>
      <c r="B383" s="84" t="s">
        <v>106</v>
      </c>
      <c r="C383" s="84" t="s">
        <v>178</v>
      </c>
      <c r="D383" s="85" t="s">
        <v>364</v>
      </c>
      <c r="E383" s="266"/>
      <c r="F383" s="266"/>
    </row>
    <row r="384" customFormat="false" ht="13.5" hidden="false" customHeight="true" outlineLevel="0" collapsed="false">
      <c r="A384" s="84" t="s">
        <v>308</v>
      </c>
      <c r="B384" s="84" t="s">
        <v>106</v>
      </c>
      <c r="C384" s="84" t="s">
        <v>114</v>
      </c>
      <c r="D384" s="85" t="s">
        <v>115</v>
      </c>
      <c r="E384" s="266"/>
      <c r="F384" s="266"/>
    </row>
    <row r="385" customFormat="false" ht="13.5" hidden="false" customHeight="true" outlineLevel="0" collapsed="false">
      <c r="A385" s="84" t="s">
        <v>308</v>
      </c>
      <c r="B385" s="84" t="s">
        <v>106</v>
      </c>
      <c r="C385" s="84" t="s">
        <v>116</v>
      </c>
      <c r="D385" s="85" t="s">
        <v>365</v>
      </c>
      <c r="E385" s="266"/>
      <c r="F385" s="266"/>
    </row>
    <row r="386" customFormat="false" ht="13.5" hidden="false" customHeight="true" outlineLevel="0" collapsed="false">
      <c r="A386" s="77" t="s">
        <v>308</v>
      </c>
      <c r="B386" s="77" t="s">
        <v>108</v>
      </c>
      <c r="C386" s="77"/>
      <c r="D386" s="78" t="s">
        <v>366</v>
      </c>
      <c r="E386" s="266"/>
      <c r="F386" s="266"/>
    </row>
    <row r="387" customFormat="false" ht="13.5" hidden="false" customHeight="true" outlineLevel="0" collapsed="false">
      <c r="A387" s="84" t="s">
        <v>308</v>
      </c>
      <c r="B387" s="84" t="s">
        <v>108</v>
      </c>
      <c r="C387" s="84" t="s">
        <v>95</v>
      </c>
      <c r="D387" s="85" t="s">
        <v>97</v>
      </c>
      <c r="E387" s="266"/>
      <c r="F387" s="266"/>
    </row>
    <row r="388" customFormat="false" ht="13.5" hidden="false" customHeight="true" outlineLevel="0" collapsed="false">
      <c r="A388" s="84" t="s">
        <v>308</v>
      </c>
      <c r="B388" s="84" t="s">
        <v>108</v>
      </c>
      <c r="C388" s="84" t="s">
        <v>98</v>
      </c>
      <c r="D388" s="85" t="s">
        <v>99</v>
      </c>
      <c r="E388" s="266"/>
      <c r="F388" s="266"/>
    </row>
    <row r="389" customFormat="false" ht="13.5" hidden="false" customHeight="true" outlineLevel="0" collapsed="false">
      <c r="A389" s="84" t="s">
        <v>308</v>
      </c>
      <c r="B389" s="84" t="s">
        <v>108</v>
      </c>
      <c r="C389" s="84" t="s">
        <v>100</v>
      </c>
      <c r="D389" s="85" t="s">
        <v>101</v>
      </c>
      <c r="E389" s="266"/>
      <c r="F389" s="266"/>
    </row>
    <row r="390" customFormat="false" ht="13.5" hidden="false" customHeight="true" outlineLevel="0" collapsed="false">
      <c r="A390" s="84" t="s">
        <v>308</v>
      </c>
      <c r="B390" s="84" t="s">
        <v>108</v>
      </c>
      <c r="C390" s="84" t="s">
        <v>102</v>
      </c>
      <c r="D390" s="85" t="s">
        <v>367</v>
      </c>
      <c r="E390" s="266"/>
      <c r="F390" s="266"/>
    </row>
    <row r="391" customFormat="false" ht="13.5" hidden="false" customHeight="true" outlineLevel="0" collapsed="false">
      <c r="A391" s="84" t="s">
        <v>308</v>
      </c>
      <c r="B391" s="84" t="s">
        <v>108</v>
      </c>
      <c r="C391" s="84" t="s">
        <v>104</v>
      </c>
      <c r="D391" s="85" t="s">
        <v>368</v>
      </c>
      <c r="E391" s="266"/>
      <c r="F391" s="266"/>
    </row>
    <row r="392" customFormat="false" ht="13.5" hidden="false" customHeight="true" outlineLevel="0" collapsed="false">
      <c r="A392" s="84" t="s">
        <v>308</v>
      </c>
      <c r="B392" s="84" t="s">
        <v>108</v>
      </c>
      <c r="C392" s="84" t="s">
        <v>106</v>
      </c>
      <c r="D392" s="85" t="s">
        <v>369</v>
      </c>
      <c r="E392" s="266"/>
      <c r="F392" s="266"/>
    </row>
    <row r="393" customFormat="false" ht="13.5" hidden="false" customHeight="true" outlineLevel="0" collapsed="false">
      <c r="A393" s="84" t="s">
        <v>308</v>
      </c>
      <c r="B393" s="84" t="s">
        <v>108</v>
      </c>
      <c r="C393" s="84" t="s">
        <v>114</v>
      </c>
      <c r="D393" s="85" t="s">
        <v>115</v>
      </c>
      <c r="E393" s="266"/>
      <c r="F393" s="266"/>
    </row>
    <row r="394" customFormat="false" ht="13.5" hidden="false" customHeight="true" outlineLevel="0" collapsed="false">
      <c r="A394" s="84" t="s">
        <v>308</v>
      </c>
      <c r="B394" s="84" t="s">
        <v>108</v>
      </c>
      <c r="C394" s="84" t="s">
        <v>116</v>
      </c>
      <c r="D394" s="85" t="s">
        <v>370</v>
      </c>
      <c r="E394" s="266"/>
      <c r="F394" s="266"/>
    </row>
    <row r="395" customFormat="false" ht="13.5" hidden="false" customHeight="true" outlineLevel="0" collapsed="false">
      <c r="A395" s="77" t="s">
        <v>308</v>
      </c>
      <c r="B395" s="77" t="s">
        <v>110</v>
      </c>
      <c r="C395" s="77"/>
      <c r="D395" s="78" t="s">
        <v>371</v>
      </c>
      <c r="E395" s="266"/>
      <c r="F395" s="266"/>
    </row>
    <row r="396" customFormat="false" ht="13.5" hidden="false" customHeight="true" outlineLevel="0" collapsed="false">
      <c r="A396" s="84" t="s">
        <v>308</v>
      </c>
      <c r="B396" s="84" t="s">
        <v>110</v>
      </c>
      <c r="C396" s="84" t="s">
        <v>95</v>
      </c>
      <c r="D396" s="85" t="s">
        <v>97</v>
      </c>
      <c r="E396" s="266"/>
      <c r="F396" s="266"/>
    </row>
    <row r="397" customFormat="false" ht="13.5" hidden="false" customHeight="true" outlineLevel="0" collapsed="false">
      <c r="A397" s="84" t="s">
        <v>308</v>
      </c>
      <c r="B397" s="84" t="s">
        <v>110</v>
      </c>
      <c r="C397" s="84" t="s">
        <v>98</v>
      </c>
      <c r="D397" s="85" t="s">
        <v>99</v>
      </c>
      <c r="E397" s="266"/>
      <c r="F397" s="266"/>
    </row>
    <row r="398" customFormat="false" ht="13.5" hidden="false" customHeight="true" outlineLevel="0" collapsed="false">
      <c r="A398" s="84" t="s">
        <v>308</v>
      </c>
      <c r="B398" s="84" t="s">
        <v>110</v>
      </c>
      <c r="C398" s="84" t="s">
        <v>100</v>
      </c>
      <c r="D398" s="85" t="s">
        <v>101</v>
      </c>
      <c r="E398" s="266"/>
      <c r="F398" s="266"/>
    </row>
    <row r="399" customFormat="false" ht="13.5" hidden="false" customHeight="true" outlineLevel="0" collapsed="false">
      <c r="A399" s="84" t="s">
        <v>308</v>
      </c>
      <c r="B399" s="84" t="s">
        <v>110</v>
      </c>
      <c r="C399" s="84" t="s">
        <v>102</v>
      </c>
      <c r="D399" s="85" t="s">
        <v>372</v>
      </c>
      <c r="E399" s="266"/>
      <c r="F399" s="266"/>
    </row>
    <row r="400" customFormat="false" ht="13.5" hidden="false" customHeight="true" outlineLevel="0" collapsed="false">
      <c r="A400" s="84" t="s">
        <v>308</v>
      </c>
      <c r="B400" s="84" t="s">
        <v>110</v>
      </c>
      <c r="C400" s="84" t="s">
        <v>104</v>
      </c>
      <c r="D400" s="85" t="s">
        <v>373</v>
      </c>
      <c r="E400" s="266"/>
      <c r="F400" s="266"/>
    </row>
    <row r="401" customFormat="false" ht="13.5" hidden="false" customHeight="true" outlineLevel="0" collapsed="false">
      <c r="A401" s="84" t="s">
        <v>308</v>
      </c>
      <c r="B401" s="84" t="s">
        <v>110</v>
      </c>
      <c r="C401" s="84" t="s">
        <v>106</v>
      </c>
      <c r="D401" s="85" t="s">
        <v>374</v>
      </c>
      <c r="E401" s="266"/>
      <c r="F401" s="266"/>
    </row>
    <row r="402" customFormat="false" ht="13.5" hidden="false" customHeight="true" outlineLevel="0" collapsed="false">
      <c r="A402" s="84" t="s">
        <v>308</v>
      </c>
      <c r="B402" s="84" t="s">
        <v>110</v>
      </c>
      <c r="C402" s="84" t="s">
        <v>114</v>
      </c>
      <c r="D402" s="85" t="s">
        <v>115</v>
      </c>
      <c r="E402" s="266"/>
      <c r="F402" s="266"/>
    </row>
    <row r="403" customFormat="false" ht="13.5" hidden="false" customHeight="true" outlineLevel="0" collapsed="false">
      <c r="A403" s="84" t="s">
        <v>308</v>
      </c>
      <c r="B403" s="84" t="s">
        <v>110</v>
      </c>
      <c r="C403" s="84" t="s">
        <v>116</v>
      </c>
      <c r="D403" s="85" t="s">
        <v>375</v>
      </c>
      <c r="E403" s="266"/>
      <c r="F403" s="266"/>
    </row>
    <row r="404" customFormat="false" ht="13.5" hidden="false" customHeight="true" outlineLevel="0" collapsed="false">
      <c r="A404" s="77" t="s">
        <v>308</v>
      </c>
      <c r="B404" s="77" t="s">
        <v>112</v>
      </c>
      <c r="C404" s="77"/>
      <c r="D404" s="78" t="s">
        <v>376</v>
      </c>
      <c r="E404" s="266"/>
      <c r="F404" s="266"/>
    </row>
    <row r="405" customFormat="false" ht="13.5" hidden="false" customHeight="true" outlineLevel="0" collapsed="false">
      <c r="A405" s="84" t="s">
        <v>308</v>
      </c>
      <c r="B405" s="84" t="s">
        <v>112</v>
      </c>
      <c r="C405" s="84" t="s">
        <v>95</v>
      </c>
      <c r="D405" s="85" t="s">
        <v>97</v>
      </c>
      <c r="E405" s="266"/>
      <c r="F405" s="266"/>
    </row>
    <row r="406" customFormat="false" ht="13.5" hidden="false" customHeight="true" outlineLevel="0" collapsed="false">
      <c r="A406" s="84" t="s">
        <v>308</v>
      </c>
      <c r="B406" s="84" t="s">
        <v>112</v>
      </c>
      <c r="C406" s="84" t="s">
        <v>98</v>
      </c>
      <c r="D406" s="85" t="s">
        <v>99</v>
      </c>
      <c r="E406" s="266"/>
      <c r="F406" s="266"/>
    </row>
    <row r="407" customFormat="false" ht="13.5" hidden="false" customHeight="true" outlineLevel="0" collapsed="false">
      <c r="A407" s="84" t="s">
        <v>308</v>
      </c>
      <c r="B407" s="84" t="s">
        <v>112</v>
      </c>
      <c r="C407" s="84" t="s">
        <v>100</v>
      </c>
      <c r="D407" s="85" t="s">
        <v>101</v>
      </c>
      <c r="E407" s="266"/>
      <c r="F407" s="266"/>
    </row>
    <row r="408" customFormat="false" ht="13.5" hidden="false" customHeight="true" outlineLevel="0" collapsed="false">
      <c r="A408" s="84" t="s">
        <v>308</v>
      </c>
      <c r="B408" s="84" t="s">
        <v>112</v>
      </c>
      <c r="C408" s="84" t="s">
        <v>102</v>
      </c>
      <c r="D408" s="85" t="s">
        <v>377</v>
      </c>
      <c r="E408" s="266"/>
      <c r="F408" s="266"/>
    </row>
    <row r="409" customFormat="false" ht="13.5" hidden="false" customHeight="true" outlineLevel="0" collapsed="false">
      <c r="A409" s="84" t="s">
        <v>308</v>
      </c>
      <c r="B409" s="84" t="s">
        <v>112</v>
      </c>
      <c r="C409" s="84" t="s">
        <v>104</v>
      </c>
      <c r="D409" s="85" t="s">
        <v>378</v>
      </c>
      <c r="E409" s="266"/>
      <c r="F409" s="266"/>
    </row>
    <row r="410" customFormat="false" ht="13.5" hidden="false" customHeight="true" outlineLevel="0" collapsed="false">
      <c r="A410" s="84" t="s">
        <v>308</v>
      </c>
      <c r="B410" s="84" t="s">
        <v>112</v>
      </c>
      <c r="C410" s="84" t="s">
        <v>114</v>
      </c>
      <c r="D410" s="85" t="s">
        <v>115</v>
      </c>
      <c r="E410" s="266"/>
      <c r="F410" s="266"/>
    </row>
    <row r="411" customFormat="false" ht="13.5" hidden="false" customHeight="true" outlineLevel="0" collapsed="false">
      <c r="A411" s="84" t="s">
        <v>308</v>
      </c>
      <c r="B411" s="84" t="s">
        <v>112</v>
      </c>
      <c r="C411" s="84" t="s">
        <v>116</v>
      </c>
      <c r="D411" s="85" t="s">
        <v>379</v>
      </c>
      <c r="E411" s="266"/>
      <c r="F411" s="266"/>
    </row>
    <row r="412" customFormat="false" ht="13.5" hidden="false" customHeight="true" outlineLevel="0" collapsed="false">
      <c r="A412" s="77" t="s">
        <v>308</v>
      </c>
      <c r="B412" s="77" t="s">
        <v>169</v>
      </c>
      <c r="C412" s="77"/>
      <c r="D412" s="78" t="s">
        <v>380</v>
      </c>
      <c r="E412" s="266"/>
      <c r="F412" s="266"/>
    </row>
    <row r="413" customFormat="false" ht="13.5" hidden="false" customHeight="true" outlineLevel="0" collapsed="false">
      <c r="A413" s="84" t="s">
        <v>308</v>
      </c>
      <c r="B413" s="84" t="s">
        <v>169</v>
      </c>
      <c r="C413" s="84" t="s">
        <v>95</v>
      </c>
      <c r="D413" s="85" t="s">
        <v>97</v>
      </c>
      <c r="E413" s="266"/>
      <c r="F413" s="266"/>
    </row>
    <row r="414" customFormat="false" ht="13.5" hidden="false" customHeight="true" outlineLevel="0" collapsed="false">
      <c r="A414" s="84" t="s">
        <v>308</v>
      </c>
      <c r="B414" s="84" t="s">
        <v>169</v>
      </c>
      <c r="C414" s="84" t="s">
        <v>98</v>
      </c>
      <c r="D414" s="85" t="s">
        <v>99</v>
      </c>
      <c r="E414" s="266"/>
      <c r="F414" s="266"/>
    </row>
    <row r="415" customFormat="false" ht="13.5" hidden="false" customHeight="true" outlineLevel="0" collapsed="false">
      <c r="A415" s="84" t="s">
        <v>308</v>
      </c>
      <c r="B415" s="84" t="s">
        <v>169</v>
      </c>
      <c r="C415" s="84" t="s">
        <v>100</v>
      </c>
      <c r="D415" s="85" t="s">
        <v>381</v>
      </c>
      <c r="E415" s="266"/>
      <c r="F415" s="266"/>
    </row>
    <row r="416" customFormat="false" ht="13.5" hidden="false" customHeight="true" outlineLevel="0" collapsed="false">
      <c r="A416" s="84" t="s">
        <v>308</v>
      </c>
      <c r="B416" s="84" t="s">
        <v>169</v>
      </c>
      <c r="C416" s="84" t="s">
        <v>102</v>
      </c>
      <c r="D416" s="85" t="s">
        <v>382</v>
      </c>
      <c r="E416" s="266"/>
      <c r="F416" s="266"/>
    </row>
    <row r="417" customFormat="false" ht="13.5" hidden="false" customHeight="true" outlineLevel="0" collapsed="false">
      <c r="A417" s="84" t="s">
        <v>308</v>
      </c>
      <c r="B417" s="84" t="s">
        <v>169</v>
      </c>
      <c r="C417" s="84" t="s">
        <v>104</v>
      </c>
      <c r="D417" s="85" t="s">
        <v>383</v>
      </c>
      <c r="E417" s="266"/>
      <c r="F417" s="266"/>
    </row>
    <row r="418" customFormat="false" ht="13.5" hidden="false" customHeight="true" outlineLevel="0" collapsed="false">
      <c r="A418" s="84" t="s">
        <v>308</v>
      </c>
      <c r="B418" s="84" t="s">
        <v>169</v>
      </c>
      <c r="C418" s="84" t="s">
        <v>106</v>
      </c>
      <c r="D418" s="85" t="s">
        <v>334</v>
      </c>
      <c r="E418" s="266"/>
      <c r="F418" s="266"/>
    </row>
    <row r="419" customFormat="false" ht="13.5" hidden="false" customHeight="true" outlineLevel="0" collapsed="false">
      <c r="A419" s="84" t="s">
        <v>308</v>
      </c>
      <c r="B419" s="84" t="s">
        <v>169</v>
      </c>
      <c r="C419" s="84" t="s">
        <v>116</v>
      </c>
      <c r="D419" s="85" t="s">
        <v>384</v>
      </c>
      <c r="E419" s="266"/>
      <c r="F419" s="266"/>
    </row>
    <row r="420" customFormat="false" ht="13.5" hidden="false" customHeight="true" outlineLevel="0" collapsed="false">
      <c r="A420" s="77" t="s">
        <v>308</v>
      </c>
      <c r="B420" s="77" t="s">
        <v>178</v>
      </c>
      <c r="C420" s="77"/>
      <c r="D420" s="78" t="s">
        <v>385</v>
      </c>
      <c r="E420" s="266"/>
      <c r="F420" s="266"/>
    </row>
    <row r="421" customFormat="false" ht="13.5" hidden="false" customHeight="true" outlineLevel="0" collapsed="false">
      <c r="A421" s="84" t="s">
        <v>308</v>
      </c>
      <c r="B421" s="84" t="s">
        <v>178</v>
      </c>
      <c r="C421" s="84" t="s">
        <v>95</v>
      </c>
      <c r="D421" s="85" t="s">
        <v>386</v>
      </c>
      <c r="E421" s="266"/>
      <c r="F421" s="266"/>
    </row>
    <row r="422" customFormat="false" ht="13.5" hidden="false" customHeight="true" outlineLevel="0" collapsed="false">
      <c r="A422" s="84" t="s">
        <v>308</v>
      </c>
      <c r="B422" s="84" t="s">
        <v>178</v>
      </c>
      <c r="C422" s="84" t="s">
        <v>98</v>
      </c>
      <c r="D422" s="85" t="s">
        <v>97</v>
      </c>
      <c r="E422" s="266"/>
      <c r="F422" s="266"/>
    </row>
    <row r="423" customFormat="false" ht="13.5" hidden="false" customHeight="true" outlineLevel="0" collapsed="false">
      <c r="A423" s="84" t="s">
        <v>308</v>
      </c>
      <c r="B423" s="84" t="s">
        <v>178</v>
      </c>
      <c r="C423" s="84" t="s">
        <v>100</v>
      </c>
      <c r="D423" s="85" t="s">
        <v>387</v>
      </c>
      <c r="E423" s="266"/>
      <c r="F423" s="266"/>
    </row>
    <row r="424" customFormat="false" ht="13.5" hidden="false" customHeight="true" outlineLevel="0" collapsed="false">
      <c r="A424" s="84" t="s">
        <v>308</v>
      </c>
      <c r="B424" s="84" t="s">
        <v>178</v>
      </c>
      <c r="C424" s="84" t="s">
        <v>102</v>
      </c>
      <c r="D424" s="85" t="s">
        <v>388</v>
      </c>
      <c r="E424" s="266"/>
      <c r="F424" s="266"/>
    </row>
    <row r="425" customFormat="false" ht="13.5" hidden="false" customHeight="true" outlineLevel="0" collapsed="false">
      <c r="A425" s="84" t="s">
        <v>308</v>
      </c>
      <c r="B425" s="84" t="s">
        <v>178</v>
      </c>
      <c r="C425" s="84" t="s">
        <v>104</v>
      </c>
      <c r="D425" s="85" t="s">
        <v>389</v>
      </c>
      <c r="E425" s="266"/>
      <c r="F425" s="266"/>
    </row>
    <row r="426" customFormat="false" ht="13.5" hidden="false" customHeight="true" outlineLevel="0" collapsed="false">
      <c r="A426" s="84" t="s">
        <v>308</v>
      </c>
      <c r="B426" s="84" t="s">
        <v>178</v>
      </c>
      <c r="C426" s="84" t="s">
        <v>106</v>
      </c>
      <c r="D426" s="85" t="s">
        <v>390</v>
      </c>
      <c r="E426" s="266"/>
      <c r="F426" s="266"/>
    </row>
    <row r="427" customFormat="false" ht="13.5" hidden="false" customHeight="true" outlineLevel="0" collapsed="false">
      <c r="A427" s="84" t="s">
        <v>308</v>
      </c>
      <c r="B427" s="84" t="s">
        <v>178</v>
      </c>
      <c r="C427" s="84" t="s">
        <v>108</v>
      </c>
      <c r="D427" s="85" t="s">
        <v>391</v>
      </c>
      <c r="E427" s="266"/>
      <c r="F427" s="266"/>
    </row>
    <row r="428" customFormat="false" ht="13.5" hidden="false" customHeight="true" outlineLevel="0" collapsed="false">
      <c r="A428" s="84" t="s">
        <v>308</v>
      </c>
      <c r="B428" s="84" t="s">
        <v>178</v>
      </c>
      <c r="C428" s="84" t="s">
        <v>110</v>
      </c>
      <c r="D428" s="85" t="s">
        <v>392</v>
      </c>
      <c r="E428" s="266"/>
      <c r="F428" s="266"/>
    </row>
    <row r="429" customFormat="false" ht="13.5" hidden="false" customHeight="true" outlineLevel="0" collapsed="false">
      <c r="A429" s="77" t="s">
        <v>308</v>
      </c>
      <c r="B429" s="77" t="s">
        <v>116</v>
      </c>
      <c r="C429" s="77"/>
      <c r="D429" s="78" t="s">
        <v>393</v>
      </c>
      <c r="E429" s="266"/>
      <c r="F429" s="266" t="n">
        <v>100</v>
      </c>
    </row>
    <row r="430" customFormat="false" ht="13.5" hidden="false" customHeight="true" outlineLevel="0" collapsed="false">
      <c r="A430" s="84" t="s">
        <v>308</v>
      </c>
      <c r="B430" s="84" t="s">
        <v>116</v>
      </c>
      <c r="C430" s="84" t="s">
        <v>95</v>
      </c>
      <c r="D430" s="85" t="s">
        <v>393</v>
      </c>
      <c r="E430" s="266"/>
      <c r="F430" s="266" t="n">
        <v>100</v>
      </c>
    </row>
    <row r="431" customFormat="false" ht="13.5" hidden="false" customHeight="true" outlineLevel="0" collapsed="false">
      <c r="A431" s="84" t="s">
        <v>308</v>
      </c>
      <c r="B431" s="84" t="s">
        <v>116</v>
      </c>
      <c r="C431" s="84" t="s">
        <v>98</v>
      </c>
      <c r="D431" s="85" t="s">
        <v>394</v>
      </c>
      <c r="E431" s="266"/>
      <c r="F431" s="266"/>
    </row>
    <row r="432" s="273" customFormat="true" ht="13.5" hidden="false" customHeight="true" outlineLevel="0" collapsed="false">
      <c r="A432" s="112" t="s">
        <v>395</v>
      </c>
      <c r="B432" s="112"/>
      <c r="C432" s="112"/>
      <c r="D432" s="263" t="s">
        <v>396</v>
      </c>
      <c r="E432" s="264" t="n">
        <v>16341</v>
      </c>
      <c r="F432" s="264" t="n">
        <v>18282.705654</v>
      </c>
      <c r="G432" s="272"/>
      <c r="H432" s="272"/>
      <c r="I432" s="272"/>
      <c r="J432" s="272"/>
      <c r="K432" s="272"/>
      <c r="L432" s="272"/>
      <c r="M432" s="272"/>
      <c r="N432" s="272"/>
      <c r="O432" s="272"/>
      <c r="P432" s="272"/>
      <c r="Q432" s="272"/>
      <c r="R432" s="272"/>
      <c r="S432" s="272"/>
      <c r="T432" s="272"/>
      <c r="U432" s="272"/>
      <c r="V432" s="272"/>
      <c r="W432" s="272"/>
      <c r="X432" s="272"/>
      <c r="Y432" s="272"/>
      <c r="Z432" s="272"/>
      <c r="AA432" s="272"/>
      <c r="AB432" s="272"/>
      <c r="AC432" s="272"/>
      <c r="AD432" s="272"/>
      <c r="AE432" s="272"/>
      <c r="AF432" s="272"/>
      <c r="AG432" s="272"/>
      <c r="AH432" s="272"/>
      <c r="AI432" s="272"/>
      <c r="AJ432" s="272"/>
      <c r="AK432" s="272"/>
      <c r="AL432" s="272"/>
      <c r="AM432" s="272"/>
      <c r="AN432" s="272"/>
      <c r="AO432" s="272"/>
      <c r="AP432" s="272"/>
      <c r="AQ432" s="272"/>
      <c r="AR432" s="272"/>
      <c r="AS432" s="272"/>
      <c r="AT432" s="272"/>
      <c r="AU432" s="272"/>
      <c r="AV432" s="272"/>
      <c r="AW432" s="272"/>
      <c r="AX432" s="272"/>
      <c r="AY432" s="272"/>
      <c r="AZ432" s="272"/>
      <c r="BA432" s="272"/>
      <c r="BB432" s="272"/>
      <c r="BC432" s="272"/>
      <c r="BD432" s="272"/>
      <c r="BE432" s="272"/>
      <c r="BF432" s="272"/>
      <c r="BG432" s="272"/>
      <c r="BH432" s="272"/>
      <c r="BI432" s="272"/>
      <c r="BJ432" s="272"/>
      <c r="BK432" s="272"/>
      <c r="BL432" s="272"/>
      <c r="BM432" s="272"/>
      <c r="BN432" s="272"/>
      <c r="BO432" s="272"/>
      <c r="BP432" s="272"/>
      <c r="BQ432" s="272"/>
      <c r="BR432" s="272"/>
      <c r="BS432" s="272"/>
      <c r="BT432" s="272"/>
      <c r="BU432" s="272"/>
      <c r="BV432" s="272"/>
      <c r="BW432" s="272"/>
      <c r="BX432" s="272"/>
      <c r="BY432" s="272"/>
      <c r="BZ432" s="272"/>
      <c r="CA432" s="272"/>
      <c r="CB432" s="272"/>
      <c r="CC432" s="272"/>
      <c r="CD432" s="272"/>
      <c r="CE432" s="272"/>
      <c r="CF432" s="272"/>
      <c r="CG432" s="272"/>
      <c r="CH432" s="272"/>
      <c r="CI432" s="272"/>
      <c r="CJ432" s="272"/>
      <c r="CK432" s="272"/>
      <c r="CL432" s="272"/>
      <c r="CM432" s="272"/>
      <c r="CN432" s="272"/>
      <c r="CO432" s="272"/>
      <c r="CP432" s="272"/>
      <c r="CQ432" s="272"/>
      <c r="CR432" s="272"/>
      <c r="CS432" s="272"/>
      <c r="CT432" s="272"/>
      <c r="CU432" s="272"/>
      <c r="CV432" s="272"/>
      <c r="CW432" s="272"/>
      <c r="CX432" s="272"/>
      <c r="CY432" s="272"/>
      <c r="CZ432" s="272"/>
      <c r="DA432" s="272"/>
      <c r="DB432" s="272"/>
      <c r="DC432" s="272"/>
      <c r="DD432" s="272"/>
      <c r="DE432" s="272"/>
      <c r="DF432" s="272"/>
      <c r="DG432" s="272"/>
      <c r="DH432" s="272"/>
      <c r="DI432" s="272"/>
      <c r="DJ432" s="272"/>
      <c r="DK432" s="272"/>
      <c r="DL432" s="272"/>
      <c r="DM432" s="272"/>
      <c r="DN432" s="272"/>
      <c r="DO432" s="272"/>
      <c r="DP432" s="272"/>
      <c r="DQ432" s="272"/>
      <c r="DR432" s="272"/>
      <c r="DS432" s="272"/>
      <c r="DT432" s="272"/>
      <c r="DU432" s="272"/>
      <c r="DV432" s="272"/>
      <c r="DW432" s="272"/>
      <c r="DX432" s="272"/>
      <c r="DY432" s="272"/>
      <c r="DZ432" s="272"/>
      <c r="EA432" s="272"/>
      <c r="EB432" s="272"/>
      <c r="EC432" s="272"/>
      <c r="ED432" s="272"/>
      <c r="EE432" s="272"/>
      <c r="EF432" s="272"/>
      <c r="EG432" s="272"/>
      <c r="EH432" s="272"/>
      <c r="EI432" s="272"/>
      <c r="EJ432" s="272"/>
      <c r="EK432" s="272"/>
      <c r="EL432" s="272"/>
      <c r="EM432" s="272"/>
      <c r="EN432" s="272"/>
      <c r="EO432" s="272"/>
      <c r="EP432" s="272"/>
      <c r="EQ432" s="272"/>
      <c r="ER432" s="272"/>
      <c r="ES432" s="272"/>
      <c r="ET432" s="272"/>
      <c r="EU432" s="272"/>
      <c r="EV432" s="272"/>
      <c r="EW432" s="272"/>
      <c r="EX432" s="272"/>
      <c r="EY432" s="272"/>
      <c r="EZ432" s="272"/>
      <c r="FA432" s="272"/>
      <c r="FB432" s="272"/>
      <c r="FC432" s="272"/>
      <c r="FD432" s="272"/>
      <c r="FE432" s="272"/>
      <c r="FF432" s="272"/>
      <c r="FG432" s="272"/>
      <c r="FH432" s="272"/>
      <c r="FI432" s="272"/>
      <c r="FJ432" s="272"/>
      <c r="FK432" s="272"/>
      <c r="FL432" s="272"/>
      <c r="FM432" s="272"/>
      <c r="FN432" s="272"/>
      <c r="FO432" s="272"/>
      <c r="FP432" s="272"/>
      <c r="FQ432" s="272"/>
      <c r="FR432" s="272"/>
      <c r="FS432" s="272"/>
      <c r="FT432" s="272"/>
      <c r="FU432" s="272"/>
      <c r="FV432" s="272"/>
      <c r="FW432" s="272"/>
      <c r="FX432" s="272"/>
      <c r="FY432" s="272"/>
      <c r="FZ432" s="272"/>
      <c r="GA432" s="272"/>
      <c r="GB432" s="272"/>
      <c r="GC432" s="272"/>
      <c r="GD432" s="272"/>
      <c r="GE432" s="272"/>
      <c r="GF432" s="272"/>
      <c r="GG432" s="272"/>
      <c r="GH432" s="272"/>
      <c r="GI432" s="272"/>
      <c r="GJ432" s="272"/>
      <c r="GK432" s="272"/>
      <c r="GL432" s="272"/>
      <c r="GM432" s="272"/>
      <c r="GN432" s="272"/>
      <c r="GO432" s="272"/>
      <c r="GP432" s="272"/>
      <c r="GQ432" s="272"/>
      <c r="GR432" s="272"/>
      <c r="GS432" s="272"/>
      <c r="GT432" s="272"/>
      <c r="GU432" s="272"/>
      <c r="GV432" s="272"/>
      <c r="GW432" s="272"/>
      <c r="GX432" s="272"/>
      <c r="GY432" s="272"/>
      <c r="GZ432" s="272"/>
      <c r="HA432" s="272"/>
      <c r="HB432" s="272"/>
      <c r="HC432" s="272"/>
      <c r="HD432" s="272"/>
      <c r="HE432" s="272"/>
      <c r="HF432" s="272"/>
      <c r="HG432" s="272"/>
      <c r="HH432" s="272"/>
      <c r="HI432" s="272"/>
      <c r="HJ432" s="272"/>
      <c r="HK432" s="272"/>
      <c r="HL432" s="272"/>
      <c r="HM432" s="272"/>
      <c r="HN432" s="272"/>
      <c r="HO432" s="272"/>
      <c r="HP432" s="272"/>
      <c r="HQ432" s="272"/>
      <c r="HR432" s="272"/>
      <c r="HS432" s="272"/>
      <c r="HT432" s="272"/>
      <c r="HU432" s="272"/>
      <c r="HV432" s="272"/>
      <c r="HW432" s="272"/>
      <c r="HX432" s="272"/>
      <c r="HY432" s="272"/>
    </row>
    <row r="433" customFormat="false" ht="13.5" hidden="false" customHeight="true" outlineLevel="0" collapsed="false">
      <c r="A433" s="77" t="s">
        <v>395</v>
      </c>
      <c r="B433" s="77" t="s">
        <v>95</v>
      </c>
      <c r="C433" s="77"/>
      <c r="D433" s="78" t="s">
        <v>397</v>
      </c>
      <c r="E433" s="266" t="n">
        <v>1912</v>
      </c>
      <c r="F433" s="266" t="n">
        <v>2168.331552</v>
      </c>
    </row>
    <row r="434" customFormat="false" ht="13.5" hidden="false" customHeight="true" outlineLevel="0" collapsed="false">
      <c r="A434" s="84" t="s">
        <v>395</v>
      </c>
      <c r="B434" s="84" t="s">
        <v>95</v>
      </c>
      <c r="C434" s="84" t="s">
        <v>95</v>
      </c>
      <c r="D434" s="85" t="s">
        <v>97</v>
      </c>
      <c r="E434" s="266" t="n">
        <v>1912</v>
      </c>
      <c r="F434" s="266" t="n">
        <v>2168.331552</v>
      </c>
    </row>
    <row r="435" customFormat="false" ht="13.5" hidden="false" customHeight="true" outlineLevel="0" collapsed="false">
      <c r="A435" s="84" t="s">
        <v>395</v>
      </c>
      <c r="B435" s="84" t="s">
        <v>95</v>
      </c>
      <c r="C435" s="84" t="s">
        <v>98</v>
      </c>
      <c r="D435" s="85" t="s">
        <v>99</v>
      </c>
      <c r="E435" s="266"/>
      <c r="F435" s="266"/>
    </row>
    <row r="436" customFormat="false" ht="13.5" hidden="false" customHeight="true" outlineLevel="0" collapsed="false">
      <c r="A436" s="84" t="s">
        <v>395</v>
      </c>
      <c r="B436" s="84" t="s">
        <v>95</v>
      </c>
      <c r="C436" s="84" t="s">
        <v>100</v>
      </c>
      <c r="D436" s="85" t="s">
        <v>101</v>
      </c>
      <c r="E436" s="266"/>
      <c r="F436" s="266"/>
    </row>
    <row r="437" customFormat="false" ht="13.5" hidden="false" customHeight="true" outlineLevel="0" collapsed="false">
      <c r="A437" s="84" t="s">
        <v>395</v>
      </c>
      <c r="B437" s="84" t="s">
        <v>95</v>
      </c>
      <c r="C437" s="84" t="s">
        <v>116</v>
      </c>
      <c r="D437" s="85" t="s">
        <v>398</v>
      </c>
      <c r="E437" s="266"/>
      <c r="F437" s="266"/>
    </row>
    <row r="438" customFormat="false" ht="13.5" hidden="false" customHeight="true" outlineLevel="0" collapsed="false">
      <c r="A438" s="77" t="s">
        <v>395</v>
      </c>
      <c r="B438" s="77" t="s">
        <v>98</v>
      </c>
      <c r="C438" s="77"/>
      <c r="D438" s="78" t="s">
        <v>399</v>
      </c>
      <c r="E438" s="266" t="n">
        <v>13429</v>
      </c>
      <c r="F438" s="266" t="n">
        <v>16114.374102</v>
      </c>
    </row>
    <row r="439" customFormat="false" ht="13.5" hidden="false" customHeight="true" outlineLevel="0" collapsed="false">
      <c r="A439" s="84" t="s">
        <v>395</v>
      </c>
      <c r="B439" s="84" t="s">
        <v>98</v>
      </c>
      <c r="C439" s="84" t="s">
        <v>95</v>
      </c>
      <c r="D439" s="85" t="s">
        <v>400</v>
      </c>
      <c r="E439" s="266" t="n">
        <v>230</v>
      </c>
      <c r="F439" s="266" t="n">
        <v>282.151224</v>
      </c>
    </row>
    <row r="440" customFormat="false" ht="13.5" hidden="false" customHeight="true" outlineLevel="0" collapsed="false">
      <c r="A440" s="84" t="s">
        <v>395</v>
      </c>
      <c r="B440" s="84" t="s">
        <v>98</v>
      </c>
      <c r="C440" s="84" t="s">
        <v>98</v>
      </c>
      <c r="D440" s="85" t="s">
        <v>401</v>
      </c>
      <c r="E440" s="266" t="n">
        <v>8316</v>
      </c>
      <c r="F440" s="266" t="n">
        <v>10077.723109</v>
      </c>
    </row>
    <row r="441" customFormat="false" ht="13.5" hidden="false" customHeight="true" outlineLevel="0" collapsed="false">
      <c r="A441" s="84" t="s">
        <v>395</v>
      </c>
      <c r="B441" s="84" t="s">
        <v>98</v>
      </c>
      <c r="C441" s="84" t="s">
        <v>100</v>
      </c>
      <c r="D441" s="85" t="s">
        <v>402</v>
      </c>
      <c r="E441" s="266" t="n">
        <v>4883</v>
      </c>
      <c r="F441" s="266" t="n">
        <v>5754.499769</v>
      </c>
    </row>
    <row r="442" customFormat="false" ht="13.5" hidden="false" customHeight="true" outlineLevel="0" collapsed="false">
      <c r="A442" s="84" t="s">
        <v>395</v>
      </c>
      <c r="B442" s="84" t="s">
        <v>98</v>
      </c>
      <c r="C442" s="84" t="s">
        <v>102</v>
      </c>
      <c r="D442" s="85" t="s">
        <v>403</v>
      </c>
      <c r="E442" s="266"/>
      <c r="F442" s="266"/>
    </row>
    <row r="443" customFormat="false" ht="13.5" hidden="false" customHeight="true" outlineLevel="0" collapsed="false">
      <c r="A443" s="84" t="s">
        <v>395</v>
      </c>
      <c r="B443" s="84" t="s">
        <v>98</v>
      </c>
      <c r="C443" s="84" t="s">
        <v>104</v>
      </c>
      <c r="D443" s="85" t="s">
        <v>404</v>
      </c>
      <c r="E443" s="266"/>
      <c r="F443" s="266"/>
    </row>
    <row r="444" customFormat="false" ht="13.5" hidden="false" customHeight="true" outlineLevel="0" collapsed="false">
      <c r="A444" s="84" t="s">
        <v>395</v>
      </c>
      <c r="B444" s="84" t="s">
        <v>98</v>
      </c>
      <c r="C444" s="84" t="s">
        <v>106</v>
      </c>
      <c r="D444" s="85" t="s">
        <v>405</v>
      </c>
      <c r="E444" s="266"/>
      <c r="F444" s="266"/>
    </row>
    <row r="445" customFormat="false" ht="13.5" hidden="false" customHeight="true" outlineLevel="0" collapsed="false">
      <c r="A445" s="84" t="s">
        <v>395</v>
      </c>
      <c r="B445" s="84" t="s">
        <v>98</v>
      </c>
      <c r="C445" s="84" t="s">
        <v>108</v>
      </c>
      <c r="D445" s="85" t="s">
        <v>406</v>
      </c>
      <c r="E445" s="266"/>
      <c r="F445" s="266"/>
    </row>
    <row r="446" customFormat="false" ht="13.5" hidden="false" customHeight="true" outlineLevel="0" collapsed="false">
      <c r="A446" s="84" t="s">
        <v>395</v>
      </c>
      <c r="B446" s="84" t="s">
        <v>98</v>
      </c>
      <c r="C446" s="84" t="s">
        <v>116</v>
      </c>
      <c r="D446" s="85" t="s">
        <v>407</v>
      </c>
      <c r="E446" s="266"/>
      <c r="F446" s="266"/>
    </row>
    <row r="447" customFormat="false" ht="13.5" hidden="false" customHeight="true" outlineLevel="0" collapsed="false">
      <c r="A447" s="77" t="s">
        <v>395</v>
      </c>
      <c r="B447" s="77" t="s">
        <v>100</v>
      </c>
      <c r="C447" s="77"/>
      <c r="D447" s="78" t="s">
        <v>408</v>
      </c>
      <c r="E447" s="266"/>
      <c r="F447" s="266"/>
    </row>
    <row r="448" customFormat="false" ht="13.5" hidden="false" customHeight="true" outlineLevel="0" collapsed="false">
      <c r="A448" s="84" t="s">
        <v>395</v>
      </c>
      <c r="B448" s="84" t="s">
        <v>100</v>
      </c>
      <c r="C448" s="84" t="s">
        <v>95</v>
      </c>
      <c r="D448" s="85" t="s">
        <v>409</v>
      </c>
      <c r="E448" s="266"/>
      <c r="F448" s="266"/>
    </row>
    <row r="449" customFormat="false" ht="13.5" hidden="false" customHeight="true" outlineLevel="0" collapsed="false">
      <c r="A449" s="84" t="s">
        <v>395</v>
      </c>
      <c r="B449" s="84" t="s">
        <v>100</v>
      </c>
      <c r="C449" s="84" t="s">
        <v>98</v>
      </c>
      <c r="D449" s="85" t="s">
        <v>410</v>
      </c>
      <c r="E449" s="266"/>
      <c r="F449" s="266"/>
    </row>
    <row r="450" customFormat="false" ht="13.5" hidden="false" customHeight="true" outlineLevel="0" collapsed="false">
      <c r="A450" s="84" t="s">
        <v>395</v>
      </c>
      <c r="B450" s="84" t="s">
        <v>100</v>
      </c>
      <c r="C450" s="84" t="s">
        <v>100</v>
      </c>
      <c r="D450" s="85" t="s">
        <v>411</v>
      </c>
      <c r="E450" s="266"/>
      <c r="F450" s="266"/>
    </row>
    <row r="451" customFormat="false" ht="13.5" hidden="false" customHeight="true" outlineLevel="0" collapsed="false">
      <c r="A451" s="84" t="s">
        <v>395</v>
      </c>
      <c r="B451" s="84" t="s">
        <v>100</v>
      </c>
      <c r="C451" s="84" t="s">
        <v>102</v>
      </c>
      <c r="D451" s="85" t="s">
        <v>412</v>
      </c>
      <c r="E451" s="266"/>
      <c r="F451" s="266"/>
    </row>
    <row r="452" customFormat="false" ht="13.5" hidden="false" customHeight="true" outlineLevel="0" collapsed="false">
      <c r="A452" s="84" t="s">
        <v>395</v>
      </c>
      <c r="B452" s="84" t="s">
        <v>100</v>
      </c>
      <c r="C452" s="84" t="s">
        <v>104</v>
      </c>
      <c r="D452" s="85" t="s">
        <v>413</v>
      </c>
      <c r="E452" s="266"/>
      <c r="F452" s="266"/>
    </row>
    <row r="453" customFormat="false" ht="13.5" hidden="false" customHeight="true" outlineLevel="0" collapsed="false">
      <c r="A453" s="84" t="s">
        <v>395</v>
      </c>
      <c r="B453" s="84" t="s">
        <v>100</v>
      </c>
      <c r="C453" s="84" t="s">
        <v>116</v>
      </c>
      <c r="D453" s="85" t="s">
        <v>414</v>
      </c>
      <c r="E453" s="266"/>
      <c r="F453" s="266"/>
    </row>
    <row r="454" customFormat="false" ht="13.5" hidden="false" customHeight="true" outlineLevel="0" collapsed="false">
      <c r="A454" s="77" t="s">
        <v>395</v>
      </c>
      <c r="B454" s="77" t="s">
        <v>102</v>
      </c>
      <c r="C454" s="77"/>
      <c r="D454" s="78" t="s">
        <v>415</v>
      </c>
      <c r="E454" s="266"/>
      <c r="F454" s="266"/>
    </row>
    <row r="455" customFormat="false" ht="13.5" hidden="false" customHeight="true" outlineLevel="0" collapsed="false">
      <c r="A455" s="84" t="s">
        <v>395</v>
      </c>
      <c r="B455" s="84" t="s">
        <v>102</v>
      </c>
      <c r="C455" s="84" t="s">
        <v>95</v>
      </c>
      <c r="D455" s="85" t="s">
        <v>416</v>
      </c>
      <c r="E455" s="266"/>
      <c r="F455" s="266"/>
    </row>
    <row r="456" customFormat="false" ht="13.5" hidden="false" customHeight="true" outlineLevel="0" collapsed="false">
      <c r="A456" s="84" t="s">
        <v>395</v>
      </c>
      <c r="B456" s="84" t="s">
        <v>102</v>
      </c>
      <c r="C456" s="84" t="s">
        <v>98</v>
      </c>
      <c r="D456" s="85" t="s">
        <v>417</v>
      </c>
      <c r="E456" s="266"/>
      <c r="F456" s="266"/>
    </row>
    <row r="457" customFormat="false" ht="13.5" hidden="false" customHeight="true" outlineLevel="0" collapsed="false">
      <c r="A457" s="84" t="s">
        <v>395</v>
      </c>
      <c r="B457" s="84" t="s">
        <v>102</v>
      </c>
      <c r="C457" s="84" t="s">
        <v>100</v>
      </c>
      <c r="D457" s="85" t="s">
        <v>418</v>
      </c>
      <c r="E457" s="266"/>
      <c r="F457" s="266"/>
    </row>
    <row r="458" customFormat="false" ht="13.5" hidden="false" customHeight="true" outlineLevel="0" collapsed="false">
      <c r="A458" s="84" t="s">
        <v>395</v>
      </c>
      <c r="B458" s="84" t="s">
        <v>102</v>
      </c>
      <c r="C458" s="84" t="s">
        <v>102</v>
      </c>
      <c r="D458" s="85" t="s">
        <v>419</v>
      </c>
      <c r="E458" s="266"/>
      <c r="F458" s="266"/>
    </row>
    <row r="459" customFormat="false" ht="13.5" hidden="false" customHeight="true" outlineLevel="0" collapsed="false">
      <c r="A459" s="84" t="s">
        <v>395</v>
      </c>
      <c r="B459" s="84" t="s">
        <v>102</v>
      </c>
      <c r="C459" s="84" t="s">
        <v>116</v>
      </c>
      <c r="D459" s="85" t="s">
        <v>420</v>
      </c>
      <c r="E459" s="266"/>
      <c r="F459" s="266"/>
    </row>
    <row r="460" customFormat="false" ht="13.5" hidden="false" customHeight="true" outlineLevel="0" collapsed="false">
      <c r="A460" s="77" t="s">
        <v>395</v>
      </c>
      <c r="B460" s="77" t="s">
        <v>104</v>
      </c>
      <c r="C460" s="77"/>
      <c r="D460" s="78" t="s">
        <v>421</v>
      </c>
      <c r="E460" s="266"/>
      <c r="F460" s="266"/>
    </row>
    <row r="461" customFormat="false" ht="13.5" hidden="false" customHeight="true" outlineLevel="0" collapsed="false">
      <c r="A461" s="84" t="s">
        <v>395</v>
      </c>
      <c r="B461" s="84" t="s">
        <v>104</v>
      </c>
      <c r="C461" s="84" t="s">
        <v>95</v>
      </c>
      <c r="D461" s="85" t="s">
        <v>422</v>
      </c>
      <c r="E461" s="266"/>
      <c r="F461" s="266"/>
    </row>
    <row r="462" customFormat="false" ht="13.5" hidden="false" customHeight="true" outlineLevel="0" collapsed="false">
      <c r="A462" s="84" t="s">
        <v>395</v>
      </c>
      <c r="B462" s="84" t="s">
        <v>104</v>
      </c>
      <c r="C462" s="84" t="s">
        <v>98</v>
      </c>
      <c r="D462" s="85" t="s">
        <v>423</v>
      </c>
      <c r="E462" s="266"/>
      <c r="F462" s="266"/>
    </row>
    <row r="463" customFormat="false" ht="13.5" hidden="false" customHeight="true" outlineLevel="0" collapsed="false">
      <c r="A463" s="84" t="s">
        <v>395</v>
      </c>
      <c r="B463" s="84" t="s">
        <v>104</v>
      </c>
      <c r="C463" s="84" t="s">
        <v>116</v>
      </c>
      <c r="D463" s="85" t="s">
        <v>424</v>
      </c>
      <c r="E463" s="266"/>
      <c r="F463" s="266"/>
    </row>
    <row r="464" customFormat="false" ht="13.5" hidden="false" customHeight="true" outlineLevel="0" collapsed="false">
      <c r="A464" s="77" t="s">
        <v>395</v>
      </c>
      <c r="B464" s="77" t="s">
        <v>106</v>
      </c>
      <c r="C464" s="77"/>
      <c r="D464" s="78" t="s">
        <v>425</v>
      </c>
      <c r="E464" s="266"/>
      <c r="F464" s="266"/>
    </row>
    <row r="465" customFormat="false" ht="13.5" hidden="false" customHeight="true" outlineLevel="0" collapsed="false">
      <c r="A465" s="84" t="s">
        <v>395</v>
      </c>
      <c r="B465" s="84" t="s">
        <v>106</v>
      </c>
      <c r="C465" s="84" t="s">
        <v>95</v>
      </c>
      <c r="D465" s="85" t="s">
        <v>426</v>
      </c>
      <c r="E465" s="266"/>
      <c r="F465" s="266"/>
    </row>
    <row r="466" customFormat="false" ht="13.5" hidden="false" customHeight="true" outlineLevel="0" collapsed="false">
      <c r="A466" s="84" t="s">
        <v>395</v>
      </c>
      <c r="B466" s="84" t="s">
        <v>106</v>
      </c>
      <c r="C466" s="84" t="s">
        <v>98</v>
      </c>
      <c r="D466" s="85" t="s">
        <v>427</v>
      </c>
      <c r="E466" s="266"/>
      <c r="F466" s="266"/>
    </row>
    <row r="467" customFormat="false" ht="13.5" hidden="false" customHeight="true" outlineLevel="0" collapsed="false">
      <c r="A467" s="84" t="s">
        <v>395</v>
      </c>
      <c r="B467" s="84" t="s">
        <v>106</v>
      </c>
      <c r="C467" s="84" t="s">
        <v>116</v>
      </c>
      <c r="D467" s="85" t="s">
        <v>428</v>
      </c>
      <c r="E467" s="266"/>
      <c r="F467" s="266"/>
    </row>
    <row r="468" customFormat="false" ht="13.5" hidden="false" customHeight="true" outlineLevel="0" collapsed="false">
      <c r="A468" s="77" t="s">
        <v>395</v>
      </c>
      <c r="B468" s="77" t="s">
        <v>108</v>
      </c>
      <c r="C468" s="77"/>
      <c r="D468" s="78" t="s">
        <v>429</v>
      </c>
      <c r="E468" s="266"/>
      <c r="F468" s="266"/>
    </row>
    <row r="469" customFormat="false" ht="13.5" hidden="false" customHeight="true" outlineLevel="0" collapsed="false">
      <c r="A469" s="84" t="s">
        <v>395</v>
      </c>
      <c r="B469" s="84" t="s">
        <v>108</v>
      </c>
      <c r="C469" s="84" t="s">
        <v>95</v>
      </c>
      <c r="D469" s="85" t="s">
        <v>430</v>
      </c>
      <c r="E469" s="266"/>
      <c r="F469" s="266"/>
    </row>
    <row r="470" customFormat="false" ht="13.5" hidden="false" customHeight="true" outlineLevel="0" collapsed="false">
      <c r="A470" s="84" t="s">
        <v>395</v>
      </c>
      <c r="B470" s="84" t="s">
        <v>108</v>
      </c>
      <c r="C470" s="84" t="s">
        <v>98</v>
      </c>
      <c r="D470" s="85" t="s">
        <v>431</v>
      </c>
      <c r="E470" s="266"/>
      <c r="F470" s="266"/>
    </row>
    <row r="471" customFormat="false" ht="13.5" hidden="false" customHeight="true" outlineLevel="0" collapsed="false">
      <c r="A471" s="84" t="s">
        <v>395</v>
      </c>
      <c r="B471" s="84" t="s">
        <v>108</v>
      </c>
      <c r="C471" s="84" t="s">
        <v>116</v>
      </c>
      <c r="D471" s="85" t="s">
        <v>432</v>
      </c>
      <c r="E471" s="266"/>
      <c r="F471" s="266"/>
    </row>
    <row r="472" customFormat="false" ht="13.5" hidden="false" customHeight="true" outlineLevel="0" collapsed="false">
      <c r="A472" s="77" t="s">
        <v>395</v>
      </c>
      <c r="B472" s="77" t="s">
        <v>110</v>
      </c>
      <c r="C472" s="77"/>
      <c r="D472" s="78" t="s">
        <v>433</v>
      </c>
      <c r="E472" s="266"/>
      <c r="F472" s="266"/>
    </row>
    <row r="473" customFormat="false" ht="13.5" hidden="false" customHeight="true" outlineLevel="0" collapsed="false">
      <c r="A473" s="84" t="s">
        <v>395</v>
      </c>
      <c r="B473" s="84" t="s">
        <v>110</v>
      </c>
      <c r="C473" s="84" t="s">
        <v>95</v>
      </c>
      <c r="D473" s="85" t="s">
        <v>434</v>
      </c>
      <c r="E473" s="266"/>
      <c r="F473" s="266"/>
    </row>
    <row r="474" customFormat="false" ht="13.5" hidden="false" customHeight="true" outlineLevel="0" collapsed="false">
      <c r="A474" s="84" t="s">
        <v>395</v>
      </c>
      <c r="B474" s="84" t="s">
        <v>110</v>
      </c>
      <c r="C474" s="84" t="s">
        <v>98</v>
      </c>
      <c r="D474" s="85" t="s">
        <v>435</v>
      </c>
      <c r="E474" s="266"/>
      <c r="F474" s="266"/>
    </row>
    <row r="475" customFormat="false" ht="13.5" hidden="false" customHeight="true" outlineLevel="0" collapsed="false">
      <c r="A475" s="84" t="s">
        <v>395</v>
      </c>
      <c r="B475" s="84" t="s">
        <v>110</v>
      </c>
      <c r="C475" s="84" t="s">
        <v>100</v>
      </c>
      <c r="D475" s="85" t="s">
        <v>436</v>
      </c>
      <c r="E475" s="266"/>
      <c r="F475" s="266"/>
    </row>
    <row r="476" customFormat="false" ht="13.5" hidden="false" customHeight="true" outlineLevel="0" collapsed="false">
      <c r="A476" s="84" t="s">
        <v>395</v>
      </c>
      <c r="B476" s="84" t="s">
        <v>110</v>
      </c>
      <c r="C476" s="84" t="s">
        <v>102</v>
      </c>
      <c r="D476" s="85" t="s">
        <v>437</v>
      </c>
      <c r="E476" s="266"/>
      <c r="F476" s="266"/>
    </row>
    <row r="477" customFormat="false" ht="13.5" hidden="false" customHeight="true" outlineLevel="0" collapsed="false">
      <c r="A477" s="84" t="s">
        <v>395</v>
      </c>
      <c r="B477" s="84" t="s">
        <v>110</v>
      </c>
      <c r="C477" s="84" t="s">
        <v>116</v>
      </c>
      <c r="D477" s="85" t="s">
        <v>438</v>
      </c>
      <c r="E477" s="266"/>
      <c r="F477" s="266"/>
    </row>
    <row r="478" customFormat="false" ht="13.5" hidden="false" customHeight="true" outlineLevel="0" collapsed="false">
      <c r="A478" s="77" t="s">
        <v>395</v>
      </c>
      <c r="B478" s="77" t="s">
        <v>112</v>
      </c>
      <c r="C478" s="77"/>
      <c r="D478" s="78" t="s">
        <v>439</v>
      </c>
      <c r="E478" s="266"/>
      <c r="F478" s="266"/>
    </row>
    <row r="479" customFormat="false" ht="13.5" hidden="false" customHeight="true" outlineLevel="0" collapsed="false">
      <c r="A479" s="84" t="s">
        <v>395</v>
      </c>
      <c r="B479" s="84" t="s">
        <v>112</v>
      </c>
      <c r="C479" s="84" t="s">
        <v>95</v>
      </c>
      <c r="D479" s="85" t="s">
        <v>440</v>
      </c>
      <c r="E479" s="266"/>
      <c r="F479" s="266"/>
    </row>
    <row r="480" customFormat="false" ht="13.5" hidden="false" customHeight="true" outlineLevel="0" collapsed="false">
      <c r="A480" s="84" t="s">
        <v>395</v>
      </c>
      <c r="B480" s="84" t="s">
        <v>112</v>
      </c>
      <c r="C480" s="84" t="s">
        <v>98</v>
      </c>
      <c r="D480" s="85" t="s">
        <v>441</v>
      </c>
      <c r="E480" s="266"/>
      <c r="F480" s="266"/>
    </row>
    <row r="481" customFormat="false" ht="13.5" hidden="false" customHeight="true" outlineLevel="0" collapsed="false">
      <c r="A481" s="84" t="s">
        <v>395</v>
      </c>
      <c r="B481" s="84" t="s">
        <v>112</v>
      </c>
      <c r="C481" s="84" t="s">
        <v>100</v>
      </c>
      <c r="D481" s="85" t="s">
        <v>442</v>
      </c>
      <c r="E481" s="266"/>
      <c r="F481" s="266"/>
    </row>
    <row r="482" customFormat="false" ht="13.5" hidden="false" customHeight="true" outlineLevel="0" collapsed="false">
      <c r="A482" s="84" t="s">
        <v>395</v>
      </c>
      <c r="B482" s="84" t="s">
        <v>112</v>
      </c>
      <c r="C482" s="84" t="s">
        <v>102</v>
      </c>
      <c r="D482" s="85" t="s">
        <v>443</v>
      </c>
      <c r="E482" s="266"/>
      <c r="F482" s="266"/>
    </row>
    <row r="483" customFormat="false" ht="13.5" hidden="false" customHeight="true" outlineLevel="0" collapsed="false">
      <c r="A483" s="84" t="s">
        <v>395</v>
      </c>
      <c r="B483" s="84" t="s">
        <v>112</v>
      </c>
      <c r="C483" s="84" t="s">
        <v>104</v>
      </c>
      <c r="D483" s="85" t="s">
        <v>444</v>
      </c>
      <c r="E483" s="266"/>
      <c r="F483" s="266"/>
    </row>
    <row r="484" customFormat="false" ht="13.5" hidden="false" customHeight="true" outlineLevel="0" collapsed="false">
      <c r="A484" s="84" t="s">
        <v>395</v>
      </c>
      <c r="B484" s="84" t="s">
        <v>112</v>
      </c>
      <c r="C484" s="84" t="s">
        <v>116</v>
      </c>
      <c r="D484" s="85" t="s">
        <v>445</v>
      </c>
      <c r="E484" s="266"/>
      <c r="F484" s="266"/>
    </row>
    <row r="485" customFormat="false" ht="13.5" hidden="false" customHeight="true" outlineLevel="0" collapsed="false">
      <c r="A485" s="77" t="s">
        <v>395</v>
      </c>
      <c r="B485" s="77" t="s">
        <v>116</v>
      </c>
      <c r="C485" s="77"/>
      <c r="D485" s="78" t="s">
        <v>446</v>
      </c>
      <c r="E485" s="266" t="n">
        <v>1000</v>
      </c>
      <c r="F485" s="266"/>
    </row>
    <row r="486" customFormat="false" ht="13.5" hidden="false" customHeight="true" outlineLevel="0" collapsed="false">
      <c r="A486" s="84" t="s">
        <v>395</v>
      </c>
      <c r="B486" s="84" t="s">
        <v>116</v>
      </c>
      <c r="C486" s="84" t="s">
        <v>116</v>
      </c>
      <c r="D486" s="85" t="s">
        <v>446</v>
      </c>
      <c r="E486" s="266" t="n">
        <v>1000</v>
      </c>
      <c r="F486" s="266"/>
    </row>
    <row r="487" s="273" customFormat="true" ht="13.5" hidden="false" customHeight="true" outlineLevel="0" collapsed="false">
      <c r="A487" s="112" t="s">
        <v>447</v>
      </c>
      <c r="B487" s="112"/>
      <c r="C487" s="112"/>
      <c r="D487" s="263" t="s">
        <v>448</v>
      </c>
      <c r="E487" s="264" t="n">
        <v>675</v>
      </c>
      <c r="F487" s="264" t="n">
        <v>914.178882</v>
      </c>
      <c r="G487" s="272"/>
      <c r="H487" s="272"/>
      <c r="I487" s="272"/>
      <c r="J487" s="272"/>
      <c r="K487" s="272"/>
      <c r="L487" s="272"/>
      <c r="M487" s="272"/>
      <c r="N487" s="272"/>
      <c r="O487" s="272"/>
      <c r="P487" s="272"/>
      <c r="Q487" s="272"/>
      <c r="R487" s="272"/>
      <c r="S487" s="272"/>
      <c r="T487" s="272"/>
      <c r="U487" s="272"/>
      <c r="V487" s="272"/>
      <c r="W487" s="272"/>
      <c r="X487" s="272"/>
      <c r="Y487" s="272"/>
      <c r="Z487" s="272"/>
      <c r="AA487" s="272"/>
      <c r="AB487" s="272"/>
      <c r="AC487" s="272"/>
      <c r="AD487" s="272"/>
      <c r="AE487" s="272"/>
      <c r="AF487" s="272"/>
      <c r="AG487" s="272"/>
      <c r="AH487" s="272"/>
      <c r="AI487" s="272"/>
      <c r="AJ487" s="272"/>
      <c r="AK487" s="272"/>
      <c r="AL487" s="272"/>
      <c r="AM487" s="272"/>
      <c r="AN487" s="272"/>
      <c r="AO487" s="272"/>
      <c r="AP487" s="272"/>
      <c r="AQ487" s="272"/>
      <c r="AR487" s="272"/>
      <c r="AS487" s="272"/>
      <c r="AT487" s="272"/>
      <c r="AU487" s="272"/>
      <c r="AV487" s="272"/>
      <c r="AW487" s="272"/>
      <c r="AX487" s="272"/>
      <c r="AY487" s="272"/>
      <c r="AZ487" s="272"/>
      <c r="BA487" s="272"/>
      <c r="BB487" s="272"/>
      <c r="BC487" s="272"/>
      <c r="BD487" s="272"/>
      <c r="BE487" s="272"/>
      <c r="BF487" s="272"/>
      <c r="BG487" s="272"/>
      <c r="BH487" s="272"/>
      <c r="BI487" s="272"/>
      <c r="BJ487" s="272"/>
      <c r="BK487" s="272"/>
      <c r="BL487" s="272"/>
      <c r="BM487" s="272"/>
      <c r="BN487" s="272"/>
      <c r="BO487" s="272"/>
      <c r="BP487" s="272"/>
      <c r="BQ487" s="272"/>
      <c r="BR487" s="272"/>
      <c r="BS487" s="272"/>
      <c r="BT487" s="272"/>
      <c r="BU487" s="272"/>
      <c r="BV487" s="272"/>
      <c r="BW487" s="272"/>
      <c r="BX487" s="272"/>
      <c r="BY487" s="272"/>
      <c r="BZ487" s="272"/>
      <c r="CA487" s="272"/>
      <c r="CB487" s="272"/>
      <c r="CC487" s="272"/>
      <c r="CD487" s="272"/>
      <c r="CE487" s="272"/>
      <c r="CF487" s="272"/>
      <c r="CG487" s="272"/>
      <c r="CH487" s="272"/>
      <c r="CI487" s="272"/>
      <c r="CJ487" s="272"/>
      <c r="CK487" s="272"/>
      <c r="CL487" s="272"/>
      <c r="CM487" s="272"/>
      <c r="CN487" s="272"/>
      <c r="CO487" s="272"/>
      <c r="CP487" s="272"/>
      <c r="CQ487" s="272"/>
      <c r="CR487" s="272"/>
      <c r="CS487" s="272"/>
      <c r="CT487" s="272"/>
      <c r="CU487" s="272"/>
      <c r="CV487" s="272"/>
      <c r="CW487" s="272"/>
      <c r="CX487" s="272"/>
      <c r="CY487" s="272"/>
      <c r="CZ487" s="272"/>
      <c r="DA487" s="272"/>
      <c r="DB487" s="272"/>
      <c r="DC487" s="272"/>
      <c r="DD487" s="272"/>
      <c r="DE487" s="272"/>
      <c r="DF487" s="272"/>
      <c r="DG487" s="272"/>
      <c r="DH487" s="272"/>
      <c r="DI487" s="272"/>
      <c r="DJ487" s="272"/>
      <c r="DK487" s="272"/>
      <c r="DL487" s="272"/>
      <c r="DM487" s="272"/>
      <c r="DN487" s="272"/>
      <c r="DO487" s="272"/>
      <c r="DP487" s="272"/>
      <c r="DQ487" s="272"/>
      <c r="DR487" s="272"/>
      <c r="DS487" s="272"/>
      <c r="DT487" s="272"/>
      <c r="DU487" s="272"/>
      <c r="DV487" s="272"/>
      <c r="DW487" s="272"/>
      <c r="DX487" s="272"/>
      <c r="DY487" s="272"/>
      <c r="DZ487" s="272"/>
      <c r="EA487" s="272"/>
      <c r="EB487" s="272"/>
      <c r="EC487" s="272"/>
      <c r="ED487" s="272"/>
      <c r="EE487" s="272"/>
      <c r="EF487" s="272"/>
      <c r="EG487" s="272"/>
      <c r="EH487" s="272"/>
      <c r="EI487" s="272"/>
      <c r="EJ487" s="272"/>
      <c r="EK487" s="272"/>
      <c r="EL487" s="272"/>
      <c r="EM487" s="272"/>
      <c r="EN487" s="272"/>
      <c r="EO487" s="272"/>
      <c r="EP487" s="272"/>
      <c r="EQ487" s="272"/>
      <c r="ER487" s="272"/>
      <c r="ES487" s="272"/>
      <c r="ET487" s="272"/>
      <c r="EU487" s="272"/>
      <c r="EV487" s="272"/>
      <c r="EW487" s="272"/>
      <c r="EX487" s="272"/>
      <c r="EY487" s="272"/>
      <c r="EZ487" s="272"/>
      <c r="FA487" s="272"/>
      <c r="FB487" s="272"/>
      <c r="FC487" s="272"/>
      <c r="FD487" s="272"/>
      <c r="FE487" s="272"/>
      <c r="FF487" s="272"/>
      <c r="FG487" s="272"/>
      <c r="FH487" s="272"/>
      <c r="FI487" s="272"/>
      <c r="FJ487" s="272"/>
      <c r="FK487" s="272"/>
      <c r="FL487" s="272"/>
      <c r="FM487" s="272"/>
      <c r="FN487" s="272"/>
      <c r="FO487" s="272"/>
      <c r="FP487" s="272"/>
      <c r="FQ487" s="272"/>
      <c r="FR487" s="272"/>
      <c r="FS487" s="272"/>
      <c r="FT487" s="272"/>
      <c r="FU487" s="272"/>
      <c r="FV487" s="272"/>
      <c r="FW487" s="272"/>
      <c r="FX487" s="272"/>
      <c r="FY487" s="272"/>
      <c r="FZ487" s="272"/>
      <c r="GA487" s="272"/>
      <c r="GB487" s="272"/>
      <c r="GC487" s="272"/>
      <c r="GD487" s="272"/>
      <c r="GE487" s="272"/>
      <c r="GF487" s="272"/>
      <c r="GG487" s="272"/>
      <c r="GH487" s="272"/>
      <c r="GI487" s="272"/>
      <c r="GJ487" s="272"/>
      <c r="GK487" s="272"/>
      <c r="GL487" s="272"/>
      <c r="GM487" s="272"/>
      <c r="GN487" s="272"/>
      <c r="GO487" s="272"/>
      <c r="GP487" s="272"/>
      <c r="GQ487" s="272"/>
      <c r="GR487" s="272"/>
      <c r="GS487" s="272"/>
      <c r="GT487" s="272"/>
      <c r="GU487" s="272"/>
      <c r="GV487" s="272"/>
      <c r="GW487" s="272"/>
      <c r="GX487" s="272"/>
      <c r="GY487" s="272"/>
      <c r="GZ487" s="272"/>
      <c r="HA487" s="272"/>
      <c r="HB487" s="272"/>
      <c r="HC487" s="272"/>
      <c r="HD487" s="272"/>
      <c r="HE487" s="272"/>
      <c r="HF487" s="272"/>
      <c r="HG487" s="272"/>
      <c r="HH487" s="272"/>
      <c r="HI487" s="272"/>
      <c r="HJ487" s="272"/>
      <c r="HK487" s="272"/>
      <c r="HL487" s="272"/>
      <c r="HM487" s="272"/>
      <c r="HN487" s="272"/>
      <c r="HO487" s="272"/>
      <c r="HP487" s="272"/>
      <c r="HQ487" s="272"/>
      <c r="HR487" s="272"/>
      <c r="HS487" s="272"/>
      <c r="HT487" s="272"/>
      <c r="HU487" s="272"/>
      <c r="HV487" s="272"/>
      <c r="HW487" s="272"/>
      <c r="HX487" s="272"/>
      <c r="HY487" s="272"/>
    </row>
    <row r="488" customFormat="false" ht="13.5" hidden="false" customHeight="true" outlineLevel="0" collapsed="false">
      <c r="A488" s="77" t="s">
        <v>447</v>
      </c>
      <c r="B488" s="77" t="s">
        <v>95</v>
      </c>
      <c r="C488" s="77"/>
      <c r="D488" s="78" t="s">
        <v>449</v>
      </c>
      <c r="E488" s="266" t="n">
        <v>31</v>
      </c>
      <c r="F488" s="266" t="n">
        <v>49.306782</v>
      </c>
    </row>
    <row r="489" customFormat="false" ht="13.5" hidden="false" customHeight="true" outlineLevel="0" collapsed="false">
      <c r="A489" s="84" t="s">
        <v>447</v>
      </c>
      <c r="B489" s="84" t="s">
        <v>95</v>
      </c>
      <c r="C489" s="84" t="s">
        <v>95</v>
      </c>
      <c r="D489" s="85" t="s">
        <v>97</v>
      </c>
      <c r="E489" s="266" t="n">
        <v>31</v>
      </c>
      <c r="F489" s="266" t="n">
        <v>49.306782</v>
      </c>
    </row>
    <row r="490" customFormat="false" ht="13.5" hidden="false" customHeight="true" outlineLevel="0" collapsed="false">
      <c r="A490" s="84" t="s">
        <v>447</v>
      </c>
      <c r="B490" s="84" t="s">
        <v>95</v>
      </c>
      <c r="C490" s="84" t="s">
        <v>98</v>
      </c>
      <c r="D490" s="85" t="s">
        <v>99</v>
      </c>
      <c r="E490" s="266"/>
      <c r="F490" s="266"/>
    </row>
    <row r="491" customFormat="false" ht="13.5" hidden="false" customHeight="true" outlineLevel="0" collapsed="false">
      <c r="A491" s="84" t="s">
        <v>447</v>
      </c>
      <c r="B491" s="84" t="s">
        <v>95</v>
      </c>
      <c r="C491" s="84" t="s">
        <v>100</v>
      </c>
      <c r="D491" s="85" t="s">
        <v>101</v>
      </c>
      <c r="E491" s="266"/>
      <c r="F491" s="266"/>
    </row>
    <row r="492" customFormat="false" ht="13.5" hidden="false" customHeight="true" outlineLevel="0" collapsed="false">
      <c r="A492" s="84" t="s">
        <v>447</v>
      </c>
      <c r="B492" s="84" t="s">
        <v>95</v>
      </c>
      <c r="C492" s="84" t="s">
        <v>116</v>
      </c>
      <c r="D492" s="85" t="s">
        <v>450</v>
      </c>
      <c r="E492" s="266"/>
      <c r="F492" s="266"/>
    </row>
    <row r="493" customFormat="false" ht="13.5" hidden="false" customHeight="true" outlineLevel="0" collapsed="false">
      <c r="A493" s="77" t="s">
        <v>447</v>
      </c>
      <c r="B493" s="77" t="s">
        <v>98</v>
      </c>
      <c r="C493" s="77"/>
      <c r="D493" s="78" t="s">
        <v>451</v>
      </c>
      <c r="E493" s="266"/>
      <c r="F493" s="266"/>
    </row>
    <row r="494" customFormat="false" ht="13.5" hidden="false" customHeight="true" outlineLevel="0" collapsed="false">
      <c r="A494" s="84" t="s">
        <v>447</v>
      </c>
      <c r="B494" s="84" t="s">
        <v>98</v>
      </c>
      <c r="C494" s="84" t="s">
        <v>95</v>
      </c>
      <c r="D494" s="85" t="s">
        <v>452</v>
      </c>
      <c r="E494" s="266"/>
      <c r="F494" s="266"/>
    </row>
    <row r="495" customFormat="false" ht="13.5" hidden="false" customHeight="true" outlineLevel="0" collapsed="false">
      <c r="A495" s="84" t="s">
        <v>447</v>
      </c>
      <c r="B495" s="84" t="s">
        <v>98</v>
      </c>
      <c r="C495" s="84" t="s">
        <v>98</v>
      </c>
      <c r="D495" s="85" t="s">
        <v>453</v>
      </c>
      <c r="E495" s="266"/>
      <c r="F495" s="266"/>
    </row>
    <row r="496" customFormat="false" ht="13.5" hidden="false" customHeight="true" outlineLevel="0" collapsed="false">
      <c r="A496" s="84" t="s">
        <v>447</v>
      </c>
      <c r="B496" s="84" t="s">
        <v>98</v>
      </c>
      <c r="C496" s="84" t="s">
        <v>100</v>
      </c>
      <c r="D496" s="85" t="s">
        <v>454</v>
      </c>
      <c r="E496" s="266"/>
      <c r="F496" s="266"/>
    </row>
    <row r="497" customFormat="false" ht="13.5" hidden="false" customHeight="true" outlineLevel="0" collapsed="false">
      <c r="A497" s="84" t="s">
        <v>447</v>
      </c>
      <c r="B497" s="84" t="s">
        <v>98</v>
      </c>
      <c r="C497" s="84" t="s">
        <v>102</v>
      </c>
      <c r="D497" s="85" t="s">
        <v>455</v>
      </c>
      <c r="E497" s="266"/>
      <c r="F497" s="266"/>
    </row>
    <row r="498" customFormat="false" ht="13.5" hidden="false" customHeight="true" outlineLevel="0" collapsed="false">
      <c r="A498" s="84" t="s">
        <v>447</v>
      </c>
      <c r="B498" s="84" t="s">
        <v>98</v>
      </c>
      <c r="C498" s="84" t="s">
        <v>104</v>
      </c>
      <c r="D498" s="85" t="s">
        <v>456</v>
      </c>
      <c r="E498" s="266"/>
      <c r="F498" s="266"/>
    </row>
    <row r="499" customFormat="false" ht="13.5" hidden="false" customHeight="true" outlineLevel="0" collapsed="false">
      <c r="A499" s="84" t="s">
        <v>447</v>
      </c>
      <c r="B499" s="84" t="s">
        <v>98</v>
      </c>
      <c r="C499" s="84" t="s">
        <v>106</v>
      </c>
      <c r="D499" s="85" t="s">
        <v>457</v>
      </c>
      <c r="E499" s="266"/>
      <c r="F499" s="266"/>
    </row>
    <row r="500" customFormat="false" ht="13.5" hidden="false" customHeight="true" outlineLevel="0" collapsed="false">
      <c r="A500" s="84" t="s">
        <v>447</v>
      </c>
      <c r="B500" s="84" t="s">
        <v>98</v>
      </c>
      <c r="C500" s="84" t="s">
        <v>108</v>
      </c>
      <c r="D500" s="85" t="s">
        <v>458</v>
      </c>
      <c r="E500" s="266"/>
      <c r="F500" s="266"/>
    </row>
    <row r="501" customFormat="false" ht="13.5" hidden="false" customHeight="true" outlineLevel="0" collapsed="false">
      <c r="A501" s="84" t="s">
        <v>447</v>
      </c>
      <c r="B501" s="84" t="s">
        <v>98</v>
      </c>
      <c r="C501" s="84" t="s">
        <v>116</v>
      </c>
      <c r="D501" s="85" t="s">
        <v>459</v>
      </c>
      <c r="E501" s="266"/>
      <c r="F501" s="266"/>
    </row>
    <row r="502" customFormat="false" ht="13.5" hidden="false" customHeight="true" outlineLevel="0" collapsed="false">
      <c r="A502" s="77" t="s">
        <v>447</v>
      </c>
      <c r="B502" s="77" t="s">
        <v>100</v>
      </c>
      <c r="C502" s="77"/>
      <c r="D502" s="78" t="s">
        <v>460</v>
      </c>
      <c r="E502" s="266"/>
      <c r="F502" s="266"/>
    </row>
    <row r="503" customFormat="false" ht="13.5" hidden="false" customHeight="true" outlineLevel="0" collapsed="false">
      <c r="A503" s="84" t="s">
        <v>447</v>
      </c>
      <c r="B503" s="84" t="s">
        <v>100</v>
      </c>
      <c r="C503" s="84" t="s">
        <v>95</v>
      </c>
      <c r="D503" s="85" t="s">
        <v>452</v>
      </c>
      <c r="E503" s="266"/>
      <c r="F503" s="266"/>
    </row>
    <row r="504" customFormat="false" ht="13.5" hidden="false" customHeight="true" outlineLevel="0" collapsed="false">
      <c r="A504" s="84" t="s">
        <v>447</v>
      </c>
      <c r="B504" s="84" t="s">
        <v>100</v>
      </c>
      <c r="C504" s="84" t="s">
        <v>98</v>
      </c>
      <c r="D504" s="85" t="s">
        <v>461</v>
      </c>
      <c r="E504" s="266"/>
      <c r="F504" s="266"/>
    </row>
    <row r="505" customFormat="false" ht="13.5" hidden="false" customHeight="true" outlineLevel="0" collapsed="false">
      <c r="A505" s="84" t="s">
        <v>447</v>
      </c>
      <c r="B505" s="84" t="s">
        <v>100</v>
      </c>
      <c r="C505" s="84" t="s">
        <v>100</v>
      </c>
      <c r="D505" s="85" t="s">
        <v>462</v>
      </c>
      <c r="E505" s="266"/>
      <c r="F505" s="266"/>
    </row>
    <row r="506" customFormat="false" ht="13.5" hidden="false" customHeight="true" outlineLevel="0" collapsed="false">
      <c r="A506" s="84" t="s">
        <v>447</v>
      </c>
      <c r="B506" s="84" t="s">
        <v>100</v>
      </c>
      <c r="C506" s="84" t="s">
        <v>102</v>
      </c>
      <c r="D506" s="85" t="s">
        <v>463</v>
      </c>
      <c r="E506" s="266"/>
      <c r="F506" s="266"/>
    </row>
    <row r="507" customFormat="false" ht="13.5" hidden="false" customHeight="true" outlineLevel="0" collapsed="false">
      <c r="A507" s="84" t="s">
        <v>447</v>
      </c>
      <c r="B507" s="84" t="s">
        <v>100</v>
      </c>
      <c r="C507" s="84" t="s">
        <v>116</v>
      </c>
      <c r="D507" s="85" t="s">
        <v>464</v>
      </c>
      <c r="E507" s="266"/>
      <c r="F507" s="266"/>
    </row>
    <row r="508" customFormat="false" ht="13.5" hidden="false" customHeight="true" outlineLevel="0" collapsed="false">
      <c r="A508" s="77" t="s">
        <v>447</v>
      </c>
      <c r="B508" s="77" t="s">
        <v>102</v>
      </c>
      <c r="C508" s="77"/>
      <c r="D508" s="78" t="s">
        <v>465</v>
      </c>
      <c r="E508" s="266" t="n">
        <v>606</v>
      </c>
      <c r="F508" s="266" t="n">
        <v>807.3721</v>
      </c>
    </row>
    <row r="509" customFormat="false" ht="13.5" hidden="false" customHeight="true" outlineLevel="0" collapsed="false">
      <c r="A509" s="84" t="s">
        <v>447</v>
      </c>
      <c r="B509" s="84" t="s">
        <v>102</v>
      </c>
      <c r="C509" s="84" t="s">
        <v>95</v>
      </c>
      <c r="D509" s="85" t="s">
        <v>452</v>
      </c>
      <c r="E509" s="266"/>
      <c r="F509" s="266"/>
    </row>
    <row r="510" customFormat="false" ht="13.5" hidden="false" customHeight="true" outlineLevel="0" collapsed="false">
      <c r="A510" s="84" t="s">
        <v>447</v>
      </c>
      <c r="B510" s="84" t="s">
        <v>102</v>
      </c>
      <c r="C510" s="84" t="s">
        <v>98</v>
      </c>
      <c r="D510" s="85" t="s">
        <v>466</v>
      </c>
      <c r="E510" s="266"/>
      <c r="F510" s="266"/>
    </row>
    <row r="511" customFormat="false" ht="13.5" hidden="false" customHeight="true" outlineLevel="0" collapsed="false">
      <c r="A511" s="84" t="s">
        <v>447</v>
      </c>
      <c r="B511" s="84" t="s">
        <v>102</v>
      </c>
      <c r="C511" s="84" t="s">
        <v>100</v>
      </c>
      <c r="D511" s="85" t="s">
        <v>467</v>
      </c>
      <c r="E511" s="266"/>
      <c r="F511" s="266"/>
    </row>
    <row r="512" customFormat="false" ht="13.5" hidden="false" customHeight="true" outlineLevel="0" collapsed="false">
      <c r="A512" s="84" t="s">
        <v>447</v>
      </c>
      <c r="B512" s="84" t="s">
        <v>102</v>
      </c>
      <c r="C512" s="84" t="s">
        <v>102</v>
      </c>
      <c r="D512" s="85" t="s">
        <v>468</v>
      </c>
      <c r="E512" s="266"/>
      <c r="F512" s="266"/>
    </row>
    <row r="513" customFormat="false" ht="13.5" hidden="false" customHeight="true" outlineLevel="0" collapsed="false">
      <c r="A513" s="84" t="s">
        <v>447</v>
      </c>
      <c r="B513" s="84" t="s">
        <v>102</v>
      </c>
      <c r="C513" s="84" t="s">
        <v>116</v>
      </c>
      <c r="D513" s="85" t="s">
        <v>469</v>
      </c>
      <c r="E513" s="266" t="n">
        <v>606</v>
      </c>
      <c r="F513" s="266" t="n">
        <v>807.3721</v>
      </c>
    </row>
    <row r="514" customFormat="false" ht="13.5" hidden="false" customHeight="true" outlineLevel="0" collapsed="false">
      <c r="A514" s="77" t="s">
        <v>447</v>
      </c>
      <c r="B514" s="77" t="s">
        <v>104</v>
      </c>
      <c r="C514" s="77"/>
      <c r="D514" s="78" t="s">
        <v>470</v>
      </c>
      <c r="E514" s="266"/>
      <c r="F514" s="266"/>
    </row>
    <row r="515" customFormat="false" ht="13.5" hidden="false" customHeight="true" outlineLevel="0" collapsed="false">
      <c r="A515" s="84" t="s">
        <v>447</v>
      </c>
      <c r="B515" s="84" t="s">
        <v>104</v>
      </c>
      <c r="C515" s="84" t="s">
        <v>95</v>
      </c>
      <c r="D515" s="85" t="s">
        <v>452</v>
      </c>
      <c r="E515" s="266"/>
      <c r="F515" s="266"/>
    </row>
    <row r="516" customFormat="false" ht="13.5" hidden="false" customHeight="true" outlineLevel="0" collapsed="false">
      <c r="A516" s="84" t="s">
        <v>447</v>
      </c>
      <c r="B516" s="84" t="s">
        <v>104</v>
      </c>
      <c r="C516" s="84" t="s">
        <v>98</v>
      </c>
      <c r="D516" s="85" t="s">
        <v>471</v>
      </c>
      <c r="E516" s="266"/>
      <c r="F516" s="266"/>
    </row>
    <row r="517" customFormat="false" ht="13.5" hidden="false" customHeight="true" outlineLevel="0" collapsed="false">
      <c r="A517" s="84" t="s">
        <v>447</v>
      </c>
      <c r="B517" s="84" t="s">
        <v>104</v>
      </c>
      <c r="C517" s="84" t="s">
        <v>100</v>
      </c>
      <c r="D517" s="85" t="s">
        <v>472</v>
      </c>
      <c r="E517" s="266"/>
      <c r="F517" s="266"/>
    </row>
    <row r="518" customFormat="false" ht="13.5" hidden="false" customHeight="true" outlineLevel="0" collapsed="false">
      <c r="A518" s="84" t="s">
        <v>447</v>
      </c>
      <c r="B518" s="84" t="s">
        <v>104</v>
      </c>
      <c r="C518" s="84" t="s">
        <v>116</v>
      </c>
      <c r="D518" s="85" t="s">
        <v>473</v>
      </c>
      <c r="E518" s="266"/>
      <c r="F518" s="266"/>
    </row>
    <row r="519" customFormat="false" ht="13.5" hidden="false" customHeight="true" outlineLevel="0" collapsed="false">
      <c r="A519" s="77" t="s">
        <v>447</v>
      </c>
      <c r="B519" s="77" t="s">
        <v>106</v>
      </c>
      <c r="C519" s="77"/>
      <c r="D519" s="78" t="s">
        <v>474</v>
      </c>
      <c r="E519" s="266"/>
      <c r="F519" s="266"/>
    </row>
    <row r="520" customFormat="false" ht="13.5" hidden="false" customHeight="true" outlineLevel="0" collapsed="false">
      <c r="A520" s="84" t="s">
        <v>447</v>
      </c>
      <c r="B520" s="84" t="s">
        <v>106</v>
      </c>
      <c r="C520" s="84" t="s">
        <v>95</v>
      </c>
      <c r="D520" s="85" t="s">
        <v>475</v>
      </c>
      <c r="E520" s="266"/>
      <c r="F520" s="266"/>
    </row>
    <row r="521" customFormat="false" ht="13.5" hidden="false" customHeight="true" outlineLevel="0" collapsed="false">
      <c r="A521" s="84" t="s">
        <v>447</v>
      </c>
      <c r="B521" s="84" t="s">
        <v>106</v>
      </c>
      <c r="C521" s="84" t="s">
        <v>98</v>
      </c>
      <c r="D521" s="85" t="s">
        <v>476</v>
      </c>
      <c r="E521" s="266"/>
      <c r="F521" s="266"/>
    </row>
    <row r="522" customFormat="false" ht="13.5" hidden="false" customHeight="true" outlineLevel="0" collapsed="false">
      <c r="A522" s="84" t="s">
        <v>447</v>
      </c>
      <c r="B522" s="84" t="s">
        <v>106</v>
      </c>
      <c r="C522" s="84" t="s">
        <v>100</v>
      </c>
      <c r="D522" s="85" t="s">
        <v>477</v>
      </c>
      <c r="E522" s="266"/>
      <c r="F522" s="266"/>
    </row>
    <row r="523" customFormat="false" ht="13.5" hidden="false" customHeight="true" outlineLevel="0" collapsed="false">
      <c r="A523" s="84" t="s">
        <v>447</v>
      </c>
      <c r="B523" s="84" t="s">
        <v>106</v>
      </c>
      <c r="C523" s="84" t="s">
        <v>116</v>
      </c>
      <c r="D523" s="85" t="s">
        <v>478</v>
      </c>
      <c r="E523" s="266"/>
      <c r="F523" s="266"/>
    </row>
    <row r="524" customFormat="false" ht="13.5" hidden="false" customHeight="true" outlineLevel="0" collapsed="false">
      <c r="A524" s="77" t="s">
        <v>447</v>
      </c>
      <c r="B524" s="77" t="s">
        <v>108</v>
      </c>
      <c r="C524" s="77"/>
      <c r="D524" s="78" t="s">
        <v>479</v>
      </c>
      <c r="E524" s="266" t="n">
        <v>33</v>
      </c>
      <c r="F524" s="266" t="n">
        <v>52.5</v>
      </c>
    </row>
    <row r="525" customFormat="false" ht="13.5" hidden="false" customHeight="true" outlineLevel="0" collapsed="false">
      <c r="A525" s="84" t="s">
        <v>447</v>
      </c>
      <c r="B525" s="84" t="s">
        <v>108</v>
      </c>
      <c r="C525" s="84" t="s">
        <v>95</v>
      </c>
      <c r="D525" s="85" t="s">
        <v>452</v>
      </c>
      <c r="E525" s="266"/>
      <c r="F525" s="266"/>
    </row>
    <row r="526" customFormat="false" ht="13.5" hidden="false" customHeight="true" outlineLevel="0" collapsed="false">
      <c r="A526" s="84" t="s">
        <v>447</v>
      </c>
      <c r="B526" s="84" t="s">
        <v>108</v>
      </c>
      <c r="C526" s="84" t="s">
        <v>98</v>
      </c>
      <c r="D526" s="85" t="s">
        <v>480</v>
      </c>
      <c r="E526" s="266" t="n">
        <v>33</v>
      </c>
      <c r="F526" s="266" t="n">
        <v>52.5</v>
      </c>
    </row>
    <row r="527" customFormat="false" ht="13.5" hidden="false" customHeight="true" outlineLevel="0" collapsed="false">
      <c r="A527" s="84" t="s">
        <v>447</v>
      </c>
      <c r="B527" s="84" t="s">
        <v>108</v>
      </c>
      <c r="C527" s="84" t="s">
        <v>100</v>
      </c>
      <c r="D527" s="85" t="s">
        <v>481</v>
      </c>
      <c r="E527" s="266"/>
      <c r="F527" s="266"/>
    </row>
    <row r="528" customFormat="false" ht="13.5" hidden="false" customHeight="true" outlineLevel="0" collapsed="false">
      <c r="A528" s="84" t="s">
        <v>447</v>
      </c>
      <c r="B528" s="84" t="s">
        <v>108</v>
      </c>
      <c r="C528" s="84" t="s">
        <v>102</v>
      </c>
      <c r="D528" s="85" t="s">
        <v>482</v>
      </c>
      <c r="E528" s="266"/>
      <c r="F528" s="266"/>
    </row>
    <row r="529" customFormat="false" ht="13.5" hidden="false" customHeight="true" outlineLevel="0" collapsed="false">
      <c r="A529" s="84" t="s">
        <v>447</v>
      </c>
      <c r="B529" s="84" t="s">
        <v>108</v>
      </c>
      <c r="C529" s="84" t="s">
        <v>104</v>
      </c>
      <c r="D529" s="85" t="s">
        <v>483</v>
      </c>
      <c r="E529" s="266"/>
      <c r="F529" s="266"/>
    </row>
    <row r="530" customFormat="false" ht="13.5" hidden="false" customHeight="true" outlineLevel="0" collapsed="false">
      <c r="A530" s="84" t="s">
        <v>447</v>
      </c>
      <c r="B530" s="84" t="s">
        <v>108</v>
      </c>
      <c r="C530" s="84" t="s">
        <v>116</v>
      </c>
      <c r="D530" s="85" t="s">
        <v>484</v>
      </c>
      <c r="E530" s="266"/>
      <c r="F530" s="266"/>
    </row>
    <row r="531" customFormat="false" ht="13.5" hidden="false" customHeight="true" outlineLevel="0" collapsed="false">
      <c r="A531" s="77" t="s">
        <v>447</v>
      </c>
      <c r="B531" s="77" t="s">
        <v>110</v>
      </c>
      <c r="C531" s="77"/>
      <c r="D531" s="78" t="s">
        <v>485</v>
      </c>
      <c r="E531" s="266"/>
      <c r="F531" s="266"/>
    </row>
    <row r="532" customFormat="false" ht="13.5" hidden="false" customHeight="true" outlineLevel="0" collapsed="false">
      <c r="A532" s="84" t="s">
        <v>447</v>
      </c>
      <c r="B532" s="84" t="s">
        <v>110</v>
      </c>
      <c r="C532" s="84" t="s">
        <v>95</v>
      </c>
      <c r="D532" s="85" t="s">
        <v>486</v>
      </c>
      <c r="E532" s="266"/>
      <c r="F532" s="266"/>
    </row>
    <row r="533" customFormat="false" ht="13.5" hidden="false" customHeight="true" outlineLevel="0" collapsed="false">
      <c r="A533" s="84" t="s">
        <v>447</v>
      </c>
      <c r="B533" s="84" t="s">
        <v>110</v>
      </c>
      <c r="C533" s="84" t="s">
        <v>98</v>
      </c>
      <c r="D533" s="85" t="s">
        <v>487</v>
      </c>
      <c r="E533" s="266"/>
      <c r="F533" s="266"/>
    </row>
    <row r="534" customFormat="false" ht="13.5" hidden="false" customHeight="true" outlineLevel="0" collapsed="false">
      <c r="A534" s="84" t="s">
        <v>447</v>
      </c>
      <c r="B534" s="84" t="s">
        <v>110</v>
      </c>
      <c r="C534" s="84" t="s">
        <v>116</v>
      </c>
      <c r="D534" s="85" t="s">
        <v>488</v>
      </c>
      <c r="E534" s="266"/>
      <c r="F534" s="266"/>
    </row>
    <row r="535" customFormat="false" ht="13.5" hidden="false" customHeight="true" outlineLevel="0" collapsed="false">
      <c r="A535" s="77" t="s">
        <v>447</v>
      </c>
      <c r="B535" s="77" t="s">
        <v>112</v>
      </c>
      <c r="C535" s="77"/>
      <c r="D535" s="78" t="s">
        <v>489</v>
      </c>
      <c r="E535" s="266"/>
      <c r="F535" s="266"/>
    </row>
    <row r="536" customFormat="false" ht="13.5" hidden="false" customHeight="true" outlineLevel="0" collapsed="false">
      <c r="A536" s="84" t="s">
        <v>447</v>
      </c>
      <c r="B536" s="84" t="s">
        <v>112</v>
      </c>
      <c r="C536" s="84" t="s">
        <v>95</v>
      </c>
      <c r="D536" s="85" t="s">
        <v>490</v>
      </c>
      <c r="E536" s="266"/>
      <c r="F536" s="266"/>
    </row>
    <row r="537" customFormat="false" ht="13.5" hidden="false" customHeight="true" outlineLevel="0" collapsed="false">
      <c r="A537" s="84" t="s">
        <v>447</v>
      </c>
      <c r="B537" s="84" t="s">
        <v>112</v>
      </c>
      <c r="C537" s="84" t="s">
        <v>98</v>
      </c>
      <c r="D537" s="85" t="s">
        <v>491</v>
      </c>
      <c r="E537" s="266"/>
      <c r="F537" s="266"/>
    </row>
    <row r="538" customFormat="false" ht="13.5" hidden="false" customHeight="true" outlineLevel="0" collapsed="false">
      <c r="A538" s="77" t="s">
        <v>447</v>
      </c>
      <c r="B538" s="77" t="s">
        <v>116</v>
      </c>
      <c r="C538" s="77"/>
      <c r="D538" s="78" t="s">
        <v>492</v>
      </c>
      <c r="E538" s="266" t="n">
        <v>5</v>
      </c>
      <c r="F538" s="266" t="n">
        <v>5</v>
      </c>
    </row>
    <row r="539" customFormat="false" ht="13.5" hidden="false" customHeight="true" outlineLevel="0" collapsed="false">
      <c r="A539" s="84" t="s">
        <v>447</v>
      </c>
      <c r="B539" s="84" t="s">
        <v>116</v>
      </c>
      <c r="C539" s="84" t="s">
        <v>95</v>
      </c>
      <c r="D539" s="85" t="s">
        <v>493</v>
      </c>
      <c r="E539" s="266"/>
      <c r="F539" s="266"/>
    </row>
    <row r="540" customFormat="false" ht="13.5" hidden="false" customHeight="true" outlineLevel="0" collapsed="false">
      <c r="A540" s="84" t="s">
        <v>447</v>
      </c>
      <c r="B540" s="84" t="s">
        <v>116</v>
      </c>
      <c r="C540" s="84" t="s">
        <v>98</v>
      </c>
      <c r="D540" s="85" t="s">
        <v>494</v>
      </c>
      <c r="E540" s="266"/>
      <c r="F540" s="266"/>
    </row>
    <row r="541" customFormat="false" ht="13.5" hidden="false" customHeight="true" outlineLevel="0" collapsed="false">
      <c r="A541" s="84" t="s">
        <v>447</v>
      </c>
      <c r="B541" s="84" t="s">
        <v>116</v>
      </c>
      <c r="C541" s="84" t="s">
        <v>100</v>
      </c>
      <c r="D541" s="85" t="s">
        <v>495</v>
      </c>
      <c r="E541" s="266"/>
      <c r="F541" s="266"/>
    </row>
    <row r="542" customFormat="false" ht="13.5" hidden="false" customHeight="true" outlineLevel="0" collapsed="false">
      <c r="A542" s="84" t="s">
        <v>447</v>
      </c>
      <c r="B542" s="84" t="s">
        <v>116</v>
      </c>
      <c r="C542" s="84" t="s">
        <v>116</v>
      </c>
      <c r="D542" s="85" t="s">
        <v>492</v>
      </c>
      <c r="E542" s="266" t="n">
        <v>5</v>
      </c>
      <c r="F542" s="266" t="n">
        <v>5</v>
      </c>
    </row>
    <row r="543" s="273" customFormat="true" ht="13.5" hidden="false" customHeight="true" outlineLevel="0" collapsed="false">
      <c r="A543" s="112" t="s">
        <v>496</v>
      </c>
      <c r="B543" s="112"/>
      <c r="C543" s="112"/>
      <c r="D543" s="263" t="s">
        <v>497</v>
      </c>
      <c r="E543" s="264" t="n">
        <v>371</v>
      </c>
      <c r="F543" s="264" t="n">
        <v>416.922852</v>
      </c>
      <c r="G543" s="272"/>
      <c r="H543" s="272"/>
      <c r="I543" s="272"/>
      <c r="J543" s="272"/>
      <c r="K543" s="272"/>
      <c r="L543" s="272"/>
      <c r="M543" s="272"/>
      <c r="N543" s="272"/>
      <c r="O543" s="272"/>
      <c r="P543" s="272"/>
      <c r="Q543" s="272"/>
      <c r="R543" s="272"/>
      <c r="S543" s="272"/>
      <c r="T543" s="272"/>
      <c r="U543" s="272"/>
      <c r="V543" s="272"/>
      <c r="W543" s="272"/>
      <c r="X543" s="272"/>
      <c r="Y543" s="272"/>
      <c r="Z543" s="272"/>
      <c r="AA543" s="272"/>
      <c r="AB543" s="272"/>
      <c r="AC543" s="272"/>
      <c r="AD543" s="272"/>
      <c r="AE543" s="272"/>
      <c r="AF543" s="272"/>
      <c r="AG543" s="272"/>
      <c r="AH543" s="272"/>
      <c r="AI543" s="272"/>
      <c r="AJ543" s="272"/>
      <c r="AK543" s="272"/>
      <c r="AL543" s="272"/>
      <c r="AM543" s="272"/>
      <c r="AN543" s="272"/>
      <c r="AO543" s="272"/>
      <c r="AP543" s="272"/>
      <c r="AQ543" s="272"/>
      <c r="AR543" s="272"/>
      <c r="AS543" s="272"/>
      <c r="AT543" s="272"/>
      <c r="AU543" s="272"/>
      <c r="AV543" s="272"/>
      <c r="AW543" s="272"/>
      <c r="AX543" s="272"/>
      <c r="AY543" s="272"/>
      <c r="AZ543" s="272"/>
      <c r="BA543" s="272"/>
      <c r="BB543" s="272"/>
      <c r="BC543" s="272"/>
      <c r="BD543" s="272"/>
      <c r="BE543" s="272"/>
      <c r="BF543" s="272"/>
      <c r="BG543" s="272"/>
      <c r="BH543" s="272"/>
      <c r="BI543" s="272"/>
      <c r="BJ543" s="272"/>
      <c r="BK543" s="272"/>
      <c r="BL543" s="272"/>
      <c r="BM543" s="272"/>
      <c r="BN543" s="272"/>
      <c r="BO543" s="272"/>
      <c r="BP543" s="272"/>
      <c r="BQ543" s="272"/>
      <c r="BR543" s="272"/>
      <c r="BS543" s="272"/>
      <c r="BT543" s="272"/>
      <c r="BU543" s="272"/>
      <c r="BV543" s="272"/>
      <c r="BW543" s="272"/>
      <c r="BX543" s="272"/>
      <c r="BY543" s="272"/>
      <c r="BZ543" s="272"/>
      <c r="CA543" s="272"/>
      <c r="CB543" s="272"/>
      <c r="CC543" s="272"/>
      <c r="CD543" s="272"/>
      <c r="CE543" s="272"/>
      <c r="CF543" s="272"/>
      <c r="CG543" s="272"/>
      <c r="CH543" s="272"/>
      <c r="CI543" s="272"/>
      <c r="CJ543" s="272"/>
      <c r="CK543" s="272"/>
      <c r="CL543" s="272"/>
      <c r="CM543" s="272"/>
      <c r="CN543" s="272"/>
      <c r="CO543" s="272"/>
      <c r="CP543" s="272"/>
      <c r="CQ543" s="272"/>
      <c r="CR543" s="272"/>
      <c r="CS543" s="272"/>
      <c r="CT543" s="272"/>
      <c r="CU543" s="272"/>
      <c r="CV543" s="272"/>
      <c r="CW543" s="272"/>
      <c r="CX543" s="272"/>
      <c r="CY543" s="272"/>
      <c r="CZ543" s="272"/>
      <c r="DA543" s="272"/>
      <c r="DB543" s="272"/>
      <c r="DC543" s="272"/>
      <c r="DD543" s="272"/>
      <c r="DE543" s="272"/>
      <c r="DF543" s="272"/>
      <c r="DG543" s="272"/>
      <c r="DH543" s="272"/>
      <c r="DI543" s="272"/>
      <c r="DJ543" s="272"/>
      <c r="DK543" s="272"/>
      <c r="DL543" s="272"/>
      <c r="DM543" s="272"/>
      <c r="DN543" s="272"/>
      <c r="DO543" s="272"/>
      <c r="DP543" s="272"/>
      <c r="DQ543" s="272"/>
      <c r="DR543" s="272"/>
      <c r="DS543" s="272"/>
      <c r="DT543" s="272"/>
      <c r="DU543" s="272"/>
      <c r="DV543" s="272"/>
      <c r="DW543" s="272"/>
      <c r="DX543" s="272"/>
      <c r="DY543" s="272"/>
      <c r="DZ543" s="272"/>
      <c r="EA543" s="272"/>
      <c r="EB543" s="272"/>
      <c r="EC543" s="272"/>
      <c r="ED543" s="272"/>
      <c r="EE543" s="272"/>
      <c r="EF543" s="272"/>
      <c r="EG543" s="272"/>
      <c r="EH543" s="272"/>
      <c r="EI543" s="272"/>
      <c r="EJ543" s="272"/>
      <c r="EK543" s="272"/>
      <c r="EL543" s="272"/>
      <c r="EM543" s="272"/>
      <c r="EN543" s="272"/>
      <c r="EO543" s="272"/>
      <c r="EP543" s="272"/>
      <c r="EQ543" s="272"/>
      <c r="ER543" s="272"/>
      <c r="ES543" s="272"/>
      <c r="ET543" s="272"/>
      <c r="EU543" s="272"/>
      <c r="EV543" s="272"/>
      <c r="EW543" s="272"/>
      <c r="EX543" s="272"/>
      <c r="EY543" s="272"/>
      <c r="EZ543" s="272"/>
      <c r="FA543" s="272"/>
      <c r="FB543" s="272"/>
      <c r="FC543" s="272"/>
      <c r="FD543" s="272"/>
      <c r="FE543" s="272"/>
      <c r="FF543" s="272"/>
      <c r="FG543" s="272"/>
      <c r="FH543" s="272"/>
      <c r="FI543" s="272"/>
      <c r="FJ543" s="272"/>
      <c r="FK543" s="272"/>
      <c r="FL543" s="272"/>
      <c r="FM543" s="272"/>
      <c r="FN543" s="272"/>
      <c r="FO543" s="272"/>
      <c r="FP543" s="272"/>
      <c r="FQ543" s="272"/>
      <c r="FR543" s="272"/>
      <c r="FS543" s="272"/>
      <c r="FT543" s="272"/>
      <c r="FU543" s="272"/>
      <c r="FV543" s="272"/>
      <c r="FW543" s="272"/>
      <c r="FX543" s="272"/>
      <c r="FY543" s="272"/>
      <c r="FZ543" s="272"/>
      <c r="GA543" s="272"/>
      <c r="GB543" s="272"/>
      <c r="GC543" s="272"/>
      <c r="GD543" s="272"/>
      <c r="GE543" s="272"/>
      <c r="GF543" s="272"/>
      <c r="GG543" s="272"/>
      <c r="GH543" s="272"/>
      <c r="GI543" s="272"/>
      <c r="GJ543" s="272"/>
      <c r="GK543" s="272"/>
      <c r="GL543" s="272"/>
      <c r="GM543" s="272"/>
      <c r="GN543" s="272"/>
      <c r="GO543" s="272"/>
      <c r="GP543" s="272"/>
      <c r="GQ543" s="272"/>
      <c r="GR543" s="272"/>
      <c r="GS543" s="272"/>
      <c r="GT543" s="272"/>
      <c r="GU543" s="272"/>
      <c r="GV543" s="272"/>
      <c r="GW543" s="272"/>
      <c r="GX543" s="272"/>
      <c r="GY543" s="272"/>
      <c r="GZ543" s="272"/>
      <c r="HA543" s="272"/>
      <c r="HB543" s="272"/>
      <c r="HC543" s="272"/>
      <c r="HD543" s="272"/>
      <c r="HE543" s="272"/>
      <c r="HF543" s="272"/>
      <c r="HG543" s="272"/>
      <c r="HH543" s="272"/>
      <c r="HI543" s="272"/>
      <c r="HJ543" s="272"/>
      <c r="HK543" s="272"/>
      <c r="HL543" s="272"/>
      <c r="HM543" s="272"/>
      <c r="HN543" s="272"/>
      <c r="HO543" s="272"/>
      <c r="HP543" s="272"/>
      <c r="HQ543" s="272"/>
      <c r="HR543" s="272"/>
      <c r="HS543" s="272"/>
      <c r="HT543" s="272"/>
      <c r="HU543" s="272"/>
      <c r="HV543" s="272"/>
      <c r="HW543" s="272"/>
      <c r="HX543" s="272"/>
      <c r="HY543" s="272"/>
    </row>
    <row r="544" customFormat="false" ht="13.5" hidden="false" customHeight="true" outlineLevel="0" collapsed="false">
      <c r="A544" s="77" t="s">
        <v>496</v>
      </c>
      <c r="B544" s="77" t="s">
        <v>95</v>
      </c>
      <c r="C544" s="77"/>
      <c r="D544" s="78" t="s">
        <v>498</v>
      </c>
      <c r="E544" s="266" t="n">
        <v>302</v>
      </c>
      <c r="F544" s="266" t="n">
        <v>346.922852</v>
      </c>
    </row>
    <row r="545" customFormat="false" ht="13.5" hidden="false" customHeight="true" outlineLevel="0" collapsed="false">
      <c r="A545" s="84" t="s">
        <v>496</v>
      </c>
      <c r="B545" s="84" t="s">
        <v>95</v>
      </c>
      <c r="C545" s="84" t="s">
        <v>95</v>
      </c>
      <c r="D545" s="85" t="s">
        <v>97</v>
      </c>
      <c r="E545" s="266" t="n">
        <v>270</v>
      </c>
      <c r="F545" s="266" t="n">
        <v>296.922852</v>
      </c>
    </row>
    <row r="546" customFormat="false" ht="13.5" hidden="false" customHeight="true" outlineLevel="0" collapsed="false">
      <c r="A546" s="84" t="s">
        <v>496</v>
      </c>
      <c r="B546" s="84" t="s">
        <v>95</v>
      </c>
      <c r="C546" s="84" t="s">
        <v>98</v>
      </c>
      <c r="D546" s="85" t="s">
        <v>99</v>
      </c>
      <c r="E546" s="266"/>
      <c r="F546" s="266"/>
    </row>
    <row r="547" customFormat="false" ht="13.5" hidden="false" customHeight="true" outlineLevel="0" collapsed="false">
      <c r="A547" s="84" t="s">
        <v>496</v>
      </c>
      <c r="B547" s="84" t="s">
        <v>95</v>
      </c>
      <c r="C547" s="84" t="s">
        <v>100</v>
      </c>
      <c r="D547" s="85" t="s">
        <v>101</v>
      </c>
      <c r="E547" s="266" t="n">
        <v>2</v>
      </c>
      <c r="F547" s="266"/>
    </row>
    <row r="548" customFormat="false" ht="13.5" hidden="false" customHeight="true" outlineLevel="0" collapsed="false">
      <c r="A548" s="84" t="s">
        <v>496</v>
      </c>
      <c r="B548" s="84" t="s">
        <v>95</v>
      </c>
      <c r="C548" s="84" t="s">
        <v>102</v>
      </c>
      <c r="D548" s="85" t="s">
        <v>499</v>
      </c>
      <c r="E548" s="266" t="n">
        <v>20</v>
      </c>
      <c r="F548" s="266" t="n">
        <v>20</v>
      </c>
    </row>
    <row r="549" customFormat="false" ht="13.5" hidden="false" customHeight="true" outlineLevel="0" collapsed="false">
      <c r="A549" s="84" t="s">
        <v>496</v>
      </c>
      <c r="B549" s="84" t="s">
        <v>95</v>
      </c>
      <c r="C549" s="84" t="s">
        <v>104</v>
      </c>
      <c r="D549" s="85" t="s">
        <v>500</v>
      </c>
      <c r="E549" s="266"/>
      <c r="F549" s="266"/>
    </row>
    <row r="550" customFormat="false" ht="13.5" hidden="false" customHeight="true" outlineLevel="0" collapsed="false">
      <c r="A550" s="84" t="s">
        <v>496</v>
      </c>
      <c r="B550" s="84" t="s">
        <v>95</v>
      </c>
      <c r="C550" s="84" t="s">
        <v>106</v>
      </c>
      <c r="D550" s="85" t="s">
        <v>501</v>
      </c>
      <c r="E550" s="266"/>
      <c r="F550" s="266"/>
    </row>
    <row r="551" customFormat="false" ht="13.5" hidden="false" customHeight="true" outlineLevel="0" collapsed="false">
      <c r="A551" s="84" t="s">
        <v>496</v>
      </c>
      <c r="B551" s="84" t="s">
        <v>95</v>
      </c>
      <c r="C551" s="84" t="s">
        <v>108</v>
      </c>
      <c r="D551" s="85" t="s">
        <v>502</v>
      </c>
      <c r="E551" s="266"/>
      <c r="F551" s="266"/>
    </row>
    <row r="552" customFormat="false" ht="13.5" hidden="false" customHeight="true" outlineLevel="0" collapsed="false">
      <c r="A552" s="84" t="s">
        <v>496</v>
      </c>
      <c r="B552" s="84" t="s">
        <v>95</v>
      </c>
      <c r="C552" s="84" t="s">
        <v>110</v>
      </c>
      <c r="D552" s="85" t="s">
        <v>503</v>
      </c>
      <c r="E552" s="266" t="n">
        <v>10</v>
      </c>
      <c r="F552" s="266"/>
    </row>
    <row r="553" customFormat="false" ht="13.5" hidden="false" customHeight="true" outlineLevel="0" collapsed="false">
      <c r="A553" s="84" t="s">
        <v>496</v>
      </c>
      <c r="B553" s="84" t="s">
        <v>95</v>
      </c>
      <c r="C553" s="84" t="s">
        <v>112</v>
      </c>
      <c r="D553" s="85" t="s">
        <v>504</v>
      </c>
      <c r="E553" s="266"/>
      <c r="F553" s="266" t="n">
        <v>30</v>
      </c>
    </row>
    <row r="554" customFormat="false" ht="13.5" hidden="false" customHeight="true" outlineLevel="0" collapsed="false">
      <c r="A554" s="84" t="s">
        <v>496</v>
      </c>
      <c r="B554" s="84" t="s">
        <v>95</v>
      </c>
      <c r="C554" s="84" t="s">
        <v>169</v>
      </c>
      <c r="D554" s="85" t="s">
        <v>505</v>
      </c>
      <c r="E554" s="266"/>
      <c r="F554" s="266"/>
    </row>
    <row r="555" customFormat="false" ht="13.5" hidden="false" customHeight="true" outlineLevel="0" collapsed="false">
      <c r="A555" s="84" t="s">
        <v>496</v>
      </c>
      <c r="B555" s="84" t="s">
        <v>95</v>
      </c>
      <c r="C555" s="84" t="s">
        <v>178</v>
      </c>
      <c r="D555" s="85" t="s">
        <v>506</v>
      </c>
      <c r="E555" s="266"/>
      <c r="F555" s="266"/>
    </row>
    <row r="556" customFormat="false" ht="13.5" hidden="false" customHeight="true" outlineLevel="0" collapsed="false">
      <c r="A556" s="84" t="s">
        <v>496</v>
      </c>
      <c r="B556" s="84" t="s">
        <v>95</v>
      </c>
      <c r="C556" s="84" t="s">
        <v>180</v>
      </c>
      <c r="D556" s="85" t="s">
        <v>507</v>
      </c>
      <c r="E556" s="266"/>
      <c r="F556" s="266"/>
    </row>
    <row r="557" customFormat="false" ht="13.5" hidden="false" customHeight="true" outlineLevel="0" collapsed="false">
      <c r="A557" s="84" t="s">
        <v>496</v>
      </c>
      <c r="B557" s="84" t="s">
        <v>95</v>
      </c>
      <c r="C557" s="84" t="s">
        <v>116</v>
      </c>
      <c r="D557" s="85" t="s">
        <v>508</v>
      </c>
      <c r="E557" s="266"/>
      <c r="F557" s="266"/>
    </row>
    <row r="558" customFormat="false" ht="13.5" hidden="false" customHeight="true" outlineLevel="0" collapsed="false">
      <c r="A558" s="77" t="s">
        <v>496</v>
      </c>
      <c r="B558" s="77" t="s">
        <v>98</v>
      </c>
      <c r="C558" s="77"/>
      <c r="D558" s="78" t="s">
        <v>509</v>
      </c>
      <c r="E558" s="266"/>
      <c r="F558" s="266"/>
    </row>
    <row r="559" customFormat="false" ht="13.5" hidden="false" customHeight="true" outlineLevel="0" collapsed="false">
      <c r="A559" s="84" t="s">
        <v>496</v>
      </c>
      <c r="B559" s="84" t="s">
        <v>98</v>
      </c>
      <c r="C559" s="84" t="s">
        <v>95</v>
      </c>
      <c r="D559" s="85" t="s">
        <v>97</v>
      </c>
      <c r="E559" s="266"/>
      <c r="F559" s="266"/>
    </row>
    <row r="560" customFormat="false" ht="13.5" hidden="false" customHeight="true" outlineLevel="0" collapsed="false">
      <c r="A560" s="84" t="s">
        <v>496</v>
      </c>
      <c r="B560" s="84" t="s">
        <v>98</v>
      </c>
      <c r="C560" s="84" t="s">
        <v>98</v>
      </c>
      <c r="D560" s="85" t="s">
        <v>99</v>
      </c>
      <c r="E560" s="266"/>
      <c r="F560" s="266"/>
    </row>
    <row r="561" customFormat="false" ht="13.5" hidden="false" customHeight="true" outlineLevel="0" collapsed="false">
      <c r="A561" s="84" t="s">
        <v>496</v>
      </c>
      <c r="B561" s="84" t="s">
        <v>98</v>
      </c>
      <c r="C561" s="84" t="s">
        <v>100</v>
      </c>
      <c r="D561" s="85" t="s">
        <v>101</v>
      </c>
      <c r="E561" s="266"/>
      <c r="F561" s="266"/>
    </row>
    <row r="562" customFormat="false" ht="13.5" hidden="false" customHeight="true" outlineLevel="0" collapsed="false">
      <c r="A562" s="84" t="s">
        <v>496</v>
      </c>
      <c r="B562" s="84" t="s">
        <v>98</v>
      </c>
      <c r="C562" s="84" t="s">
        <v>102</v>
      </c>
      <c r="D562" s="85" t="s">
        <v>510</v>
      </c>
      <c r="E562" s="266"/>
      <c r="F562" s="266"/>
    </row>
    <row r="563" customFormat="false" ht="13.5" hidden="false" customHeight="true" outlineLevel="0" collapsed="false">
      <c r="A563" s="84" t="s">
        <v>496</v>
      </c>
      <c r="B563" s="84" t="s">
        <v>98</v>
      </c>
      <c r="C563" s="84" t="s">
        <v>104</v>
      </c>
      <c r="D563" s="85" t="s">
        <v>511</v>
      </c>
      <c r="E563" s="266"/>
      <c r="F563" s="266"/>
    </row>
    <row r="564" customFormat="false" ht="13.5" hidden="false" customHeight="true" outlineLevel="0" collapsed="false">
      <c r="A564" s="84" t="s">
        <v>496</v>
      </c>
      <c r="B564" s="84" t="s">
        <v>98</v>
      </c>
      <c r="C564" s="84" t="s">
        <v>106</v>
      </c>
      <c r="D564" s="85" t="s">
        <v>512</v>
      </c>
      <c r="E564" s="266"/>
      <c r="F564" s="266"/>
    </row>
    <row r="565" customFormat="false" ht="13.5" hidden="false" customHeight="true" outlineLevel="0" collapsed="false">
      <c r="A565" s="84" t="s">
        <v>496</v>
      </c>
      <c r="B565" s="84" t="s">
        <v>98</v>
      </c>
      <c r="C565" s="84" t="s">
        <v>116</v>
      </c>
      <c r="D565" s="85" t="s">
        <v>513</v>
      </c>
      <c r="E565" s="266"/>
      <c r="F565" s="266"/>
    </row>
    <row r="566" customFormat="false" ht="13.5" hidden="false" customHeight="true" outlineLevel="0" collapsed="false">
      <c r="A566" s="77" t="s">
        <v>496</v>
      </c>
      <c r="B566" s="77" t="s">
        <v>100</v>
      </c>
      <c r="C566" s="77"/>
      <c r="D566" s="78" t="s">
        <v>514</v>
      </c>
      <c r="E566" s="266" t="n">
        <v>70</v>
      </c>
      <c r="F566" s="266" t="n">
        <v>70</v>
      </c>
    </row>
    <row r="567" customFormat="false" ht="13.5" hidden="false" customHeight="true" outlineLevel="0" collapsed="false">
      <c r="A567" s="84" t="s">
        <v>496</v>
      </c>
      <c r="B567" s="84" t="s">
        <v>100</v>
      </c>
      <c r="C567" s="84" t="s">
        <v>95</v>
      </c>
      <c r="D567" s="85" t="s">
        <v>97</v>
      </c>
      <c r="E567" s="266"/>
      <c r="F567" s="266"/>
    </row>
    <row r="568" customFormat="false" ht="13.5" hidden="false" customHeight="true" outlineLevel="0" collapsed="false">
      <c r="A568" s="84" t="s">
        <v>496</v>
      </c>
      <c r="B568" s="84" t="s">
        <v>100</v>
      </c>
      <c r="C568" s="84" t="s">
        <v>98</v>
      </c>
      <c r="D568" s="85" t="s">
        <v>99</v>
      </c>
      <c r="E568" s="266"/>
      <c r="F568" s="266"/>
    </row>
    <row r="569" customFormat="false" ht="13.5" hidden="false" customHeight="true" outlineLevel="0" collapsed="false">
      <c r="A569" s="84" t="s">
        <v>496</v>
      </c>
      <c r="B569" s="84" t="s">
        <v>100</v>
      </c>
      <c r="C569" s="84" t="s">
        <v>100</v>
      </c>
      <c r="D569" s="85" t="s">
        <v>101</v>
      </c>
      <c r="E569" s="266"/>
      <c r="F569" s="266"/>
    </row>
    <row r="570" customFormat="false" ht="13.5" hidden="false" customHeight="true" outlineLevel="0" collapsed="false">
      <c r="A570" s="84" t="s">
        <v>496</v>
      </c>
      <c r="B570" s="84" t="s">
        <v>100</v>
      </c>
      <c r="C570" s="84" t="s">
        <v>102</v>
      </c>
      <c r="D570" s="85" t="s">
        <v>515</v>
      </c>
      <c r="E570" s="266"/>
      <c r="F570" s="266"/>
    </row>
    <row r="571" customFormat="false" ht="13.5" hidden="false" customHeight="true" outlineLevel="0" collapsed="false">
      <c r="A571" s="84" t="s">
        <v>496</v>
      </c>
      <c r="B571" s="84" t="s">
        <v>100</v>
      </c>
      <c r="C571" s="84" t="s">
        <v>104</v>
      </c>
      <c r="D571" s="85" t="s">
        <v>516</v>
      </c>
      <c r="E571" s="266"/>
      <c r="F571" s="266"/>
    </row>
    <row r="572" customFormat="false" ht="13.5" hidden="false" customHeight="true" outlineLevel="0" collapsed="false">
      <c r="A572" s="84" t="s">
        <v>496</v>
      </c>
      <c r="B572" s="84" t="s">
        <v>100</v>
      </c>
      <c r="C572" s="84" t="s">
        <v>106</v>
      </c>
      <c r="D572" s="85" t="s">
        <v>517</v>
      </c>
      <c r="E572" s="266"/>
      <c r="F572" s="266"/>
    </row>
    <row r="573" customFormat="false" ht="13.5" hidden="false" customHeight="true" outlineLevel="0" collapsed="false">
      <c r="A573" s="84" t="s">
        <v>496</v>
      </c>
      <c r="B573" s="84" t="s">
        <v>100</v>
      </c>
      <c r="C573" s="84" t="s">
        <v>108</v>
      </c>
      <c r="D573" s="85" t="s">
        <v>518</v>
      </c>
      <c r="E573" s="266"/>
      <c r="F573" s="266"/>
    </row>
    <row r="574" customFormat="false" ht="13.5" hidden="false" customHeight="true" outlineLevel="0" collapsed="false">
      <c r="A574" s="84" t="s">
        <v>496</v>
      </c>
      <c r="B574" s="84" t="s">
        <v>100</v>
      </c>
      <c r="C574" s="84" t="s">
        <v>110</v>
      </c>
      <c r="D574" s="85" t="s">
        <v>519</v>
      </c>
      <c r="E574" s="266" t="n">
        <v>70</v>
      </c>
      <c r="F574" s="266"/>
    </row>
    <row r="575" customFormat="false" ht="13.5" hidden="false" customHeight="true" outlineLevel="0" collapsed="false">
      <c r="A575" s="84" t="s">
        <v>496</v>
      </c>
      <c r="B575" s="84" t="s">
        <v>100</v>
      </c>
      <c r="C575" s="84" t="s">
        <v>112</v>
      </c>
      <c r="D575" s="85" t="s">
        <v>520</v>
      </c>
      <c r="E575" s="266"/>
      <c r="F575" s="266"/>
    </row>
    <row r="576" customFormat="false" ht="13.5" hidden="false" customHeight="true" outlineLevel="0" collapsed="false">
      <c r="A576" s="84" t="s">
        <v>496</v>
      </c>
      <c r="B576" s="84" t="s">
        <v>100</v>
      </c>
      <c r="C576" s="84" t="s">
        <v>116</v>
      </c>
      <c r="D576" s="85" t="s">
        <v>521</v>
      </c>
      <c r="E576" s="266"/>
      <c r="F576" s="266" t="n">
        <v>70</v>
      </c>
    </row>
    <row r="577" customFormat="false" ht="13.5" hidden="false" customHeight="true" outlineLevel="0" collapsed="false">
      <c r="A577" s="77" t="s">
        <v>496</v>
      </c>
      <c r="B577" s="77" t="s">
        <v>102</v>
      </c>
      <c r="C577" s="77"/>
      <c r="D577" s="78" t="s">
        <v>522</v>
      </c>
      <c r="E577" s="266"/>
      <c r="F577" s="266"/>
    </row>
    <row r="578" customFormat="false" ht="13.5" hidden="false" customHeight="true" outlineLevel="0" collapsed="false">
      <c r="A578" s="84" t="s">
        <v>496</v>
      </c>
      <c r="B578" s="84" t="s">
        <v>102</v>
      </c>
      <c r="C578" s="84" t="s">
        <v>95</v>
      </c>
      <c r="D578" s="85" t="s">
        <v>97</v>
      </c>
      <c r="E578" s="266"/>
      <c r="F578" s="266"/>
    </row>
    <row r="579" customFormat="false" ht="13.5" hidden="false" customHeight="true" outlineLevel="0" collapsed="false">
      <c r="A579" s="84" t="s">
        <v>496</v>
      </c>
      <c r="B579" s="84" t="s">
        <v>102</v>
      </c>
      <c r="C579" s="84" t="s">
        <v>98</v>
      </c>
      <c r="D579" s="85" t="s">
        <v>99</v>
      </c>
      <c r="E579" s="266"/>
      <c r="F579" s="266"/>
    </row>
    <row r="580" customFormat="false" ht="13.5" hidden="false" customHeight="true" outlineLevel="0" collapsed="false">
      <c r="A580" s="84" t="s">
        <v>496</v>
      </c>
      <c r="B580" s="84" t="s">
        <v>102</v>
      </c>
      <c r="C580" s="84" t="s">
        <v>100</v>
      </c>
      <c r="D580" s="85" t="s">
        <v>101</v>
      </c>
      <c r="E580" s="266"/>
      <c r="F580" s="266"/>
    </row>
    <row r="581" customFormat="false" ht="13.5" hidden="false" customHeight="true" outlineLevel="0" collapsed="false">
      <c r="A581" s="84" t="s">
        <v>496</v>
      </c>
      <c r="B581" s="84" t="s">
        <v>102</v>
      </c>
      <c r="C581" s="84" t="s">
        <v>102</v>
      </c>
      <c r="D581" s="85" t="s">
        <v>523</v>
      </c>
      <c r="E581" s="266"/>
      <c r="F581" s="266"/>
    </row>
    <row r="582" customFormat="false" ht="13.5" hidden="false" customHeight="true" outlineLevel="0" collapsed="false">
      <c r="A582" s="84" t="s">
        <v>496</v>
      </c>
      <c r="B582" s="84" t="s">
        <v>102</v>
      </c>
      <c r="C582" s="84" t="s">
        <v>104</v>
      </c>
      <c r="D582" s="85" t="s">
        <v>524</v>
      </c>
      <c r="E582" s="266"/>
      <c r="F582" s="266"/>
    </row>
    <row r="583" customFormat="false" ht="13.5" hidden="false" customHeight="true" outlineLevel="0" collapsed="false">
      <c r="A583" s="84" t="s">
        <v>496</v>
      </c>
      <c r="B583" s="84" t="s">
        <v>102</v>
      </c>
      <c r="C583" s="84" t="s">
        <v>106</v>
      </c>
      <c r="D583" s="85" t="s">
        <v>525</v>
      </c>
      <c r="E583" s="266"/>
      <c r="F583" s="266"/>
    </row>
    <row r="584" customFormat="false" ht="13.5" hidden="false" customHeight="true" outlineLevel="0" collapsed="false">
      <c r="A584" s="84" t="s">
        <v>496</v>
      </c>
      <c r="B584" s="84" t="s">
        <v>102</v>
      </c>
      <c r="C584" s="84" t="s">
        <v>108</v>
      </c>
      <c r="D584" s="85" t="s">
        <v>526</v>
      </c>
      <c r="E584" s="266"/>
      <c r="F584" s="266"/>
    </row>
    <row r="585" customFormat="false" ht="13.5" hidden="false" customHeight="true" outlineLevel="0" collapsed="false">
      <c r="A585" s="84" t="s">
        <v>496</v>
      </c>
      <c r="B585" s="84" t="s">
        <v>102</v>
      </c>
      <c r="C585" s="84" t="s">
        <v>110</v>
      </c>
      <c r="D585" s="85" t="s">
        <v>527</v>
      </c>
      <c r="E585" s="266"/>
      <c r="F585" s="266"/>
    </row>
    <row r="586" customFormat="false" ht="13.5" hidden="false" customHeight="true" outlineLevel="0" collapsed="false">
      <c r="A586" s="84" t="s">
        <v>496</v>
      </c>
      <c r="B586" s="84" t="s">
        <v>102</v>
      </c>
      <c r="C586" s="84" t="s">
        <v>112</v>
      </c>
      <c r="D586" s="85" t="s">
        <v>528</v>
      </c>
      <c r="E586" s="266"/>
      <c r="F586" s="266"/>
    </row>
    <row r="587" customFormat="false" ht="13.5" hidden="false" customHeight="true" outlineLevel="0" collapsed="false">
      <c r="A587" s="84" t="s">
        <v>496</v>
      </c>
      <c r="B587" s="84" t="s">
        <v>102</v>
      </c>
      <c r="C587" s="84" t="s">
        <v>116</v>
      </c>
      <c r="D587" s="85" t="s">
        <v>529</v>
      </c>
      <c r="E587" s="266"/>
      <c r="F587" s="266"/>
    </row>
    <row r="588" customFormat="false" ht="13.5" hidden="false" customHeight="true" outlineLevel="0" collapsed="false">
      <c r="A588" s="77" t="s">
        <v>496</v>
      </c>
      <c r="B588" s="77" t="s">
        <v>116</v>
      </c>
      <c r="C588" s="77"/>
      <c r="D588" s="78" t="s">
        <v>530</v>
      </c>
      <c r="E588" s="266"/>
      <c r="F588" s="266"/>
    </row>
    <row r="589" customFormat="false" ht="13.5" hidden="false" customHeight="true" outlineLevel="0" collapsed="false">
      <c r="A589" s="84" t="s">
        <v>496</v>
      </c>
      <c r="B589" s="84" t="s">
        <v>116</v>
      </c>
      <c r="C589" s="84" t="s">
        <v>98</v>
      </c>
      <c r="D589" s="85" t="s">
        <v>531</v>
      </c>
      <c r="E589" s="266"/>
      <c r="F589" s="266"/>
    </row>
    <row r="590" customFormat="false" ht="13.5" hidden="false" customHeight="true" outlineLevel="0" collapsed="false">
      <c r="A590" s="84" t="s">
        <v>496</v>
      </c>
      <c r="B590" s="84" t="s">
        <v>116</v>
      </c>
      <c r="C590" s="84" t="s">
        <v>100</v>
      </c>
      <c r="D590" s="85" t="s">
        <v>532</v>
      </c>
      <c r="E590" s="266"/>
      <c r="F590" s="266"/>
    </row>
    <row r="591" customFormat="false" ht="13.5" hidden="false" customHeight="true" outlineLevel="0" collapsed="false">
      <c r="A591" s="84" t="s">
        <v>496</v>
      </c>
      <c r="B591" s="84" t="s">
        <v>116</v>
      </c>
      <c r="C591" s="84" t="s">
        <v>116</v>
      </c>
      <c r="D591" s="85" t="s">
        <v>530</v>
      </c>
      <c r="E591" s="266"/>
      <c r="F591" s="266"/>
    </row>
    <row r="592" s="273" customFormat="true" ht="13.5" hidden="false" customHeight="true" outlineLevel="0" collapsed="false">
      <c r="A592" s="112" t="s">
        <v>533</v>
      </c>
      <c r="B592" s="112"/>
      <c r="C592" s="112"/>
      <c r="D592" s="263" t="s">
        <v>534</v>
      </c>
      <c r="E592" s="264" t="n">
        <v>8590</v>
      </c>
      <c r="F592" s="264" t="n">
        <v>9219</v>
      </c>
      <c r="G592" s="272"/>
      <c r="H592" s="272"/>
      <c r="I592" s="272"/>
      <c r="J592" s="272"/>
      <c r="K592" s="272"/>
      <c r="L592" s="272"/>
      <c r="M592" s="272"/>
      <c r="N592" s="272"/>
      <c r="O592" s="272"/>
      <c r="P592" s="272"/>
      <c r="Q592" s="272"/>
      <c r="R592" s="272"/>
      <c r="S592" s="272"/>
      <c r="T592" s="272"/>
      <c r="U592" s="272"/>
      <c r="V592" s="272"/>
      <c r="W592" s="272"/>
      <c r="X592" s="272"/>
      <c r="Y592" s="272"/>
      <c r="Z592" s="272"/>
      <c r="AA592" s="272"/>
      <c r="AB592" s="272"/>
      <c r="AC592" s="272"/>
      <c r="AD592" s="272"/>
      <c r="AE592" s="272"/>
      <c r="AF592" s="272"/>
      <c r="AG592" s="272"/>
      <c r="AH592" s="272"/>
      <c r="AI592" s="272"/>
      <c r="AJ592" s="272"/>
      <c r="AK592" s="272"/>
      <c r="AL592" s="272"/>
      <c r="AM592" s="272"/>
      <c r="AN592" s="272"/>
      <c r="AO592" s="272"/>
      <c r="AP592" s="272"/>
      <c r="AQ592" s="272"/>
      <c r="AR592" s="272"/>
      <c r="AS592" s="272"/>
      <c r="AT592" s="272"/>
      <c r="AU592" s="272"/>
      <c r="AV592" s="272"/>
      <c r="AW592" s="272"/>
      <c r="AX592" s="272"/>
      <c r="AY592" s="272"/>
      <c r="AZ592" s="272"/>
      <c r="BA592" s="272"/>
      <c r="BB592" s="272"/>
      <c r="BC592" s="272"/>
      <c r="BD592" s="272"/>
      <c r="BE592" s="272"/>
      <c r="BF592" s="272"/>
      <c r="BG592" s="272"/>
      <c r="BH592" s="272"/>
      <c r="BI592" s="272"/>
      <c r="BJ592" s="272"/>
      <c r="BK592" s="272"/>
      <c r="BL592" s="272"/>
      <c r="BM592" s="272"/>
      <c r="BN592" s="272"/>
      <c r="BO592" s="272"/>
      <c r="BP592" s="272"/>
      <c r="BQ592" s="272"/>
      <c r="BR592" s="272"/>
      <c r="BS592" s="272"/>
      <c r="BT592" s="272"/>
      <c r="BU592" s="272"/>
      <c r="BV592" s="272"/>
      <c r="BW592" s="272"/>
      <c r="BX592" s="272"/>
      <c r="BY592" s="272"/>
      <c r="BZ592" s="272"/>
      <c r="CA592" s="272"/>
      <c r="CB592" s="272"/>
      <c r="CC592" s="272"/>
      <c r="CD592" s="272"/>
      <c r="CE592" s="272"/>
      <c r="CF592" s="272"/>
      <c r="CG592" s="272"/>
      <c r="CH592" s="272"/>
      <c r="CI592" s="272"/>
      <c r="CJ592" s="272"/>
      <c r="CK592" s="272"/>
      <c r="CL592" s="272"/>
      <c r="CM592" s="272"/>
      <c r="CN592" s="272"/>
      <c r="CO592" s="272"/>
      <c r="CP592" s="272"/>
      <c r="CQ592" s="272"/>
      <c r="CR592" s="272"/>
      <c r="CS592" s="272"/>
      <c r="CT592" s="272"/>
      <c r="CU592" s="272"/>
      <c r="CV592" s="272"/>
      <c r="CW592" s="272"/>
      <c r="CX592" s="272"/>
      <c r="CY592" s="272"/>
      <c r="CZ592" s="272"/>
      <c r="DA592" s="272"/>
      <c r="DB592" s="272"/>
      <c r="DC592" s="272"/>
      <c r="DD592" s="272"/>
      <c r="DE592" s="272"/>
      <c r="DF592" s="272"/>
      <c r="DG592" s="272"/>
      <c r="DH592" s="272"/>
      <c r="DI592" s="272"/>
      <c r="DJ592" s="272"/>
      <c r="DK592" s="272"/>
      <c r="DL592" s="272"/>
      <c r="DM592" s="272"/>
      <c r="DN592" s="272"/>
      <c r="DO592" s="272"/>
      <c r="DP592" s="272"/>
      <c r="DQ592" s="272"/>
      <c r="DR592" s="272"/>
      <c r="DS592" s="272"/>
      <c r="DT592" s="272"/>
      <c r="DU592" s="272"/>
      <c r="DV592" s="272"/>
      <c r="DW592" s="272"/>
      <c r="DX592" s="272"/>
      <c r="DY592" s="272"/>
      <c r="DZ592" s="272"/>
      <c r="EA592" s="272"/>
      <c r="EB592" s="272"/>
      <c r="EC592" s="272"/>
      <c r="ED592" s="272"/>
      <c r="EE592" s="272"/>
      <c r="EF592" s="272"/>
      <c r="EG592" s="272"/>
      <c r="EH592" s="272"/>
      <c r="EI592" s="272"/>
      <c r="EJ592" s="272"/>
      <c r="EK592" s="272"/>
      <c r="EL592" s="272"/>
      <c r="EM592" s="272"/>
      <c r="EN592" s="272"/>
      <c r="EO592" s="272"/>
      <c r="EP592" s="272"/>
      <c r="EQ592" s="272"/>
      <c r="ER592" s="272"/>
      <c r="ES592" s="272"/>
      <c r="ET592" s="272"/>
      <c r="EU592" s="272"/>
      <c r="EV592" s="272"/>
      <c r="EW592" s="272"/>
      <c r="EX592" s="272"/>
      <c r="EY592" s="272"/>
      <c r="EZ592" s="272"/>
      <c r="FA592" s="272"/>
      <c r="FB592" s="272"/>
      <c r="FC592" s="272"/>
      <c r="FD592" s="272"/>
      <c r="FE592" s="272"/>
      <c r="FF592" s="272"/>
      <c r="FG592" s="272"/>
      <c r="FH592" s="272"/>
      <c r="FI592" s="272"/>
      <c r="FJ592" s="272"/>
      <c r="FK592" s="272"/>
      <c r="FL592" s="272"/>
      <c r="FM592" s="272"/>
      <c r="FN592" s="272"/>
      <c r="FO592" s="272"/>
      <c r="FP592" s="272"/>
      <c r="FQ592" s="272"/>
      <c r="FR592" s="272"/>
      <c r="FS592" s="272"/>
      <c r="FT592" s="272"/>
      <c r="FU592" s="272"/>
      <c r="FV592" s="272"/>
      <c r="FW592" s="272"/>
      <c r="FX592" s="272"/>
      <c r="FY592" s="272"/>
      <c r="FZ592" s="272"/>
      <c r="GA592" s="272"/>
      <c r="GB592" s="272"/>
      <c r="GC592" s="272"/>
      <c r="GD592" s="272"/>
      <c r="GE592" s="272"/>
      <c r="GF592" s="272"/>
      <c r="GG592" s="272"/>
      <c r="GH592" s="272"/>
      <c r="GI592" s="272"/>
      <c r="GJ592" s="272"/>
      <c r="GK592" s="272"/>
      <c r="GL592" s="272"/>
      <c r="GM592" s="272"/>
      <c r="GN592" s="272"/>
      <c r="GO592" s="272"/>
      <c r="GP592" s="272"/>
      <c r="GQ592" s="272"/>
      <c r="GR592" s="272"/>
      <c r="GS592" s="272"/>
      <c r="GT592" s="272"/>
      <c r="GU592" s="272"/>
      <c r="GV592" s="272"/>
      <c r="GW592" s="272"/>
      <c r="GX592" s="272"/>
      <c r="GY592" s="272"/>
      <c r="GZ592" s="272"/>
      <c r="HA592" s="272"/>
      <c r="HB592" s="272"/>
      <c r="HC592" s="272"/>
      <c r="HD592" s="272"/>
      <c r="HE592" s="272"/>
      <c r="HF592" s="272"/>
      <c r="HG592" s="272"/>
      <c r="HH592" s="272"/>
      <c r="HI592" s="272"/>
      <c r="HJ592" s="272"/>
      <c r="HK592" s="272"/>
      <c r="HL592" s="272"/>
      <c r="HM592" s="272"/>
      <c r="HN592" s="272"/>
      <c r="HO592" s="272"/>
      <c r="HP592" s="272"/>
      <c r="HQ592" s="272"/>
      <c r="HR592" s="272"/>
      <c r="HS592" s="272"/>
      <c r="HT592" s="272"/>
      <c r="HU592" s="272"/>
      <c r="HV592" s="272"/>
      <c r="HW592" s="272"/>
      <c r="HX592" s="272"/>
      <c r="HY592" s="272"/>
    </row>
    <row r="593" customFormat="false" ht="13.5" hidden="false" customHeight="true" outlineLevel="0" collapsed="false">
      <c r="A593" s="77" t="s">
        <v>533</v>
      </c>
      <c r="B593" s="77" t="s">
        <v>95</v>
      </c>
      <c r="C593" s="77"/>
      <c r="D593" s="78" t="s">
        <v>535</v>
      </c>
      <c r="E593" s="266" t="n">
        <v>1037</v>
      </c>
      <c r="F593" s="266" t="n">
        <v>679.979971</v>
      </c>
    </row>
    <row r="594" customFormat="false" ht="13.5" hidden="false" customHeight="true" outlineLevel="0" collapsed="false">
      <c r="A594" s="84" t="s">
        <v>533</v>
      </c>
      <c r="B594" s="84" t="s">
        <v>95</v>
      </c>
      <c r="C594" s="84" t="s">
        <v>95</v>
      </c>
      <c r="D594" s="85" t="s">
        <v>97</v>
      </c>
      <c r="E594" s="266" t="n">
        <v>521</v>
      </c>
      <c r="F594" s="266" t="n">
        <v>148.04586</v>
      </c>
    </row>
    <row r="595" customFormat="false" ht="13.5" hidden="false" customHeight="true" outlineLevel="0" collapsed="false">
      <c r="A595" s="84" t="s">
        <v>533</v>
      </c>
      <c r="B595" s="84" t="s">
        <v>95</v>
      </c>
      <c r="C595" s="84" t="s">
        <v>98</v>
      </c>
      <c r="D595" s="85" t="s">
        <v>99</v>
      </c>
      <c r="E595" s="266"/>
      <c r="F595" s="266"/>
    </row>
    <row r="596" customFormat="false" ht="13.5" hidden="false" customHeight="true" outlineLevel="0" collapsed="false">
      <c r="A596" s="84" t="s">
        <v>533</v>
      </c>
      <c r="B596" s="84" t="s">
        <v>95</v>
      </c>
      <c r="C596" s="84" t="s">
        <v>100</v>
      </c>
      <c r="D596" s="85" t="s">
        <v>101</v>
      </c>
      <c r="E596" s="266"/>
      <c r="F596" s="266"/>
    </row>
    <row r="597" customFormat="false" ht="13.5" hidden="false" customHeight="true" outlineLevel="0" collapsed="false">
      <c r="A597" s="84" t="s">
        <v>533</v>
      </c>
      <c r="B597" s="84" t="s">
        <v>95</v>
      </c>
      <c r="C597" s="84" t="s">
        <v>102</v>
      </c>
      <c r="D597" s="85" t="s">
        <v>536</v>
      </c>
      <c r="E597" s="266"/>
      <c r="F597" s="266"/>
    </row>
    <row r="598" customFormat="false" ht="13.5" hidden="false" customHeight="true" outlineLevel="0" collapsed="false">
      <c r="A598" s="84" t="s">
        <v>533</v>
      </c>
      <c r="B598" s="84" t="s">
        <v>95</v>
      </c>
      <c r="C598" s="84" t="s">
        <v>104</v>
      </c>
      <c r="D598" s="85" t="s">
        <v>537</v>
      </c>
      <c r="E598" s="266" t="n">
        <v>24</v>
      </c>
      <c r="F598" s="266" t="n">
        <v>36.47</v>
      </c>
    </row>
    <row r="599" customFormat="false" ht="13.5" hidden="false" customHeight="true" outlineLevel="0" collapsed="false">
      <c r="A599" s="84" t="s">
        <v>533</v>
      </c>
      <c r="B599" s="84" t="s">
        <v>95</v>
      </c>
      <c r="C599" s="84" t="s">
        <v>106</v>
      </c>
      <c r="D599" s="85" t="s">
        <v>538</v>
      </c>
      <c r="E599" s="266"/>
      <c r="F599" s="266"/>
    </row>
    <row r="600" customFormat="false" ht="13.5" hidden="false" customHeight="true" outlineLevel="0" collapsed="false">
      <c r="A600" s="84" t="s">
        <v>533</v>
      </c>
      <c r="B600" s="84" t="s">
        <v>95</v>
      </c>
      <c r="C600" s="84" t="s">
        <v>108</v>
      </c>
      <c r="D600" s="85" t="s">
        <v>539</v>
      </c>
      <c r="E600" s="266" t="n">
        <v>460</v>
      </c>
      <c r="F600" s="266" t="n">
        <v>460</v>
      </c>
    </row>
    <row r="601" customFormat="false" ht="13.5" hidden="false" customHeight="true" outlineLevel="0" collapsed="false">
      <c r="A601" s="84" t="s">
        <v>533</v>
      </c>
      <c r="B601" s="84" t="s">
        <v>95</v>
      </c>
      <c r="C601" s="84" t="s">
        <v>110</v>
      </c>
      <c r="D601" s="85" t="s">
        <v>150</v>
      </c>
      <c r="E601" s="266"/>
      <c r="F601" s="266"/>
    </row>
    <row r="602" customFormat="false" ht="13.5" hidden="false" customHeight="true" outlineLevel="0" collapsed="false">
      <c r="A602" s="84" t="s">
        <v>533</v>
      </c>
      <c r="B602" s="84" t="s">
        <v>95</v>
      </c>
      <c r="C602" s="84" t="s">
        <v>112</v>
      </c>
      <c r="D602" s="85" t="s">
        <v>540</v>
      </c>
      <c r="E602" s="266" t="n">
        <v>27</v>
      </c>
      <c r="F602" s="266" t="n">
        <v>30.464111</v>
      </c>
    </row>
    <row r="603" customFormat="false" ht="13.5" hidden="false" customHeight="true" outlineLevel="0" collapsed="false">
      <c r="A603" s="84" t="s">
        <v>533</v>
      </c>
      <c r="B603" s="84" t="s">
        <v>95</v>
      </c>
      <c r="C603" s="84" t="s">
        <v>169</v>
      </c>
      <c r="D603" s="85" t="s">
        <v>541</v>
      </c>
      <c r="E603" s="266"/>
      <c r="F603" s="266"/>
    </row>
    <row r="604" customFormat="false" ht="13.5" hidden="false" customHeight="true" outlineLevel="0" collapsed="false">
      <c r="A604" s="84" t="s">
        <v>533</v>
      </c>
      <c r="B604" s="84" t="s">
        <v>95</v>
      </c>
      <c r="C604" s="84" t="s">
        <v>178</v>
      </c>
      <c r="D604" s="85" t="s">
        <v>542</v>
      </c>
      <c r="E604" s="266"/>
      <c r="F604" s="266"/>
    </row>
    <row r="605" customFormat="false" ht="13.5" hidden="false" customHeight="true" outlineLevel="0" collapsed="false">
      <c r="A605" s="84" t="s">
        <v>533</v>
      </c>
      <c r="B605" s="84" t="s">
        <v>95</v>
      </c>
      <c r="C605" s="84" t="s">
        <v>180</v>
      </c>
      <c r="D605" s="85" t="s">
        <v>543</v>
      </c>
      <c r="E605" s="266" t="n">
        <v>5</v>
      </c>
      <c r="F605" s="266" t="n">
        <v>5</v>
      </c>
    </row>
    <row r="606" customFormat="false" ht="24" hidden="false" customHeight="false" outlineLevel="0" collapsed="false">
      <c r="A606" s="84" t="s">
        <v>533</v>
      </c>
      <c r="B606" s="84" t="s">
        <v>95</v>
      </c>
      <c r="C606" s="84" t="s">
        <v>116</v>
      </c>
      <c r="D606" s="85" t="s">
        <v>544</v>
      </c>
      <c r="E606" s="266"/>
      <c r="F606" s="266"/>
    </row>
    <row r="607" customFormat="false" ht="13.5" hidden="false" customHeight="true" outlineLevel="0" collapsed="false">
      <c r="A607" s="77" t="s">
        <v>533</v>
      </c>
      <c r="B607" s="77" t="s">
        <v>98</v>
      </c>
      <c r="C607" s="77"/>
      <c r="D607" s="78" t="s">
        <v>545</v>
      </c>
      <c r="E607" s="266" t="n">
        <v>757</v>
      </c>
      <c r="F607" s="266" t="n">
        <v>809.677362</v>
      </c>
    </row>
    <row r="608" customFormat="false" ht="13.5" hidden="false" customHeight="true" outlineLevel="0" collapsed="false">
      <c r="A608" s="84" t="s">
        <v>533</v>
      </c>
      <c r="B608" s="84" t="s">
        <v>98</v>
      </c>
      <c r="C608" s="84" t="s">
        <v>95</v>
      </c>
      <c r="D608" s="85" t="s">
        <v>97</v>
      </c>
      <c r="E608" s="266" t="n">
        <v>429</v>
      </c>
      <c r="F608" s="266" t="n">
        <v>511.837362</v>
      </c>
    </row>
    <row r="609" customFormat="false" ht="13.5" hidden="false" customHeight="true" outlineLevel="0" collapsed="false">
      <c r="A609" s="84" t="s">
        <v>533</v>
      </c>
      <c r="B609" s="84" t="s">
        <v>98</v>
      </c>
      <c r="C609" s="84" t="s">
        <v>98</v>
      </c>
      <c r="D609" s="85" t="s">
        <v>99</v>
      </c>
      <c r="E609" s="266" t="n">
        <v>200</v>
      </c>
      <c r="F609" s="266" t="n">
        <v>200</v>
      </c>
    </row>
    <row r="610" customFormat="false" ht="13.5" hidden="false" customHeight="true" outlineLevel="0" collapsed="false">
      <c r="A610" s="84" t="s">
        <v>533</v>
      </c>
      <c r="B610" s="84" t="s">
        <v>98</v>
      </c>
      <c r="C610" s="84" t="s">
        <v>100</v>
      </c>
      <c r="D610" s="85" t="s">
        <v>101</v>
      </c>
      <c r="E610" s="266"/>
      <c r="F610" s="266"/>
    </row>
    <row r="611" customFormat="false" ht="13.5" hidden="false" customHeight="true" outlineLevel="0" collapsed="false">
      <c r="A611" s="84" t="s">
        <v>533</v>
      </c>
      <c r="B611" s="84" t="s">
        <v>98</v>
      </c>
      <c r="C611" s="84" t="s">
        <v>102</v>
      </c>
      <c r="D611" s="85" t="s">
        <v>546</v>
      </c>
      <c r="E611" s="266" t="n">
        <v>123</v>
      </c>
      <c r="F611" s="266" t="n">
        <v>53</v>
      </c>
    </row>
    <row r="612" customFormat="false" ht="13.5" hidden="false" customHeight="true" outlineLevel="0" collapsed="false">
      <c r="A612" s="84" t="s">
        <v>533</v>
      </c>
      <c r="B612" s="84" t="s">
        <v>98</v>
      </c>
      <c r="C612" s="84" t="s">
        <v>104</v>
      </c>
      <c r="D612" s="85" t="s">
        <v>547</v>
      </c>
      <c r="E612" s="266"/>
      <c r="F612" s="266"/>
    </row>
    <row r="613" customFormat="false" ht="13.5" hidden="false" customHeight="true" outlineLevel="0" collapsed="false">
      <c r="A613" s="84" t="s">
        <v>533</v>
      </c>
      <c r="B613" s="84" t="s">
        <v>98</v>
      </c>
      <c r="C613" s="84" t="s">
        <v>106</v>
      </c>
      <c r="D613" s="85" t="s">
        <v>548</v>
      </c>
      <c r="E613" s="266"/>
      <c r="F613" s="266"/>
    </row>
    <row r="614" customFormat="false" ht="13.5" hidden="false" customHeight="true" outlineLevel="0" collapsed="false">
      <c r="A614" s="84" t="s">
        <v>533</v>
      </c>
      <c r="B614" s="84" t="s">
        <v>98</v>
      </c>
      <c r="C614" s="84" t="s">
        <v>108</v>
      </c>
      <c r="D614" s="85" t="s">
        <v>549</v>
      </c>
      <c r="E614" s="266" t="n">
        <v>5</v>
      </c>
      <c r="F614" s="266" t="n">
        <v>5</v>
      </c>
    </row>
    <row r="615" customFormat="false" ht="13.5" hidden="false" customHeight="true" outlineLevel="0" collapsed="false">
      <c r="A615" s="84" t="s">
        <v>533</v>
      </c>
      <c r="B615" s="84" t="s">
        <v>98</v>
      </c>
      <c r="C615" s="84" t="s">
        <v>110</v>
      </c>
      <c r="D615" s="85" t="s">
        <v>550</v>
      </c>
      <c r="E615" s="266"/>
      <c r="F615" s="266" t="n">
        <v>24</v>
      </c>
    </row>
    <row r="616" customFormat="false" ht="13.5" hidden="false" customHeight="true" outlineLevel="0" collapsed="false">
      <c r="A616" s="84" t="s">
        <v>533</v>
      </c>
      <c r="B616" s="84" t="s">
        <v>98</v>
      </c>
      <c r="C616" s="84" t="s">
        <v>112</v>
      </c>
      <c r="D616" s="85" t="s">
        <v>551</v>
      </c>
      <c r="E616" s="266"/>
      <c r="F616" s="266"/>
    </row>
    <row r="617" customFormat="false" ht="13.5" hidden="false" customHeight="true" outlineLevel="0" collapsed="false">
      <c r="A617" s="84" t="s">
        <v>533</v>
      </c>
      <c r="B617" s="84" t="s">
        <v>98</v>
      </c>
      <c r="C617" s="84" t="s">
        <v>116</v>
      </c>
      <c r="D617" s="85" t="s">
        <v>552</v>
      </c>
      <c r="E617" s="266"/>
      <c r="F617" s="266" t="n">
        <v>15.84</v>
      </c>
    </row>
    <row r="618" customFormat="false" ht="13.5" hidden="false" customHeight="true" outlineLevel="0" collapsed="false">
      <c r="A618" s="77" t="s">
        <v>533</v>
      </c>
      <c r="B618" s="77" t="s">
        <v>102</v>
      </c>
      <c r="C618" s="77"/>
      <c r="D618" s="78" t="s">
        <v>553</v>
      </c>
      <c r="E618" s="266"/>
      <c r="F618" s="266"/>
    </row>
    <row r="619" customFormat="false" ht="13.5" hidden="false" customHeight="true" outlineLevel="0" collapsed="false">
      <c r="A619" s="84" t="s">
        <v>533</v>
      </c>
      <c r="B619" s="84" t="s">
        <v>102</v>
      </c>
      <c r="C619" s="84" t="s">
        <v>98</v>
      </c>
      <c r="D619" s="85" t="s">
        <v>554</v>
      </c>
      <c r="E619" s="266"/>
      <c r="F619" s="266"/>
    </row>
    <row r="620" customFormat="false" ht="13.5" hidden="false" customHeight="true" outlineLevel="0" collapsed="false">
      <c r="A620" s="84" t="s">
        <v>533</v>
      </c>
      <c r="B620" s="84" t="s">
        <v>102</v>
      </c>
      <c r="C620" s="84" t="s">
        <v>555</v>
      </c>
      <c r="D620" s="85" t="s">
        <v>556</v>
      </c>
      <c r="E620" s="266"/>
      <c r="F620" s="266"/>
    </row>
    <row r="621" customFormat="false" ht="13.5" hidden="false" customHeight="true" outlineLevel="0" collapsed="false">
      <c r="A621" s="77" t="s">
        <v>533</v>
      </c>
      <c r="B621" s="77" t="s">
        <v>104</v>
      </c>
      <c r="C621" s="77"/>
      <c r="D621" s="78" t="s">
        <v>557</v>
      </c>
      <c r="E621" s="266" t="n">
        <v>5145</v>
      </c>
      <c r="F621" s="266" t="n">
        <v>5846</v>
      </c>
    </row>
    <row r="622" customFormat="false" ht="13.5" hidden="false" customHeight="true" outlineLevel="0" collapsed="false">
      <c r="A622" s="84" t="s">
        <v>533</v>
      </c>
      <c r="B622" s="84" t="s">
        <v>104</v>
      </c>
      <c r="C622" s="84" t="s">
        <v>95</v>
      </c>
      <c r="D622" s="85" t="s">
        <v>558</v>
      </c>
      <c r="E622" s="266"/>
      <c r="F622" s="266"/>
    </row>
    <row r="623" customFormat="false" ht="13.5" hidden="false" customHeight="true" outlineLevel="0" collapsed="false">
      <c r="A623" s="84" t="s">
        <v>533</v>
      </c>
      <c r="B623" s="84" t="s">
        <v>104</v>
      </c>
      <c r="C623" s="84" t="s">
        <v>98</v>
      </c>
      <c r="D623" s="85" t="s">
        <v>559</v>
      </c>
      <c r="E623" s="266"/>
      <c r="F623" s="266"/>
    </row>
    <row r="624" customFormat="false" ht="13.5" hidden="false" customHeight="true" outlineLevel="0" collapsed="false">
      <c r="A624" s="84" t="s">
        <v>533</v>
      </c>
      <c r="B624" s="84" t="s">
        <v>104</v>
      </c>
      <c r="C624" s="84" t="s">
        <v>100</v>
      </c>
      <c r="D624" s="85" t="s">
        <v>560</v>
      </c>
      <c r="E624" s="266" t="n">
        <v>136</v>
      </c>
      <c r="F624" s="266" t="n">
        <v>135.91883</v>
      </c>
    </row>
    <row r="625" customFormat="false" ht="13.5" hidden="false" customHeight="true" outlineLevel="0" collapsed="false">
      <c r="A625" s="84" t="s">
        <v>533</v>
      </c>
      <c r="B625" s="84" t="s">
        <v>104</v>
      </c>
      <c r="C625" s="84" t="s">
        <v>102</v>
      </c>
      <c r="D625" s="85" t="s">
        <v>561</v>
      </c>
      <c r="E625" s="266"/>
      <c r="F625" s="266"/>
    </row>
    <row r="626" customFormat="false" ht="13.5" hidden="false" customHeight="true" outlineLevel="0" collapsed="false">
      <c r="A626" s="84" t="s">
        <v>533</v>
      </c>
      <c r="B626" s="84" t="s">
        <v>104</v>
      </c>
      <c r="C626" s="84" t="s">
        <v>104</v>
      </c>
      <c r="D626" s="85" t="s">
        <v>562</v>
      </c>
      <c r="E626" s="266" t="n">
        <v>1024</v>
      </c>
      <c r="F626" s="266" t="n">
        <v>3769</v>
      </c>
    </row>
    <row r="627" customFormat="false" ht="13.5" hidden="false" customHeight="true" outlineLevel="0" collapsed="false">
      <c r="A627" s="84" t="s">
        <v>533</v>
      </c>
      <c r="B627" s="84" t="s">
        <v>104</v>
      </c>
      <c r="C627" s="84" t="s">
        <v>106</v>
      </c>
      <c r="D627" s="85" t="s">
        <v>563</v>
      </c>
      <c r="E627" s="266" t="n">
        <v>909</v>
      </c>
      <c r="F627" s="266" t="n">
        <v>1397.305419</v>
      </c>
    </row>
    <row r="628" customFormat="false" ht="24" hidden="false" customHeight="false" outlineLevel="0" collapsed="false">
      <c r="A628" s="84" t="s">
        <v>533</v>
      </c>
      <c r="B628" s="84" t="s">
        <v>104</v>
      </c>
      <c r="C628" s="84" t="s">
        <v>108</v>
      </c>
      <c r="D628" s="85" t="s">
        <v>564</v>
      </c>
      <c r="E628" s="266" t="n">
        <v>2294</v>
      </c>
      <c r="F628" s="266" t="n">
        <v>544.056464</v>
      </c>
    </row>
    <row r="629" customFormat="false" ht="13.5" hidden="false" customHeight="true" outlineLevel="0" collapsed="false">
      <c r="A629" s="84" t="s">
        <v>533</v>
      </c>
      <c r="B629" s="84" t="s">
        <v>104</v>
      </c>
      <c r="C629" s="84" t="s">
        <v>116</v>
      </c>
      <c r="D629" s="85" t="s">
        <v>565</v>
      </c>
      <c r="E629" s="266" t="n">
        <v>782</v>
      </c>
      <c r="F629" s="266"/>
    </row>
    <row r="630" customFormat="false" ht="13.5" hidden="false" customHeight="true" outlineLevel="0" collapsed="false">
      <c r="A630" s="77" t="s">
        <v>533</v>
      </c>
      <c r="B630" s="77" t="s">
        <v>106</v>
      </c>
      <c r="C630" s="77"/>
      <c r="D630" s="78" t="s">
        <v>566</v>
      </c>
      <c r="E630" s="266"/>
      <c r="F630" s="266"/>
    </row>
    <row r="631" customFormat="false" ht="13.5" hidden="false" customHeight="true" outlineLevel="0" collapsed="false">
      <c r="A631" s="84" t="s">
        <v>533</v>
      </c>
      <c r="B631" s="84" t="s">
        <v>106</v>
      </c>
      <c r="C631" s="84" t="s">
        <v>95</v>
      </c>
      <c r="D631" s="85" t="s">
        <v>567</v>
      </c>
      <c r="E631" s="266"/>
      <c r="F631" s="266"/>
    </row>
    <row r="632" customFormat="false" ht="13.5" hidden="false" customHeight="true" outlineLevel="0" collapsed="false">
      <c r="A632" s="84" t="s">
        <v>533</v>
      </c>
      <c r="B632" s="84" t="s">
        <v>106</v>
      </c>
      <c r="C632" s="84" t="s">
        <v>98</v>
      </c>
      <c r="D632" s="85" t="s">
        <v>568</v>
      </c>
      <c r="E632" s="266"/>
      <c r="F632" s="266"/>
    </row>
    <row r="633" customFormat="false" ht="13.5" hidden="false" customHeight="true" outlineLevel="0" collapsed="false">
      <c r="A633" s="84" t="s">
        <v>533</v>
      </c>
      <c r="B633" s="84" t="s">
        <v>106</v>
      </c>
      <c r="C633" s="84" t="s">
        <v>116</v>
      </c>
      <c r="D633" s="85" t="s">
        <v>569</v>
      </c>
      <c r="E633" s="266"/>
      <c r="F633" s="266"/>
    </row>
    <row r="634" customFormat="false" ht="13.5" hidden="false" customHeight="true" outlineLevel="0" collapsed="false">
      <c r="A634" s="77" t="s">
        <v>533</v>
      </c>
      <c r="B634" s="77" t="s">
        <v>108</v>
      </c>
      <c r="C634" s="77"/>
      <c r="D634" s="78" t="s">
        <v>570</v>
      </c>
      <c r="E634" s="266" t="n">
        <v>220</v>
      </c>
      <c r="F634" s="266" t="n">
        <v>240</v>
      </c>
    </row>
    <row r="635" customFormat="false" ht="13.5" hidden="false" customHeight="true" outlineLevel="0" collapsed="false">
      <c r="A635" s="84" t="s">
        <v>533</v>
      </c>
      <c r="B635" s="84" t="s">
        <v>108</v>
      </c>
      <c r="C635" s="84" t="s">
        <v>95</v>
      </c>
      <c r="D635" s="85" t="s">
        <v>571</v>
      </c>
      <c r="E635" s="266"/>
      <c r="F635" s="266"/>
    </row>
    <row r="636" customFormat="false" ht="13.5" hidden="false" customHeight="true" outlineLevel="0" collapsed="false">
      <c r="A636" s="84" t="s">
        <v>533</v>
      </c>
      <c r="B636" s="84" t="s">
        <v>108</v>
      </c>
      <c r="C636" s="84" t="s">
        <v>98</v>
      </c>
      <c r="D636" s="85" t="s">
        <v>572</v>
      </c>
      <c r="E636" s="266"/>
      <c r="F636" s="266"/>
    </row>
    <row r="637" customFormat="false" ht="13.5" hidden="false" customHeight="true" outlineLevel="0" collapsed="false">
      <c r="A637" s="84" t="s">
        <v>533</v>
      </c>
      <c r="B637" s="84" t="s">
        <v>108</v>
      </c>
      <c r="C637" s="84" t="s">
        <v>102</v>
      </c>
      <c r="D637" s="85" t="s">
        <v>573</v>
      </c>
      <c r="E637" s="266"/>
      <c r="F637" s="266" t="n">
        <v>180</v>
      </c>
    </row>
    <row r="638" customFormat="false" ht="13.5" hidden="false" customHeight="true" outlineLevel="0" collapsed="false">
      <c r="A638" s="84" t="s">
        <v>533</v>
      </c>
      <c r="B638" s="84" t="s">
        <v>108</v>
      </c>
      <c r="C638" s="84" t="s">
        <v>104</v>
      </c>
      <c r="D638" s="85" t="s">
        <v>574</v>
      </c>
      <c r="E638" s="266" t="n">
        <v>160</v>
      </c>
      <c r="F638" s="266"/>
    </row>
    <row r="639" customFormat="false" ht="13.5" hidden="false" customHeight="true" outlineLevel="0" collapsed="false">
      <c r="A639" s="84" t="s">
        <v>533</v>
      </c>
      <c r="B639" s="84" t="s">
        <v>108</v>
      </c>
      <c r="C639" s="84" t="s">
        <v>112</v>
      </c>
      <c r="D639" s="85" t="s">
        <v>575</v>
      </c>
      <c r="E639" s="266"/>
      <c r="F639" s="266"/>
    </row>
    <row r="640" customFormat="false" ht="13.5" hidden="false" customHeight="true" outlineLevel="0" collapsed="false">
      <c r="A640" s="84" t="s">
        <v>533</v>
      </c>
      <c r="B640" s="84" t="s">
        <v>108</v>
      </c>
      <c r="C640" s="84" t="s">
        <v>178</v>
      </c>
      <c r="D640" s="85" t="s">
        <v>576</v>
      </c>
      <c r="E640" s="266"/>
      <c r="F640" s="266"/>
    </row>
    <row r="641" customFormat="false" ht="13.5" hidden="false" customHeight="true" outlineLevel="0" collapsed="false">
      <c r="A641" s="84" t="s">
        <v>533</v>
      </c>
      <c r="B641" s="84" t="s">
        <v>108</v>
      </c>
      <c r="C641" s="84" t="s">
        <v>180</v>
      </c>
      <c r="D641" s="85" t="s">
        <v>577</v>
      </c>
      <c r="E641" s="266"/>
      <c r="F641" s="266"/>
    </row>
    <row r="642" customFormat="false" ht="13.5" hidden="false" customHeight="true" outlineLevel="0" collapsed="false">
      <c r="A642" s="84" t="s">
        <v>533</v>
      </c>
      <c r="B642" s="84" t="s">
        <v>108</v>
      </c>
      <c r="C642" s="84" t="s">
        <v>188</v>
      </c>
      <c r="D642" s="85" t="s">
        <v>578</v>
      </c>
      <c r="E642" s="266"/>
      <c r="F642" s="266"/>
    </row>
    <row r="643" customFormat="false" ht="13.5" hidden="false" customHeight="true" outlineLevel="0" collapsed="false">
      <c r="A643" s="84" t="s">
        <v>533</v>
      </c>
      <c r="B643" s="84" t="s">
        <v>108</v>
      </c>
      <c r="C643" s="84" t="s">
        <v>116</v>
      </c>
      <c r="D643" s="85" t="s">
        <v>579</v>
      </c>
      <c r="E643" s="266" t="n">
        <v>60</v>
      </c>
      <c r="F643" s="266" t="n">
        <v>60</v>
      </c>
    </row>
    <row r="644" customFormat="false" ht="13.5" hidden="false" customHeight="true" outlineLevel="0" collapsed="false">
      <c r="A644" s="77" t="s">
        <v>533</v>
      </c>
      <c r="B644" s="77" t="s">
        <v>110</v>
      </c>
      <c r="C644" s="77"/>
      <c r="D644" s="78" t="s">
        <v>580</v>
      </c>
      <c r="E644" s="266" t="n">
        <v>322</v>
      </c>
      <c r="F644" s="266" t="n">
        <v>391.5</v>
      </c>
    </row>
    <row r="645" customFormat="false" ht="13.5" hidden="false" customHeight="true" outlineLevel="0" collapsed="false">
      <c r="A645" s="84" t="s">
        <v>533</v>
      </c>
      <c r="B645" s="84" t="s">
        <v>110</v>
      </c>
      <c r="C645" s="84" t="s">
        <v>95</v>
      </c>
      <c r="D645" s="85" t="s">
        <v>581</v>
      </c>
      <c r="E645" s="266" t="n">
        <v>2</v>
      </c>
      <c r="F645" s="266" t="n">
        <v>1.5</v>
      </c>
    </row>
    <row r="646" customFormat="false" ht="13.5" hidden="false" customHeight="true" outlineLevel="0" collapsed="false">
      <c r="A646" s="84" t="s">
        <v>533</v>
      </c>
      <c r="B646" s="84" t="s">
        <v>110</v>
      </c>
      <c r="C646" s="84" t="s">
        <v>98</v>
      </c>
      <c r="D646" s="85" t="s">
        <v>582</v>
      </c>
      <c r="E646" s="266" t="n">
        <v>20</v>
      </c>
      <c r="F646" s="266"/>
    </row>
    <row r="647" customFormat="false" ht="13.5" hidden="false" customHeight="true" outlineLevel="0" collapsed="false">
      <c r="A647" s="84" t="s">
        <v>533</v>
      </c>
      <c r="B647" s="84" t="s">
        <v>110</v>
      </c>
      <c r="C647" s="84" t="s">
        <v>100</v>
      </c>
      <c r="D647" s="85" t="s">
        <v>583</v>
      </c>
      <c r="E647" s="266"/>
      <c r="F647" s="266"/>
    </row>
    <row r="648" customFormat="false" ht="13.5" hidden="false" customHeight="true" outlineLevel="0" collapsed="false">
      <c r="A648" s="84" t="s">
        <v>533</v>
      </c>
      <c r="B648" s="84" t="s">
        <v>110</v>
      </c>
      <c r="C648" s="84" t="s">
        <v>102</v>
      </c>
      <c r="D648" s="85" t="s">
        <v>584</v>
      </c>
      <c r="E648" s="266"/>
      <c r="F648" s="266"/>
    </row>
    <row r="649" customFormat="false" ht="13.5" hidden="false" customHeight="true" outlineLevel="0" collapsed="false">
      <c r="A649" s="84" t="s">
        <v>533</v>
      </c>
      <c r="B649" s="84" t="s">
        <v>110</v>
      </c>
      <c r="C649" s="84" t="s">
        <v>104</v>
      </c>
      <c r="D649" s="85" t="s">
        <v>585</v>
      </c>
      <c r="E649" s="266" t="n">
        <v>300</v>
      </c>
      <c r="F649" s="266" t="n">
        <v>370</v>
      </c>
    </row>
    <row r="650" customFormat="false" ht="13.5" hidden="false" customHeight="true" outlineLevel="0" collapsed="false">
      <c r="A650" s="84" t="s">
        <v>533</v>
      </c>
      <c r="B650" s="84" t="s">
        <v>110</v>
      </c>
      <c r="C650" s="84" t="s">
        <v>106</v>
      </c>
      <c r="D650" s="85" t="s">
        <v>586</v>
      </c>
      <c r="E650" s="266"/>
      <c r="F650" s="266"/>
    </row>
    <row r="651" customFormat="false" ht="13.5" hidden="false" customHeight="true" outlineLevel="0" collapsed="false">
      <c r="A651" s="84" t="s">
        <v>533</v>
      </c>
      <c r="B651" s="84" t="s">
        <v>110</v>
      </c>
      <c r="C651" s="84" t="s">
        <v>116</v>
      </c>
      <c r="D651" s="85" t="s">
        <v>587</v>
      </c>
      <c r="E651" s="266"/>
      <c r="F651" s="266" t="n">
        <v>20</v>
      </c>
    </row>
    <row r="652" customFormat="false" ht="13.5" hidden="false" customHeight="true" outlineLevel="0" collapsed="false">
      <c r="A652" s="77" t="s">
        <v>533</v>
      </c>
      <c r="B652" s="77" t="s">
        <v>112</v>
      </c>
      <c r="C652" s="77"/>
      <c r="D652" s="78" t="s">
        <v>588</v>
      </c>
      <c r="E652" s="266"/>
      <c r="F652" s="266"/>
    </row>
    <row r="653" customFormat="false" ht="13.5" hidden="false" customHeight="true" outlineLevel="0" collapsed="false">
      <c r="A653" s="84" t="s">
        <v>533</v>
      </c>
      <c r="B653" s="84" t="s">
        <v>112</v>
      </c>
      <c r="C653" s="84" t="s">
        <v>95</v>
      </c>
      <c r="D653" s="85" t="s">
        <v>589</v>
      </c>
      <c r="E653" s="266"/>
      <c r="F653" s="266"/>
    </row>
    <row r="654" customFormat="false" ht="13.5" hidden="false" customHeight="true" outlineLevel="0" collapsed="false">
      <c r="A654" s="84" t="s">
        <v>533</v>
      </c>
      <c r="B654" s="84" t="s">
        <v>112</v>
      </c>
      <c r="C654" s="84" t="s">
        <v>98</v>
      </c>
      <c r="D654" s="85" t="s">
        <v>590</v>
      </c>
      <c r="E654" s="266"/>
      <c r="F654" s="266"/>
    </row>
    <row r="655" customFormat="false" ht="13.5" hidden="false" customHeight="true" outlineLevel="0" collapsed="false">
      <c r="A655" s="84" t="s">
        <v>533</v>
      </c>
      <c r="B655" s="84" t="s">
        <v>112</v>
      </c>
      <c r="C655" s="84" t="s">
        <v>100</v>
      </c>
      <c r="D655" s="85" t="s">
        <v>591</v>
      </c>
      <c r="E655" s="266"/>
      <c r="F655" s="266"/>
    </row>
    <row r="656" customFormat="false" ht="13.5" hidden="false" customHeight="true" outlineLevel="0" collapsed="false">
      <c r="A656" s="84" t="s">
        <v>533</v>
      </c>
      <c r="B656" s="84" t="s">
        <v>112</v>
      </c>
      <c r="C656" s="84" t="s">
        <v>102</v>
      </c>
      <c r="D656" s="85" t="s">
        <v>592</v>
      </c>
      <c r="E656" s="266"/>
      <c r="F656" s="266"/>
    </row>
    <row r="657" customFormat="false" ht="13.5" hidden="false" customHeight="true" outlineLevel="0" collapsed="false">
      <c r="A657" s="84" t="s">
        <v>533</v>
      </c>
      <c r="B657" s="84" t="s">
        <v>112</v>
      </c>
      <c r="C657" s="84" t="s">
        <v>116</v>
      </c>
      <c r="D657" s="85" t="s">
        <v>593</v>
      </c>
      <c r="E657" s="266"/>
      <c r="F657" s="266"/>
    </row>
    <row r="658" customFormat="false" ht="13.5" hidden="false" customHeight="true" outlineLevel="0" collapsed="false">
      <c r="A658" s="77" t="s">
        <v>533</v>
      </c>
      <c r="B658" s="77" t="s">
        <v>169</v>
      </c>
      <c r="C658" s="77"/>
      <c r="D658" s="78" t="s">
        <v>594</v>
      </c>
      <c r="E658" s="266" t="n">
        <v>15</v>
      </c>
      <c r="F658" s="266" t="n">
        <v>20</v>
      </c>
    </row>
    <row r="659" customFormat="false" ht="13.5" hidden="false" customHeight="true" outlineLevel="0" collapsed="false">
      <c r="A659" s="84" t="s">
        <v>533</v>
      </c>
      <c r="B659" s="84" t="s">
        <v>169</v>
      </c>
      <c r="C659" s="84" t="s">
        <v>95</v>
      </c>
      <c r="D659" s="85" t="s">
        <v>595</v>
      </c>
      <c r="E659" s="266" t="n">
        <v>5</v>
      </c>
      <c r="F659" s="266" t="n">
        <v>10</v>
      </c>
    </row>
    <row r="660" customFormat="false" ht="13.5" hidden="false" customHeight="true" outlineLevel="0" collapsed="false">
      <c r="A660" s="84" t="s">
        <v>533</v>
      </c>
      <c r="B660" s="84" t="s">
        <v>169</v>
      </c>
      <c r="C660" s="84" t="s">
        <v>98</v>
      </c>
      <c r="D660" s="85" t="s">
        <v>596</v>
      </c>
      <c r="E660" s="266" t="n">
        <v>10</v>
      </c>
      <c r="F660" s="266" t="n">
        <v>10.4</v>
      </c>
    </row>
    <row r="661" customFormat="false" ht="13.5" hidden="false" customHeight="true" outlineLevel="0" collapsed="false">
      <c r="A661" s="84" t="s">
        <v>533</v>
      </c>
      <c r="B661" s="84" t="s">
        <v>169</v>
      </c>
      <c r="C661" s="84" t="s">
        <v>100</v>
      </c>
      <c r="D661" s="85" t="s">
        <v>597</v>
      </c>
      <c r="E661" s="266"/>
      <c r="F661" s="266"/>
    </row>
    <row r="662" customFormat="false" ht="13.5" hidden="false" customHeight="true" outlineLevel="0" collapsed="false">
      <c r="A662" s="84" t="s">
        <v>533</v>
      </c>
      <c r="B662" s="84" t="s">
        <v>169</v>
      </c>
      <c r="C662" s="84" t="s">
        <v>102</v>
      </c>
      <c r="D662" s="85" t="s">
        <v>598</v>
      </c>
      <c r="E662" s="266"/>
      <c r="F662" s="266"/>
    </row>
    <row r="663" customFormat="false" ht="13.5" hidden="false" customHeight="true" outlineLevel="0" collapsed="false">
      <c r="A663" s="84" t="s">
        <v>533</v>
      </c>
      <c r="B663" s="84" t="s">
        <v>169</v>
      </c>
      <c r="C663" s="84" t="s">
        <v>104</v>
      </c>
      <c r="D663" s="85" t="s">
        <v>599</v>
      </c>
      <c r="E663" s="266"/>
      <c r="F663" s="266"/>
    </row>
    <row r="664" customFormat="false" ht="13.5" hidden="false" customHeight="true" outlineLevel="0" collapsed="false">
      <c r="A664" s="84" t="s">
        <v>533</v>
      </c>
      <c r="B664" s="84" t="s">
        <v>169</v>
      </c>
      <c r="C664" s="84" t="s">
        <v>116</v>
      </c>
      <c r="D664" s="85" t="s">
        <v>600</v>
      </c>
      <c r="E664" s="266"/>
      <c r="F664" s="266"/>
    </row>
    <row r="665" customFormat="false" ht="13.5" hidden="false" customHeight="true" outlineLevel="0" collapsed="false">
      <c r="A665" s="77" t="s">
        <v>533</v>
      </c>
      <c r="B665" s="77" t="s">
        <v>178</v>
      </c>
      <c r="C665" s="77"/>
      <c r="D665" s="78" t="s">
        <v>601</v>
      </c>
      <c r="E665" s="266" t="n">
        <v>307</v>
      </c>
      <c r="F665" s="266" t="n">
        <v>334.43487</v>
      </c>
    </row>
    <row r="666" customFormat="false" ht="13.5" hidden="false" customHeight="true" outlineLevel="0" collapsed="false">
      <c r="A666" s="84" t="s">
        <v>533</v>
      </c>
      <c r="B666" s="84" t="s">
        <v>178</v>
      </c>
      <c r="C666" s="84" t="s">
        <v>95</v>
      </c>
      <c r="D666" s="85" t="s">
        <v>97</v>
      </c>
      <c r="E666" s="266" t="n">
        <v>75</v>
      </c>
      <c r="F666" s="266" t="n">
        <v>106.88487</v>
      </c>
    </row>
    <row r="667" customFormat="false" ht="13.5" hidden="false" customHeight="true" outlineLevel="0" collapsed="false">
      <c r="A667" s="84" t="s">
        <v>533</v>
      </c>
      <c r="B667" s="84" t="s">
        <v>178</v>
      </c>
      <c r="C667" s="84" t="s">
        <v>98</v>
      </c>
      <c r="D667" s="85" t="s">
        <v>99</v>
      </c>
      <c r="E667" s="266" t="n">
        <v>19</v>
      </c>
      <c r="F667" s="266" t="n">
        <v>20</v>
      </c>
    </row>
    <row r="668" customFormat="false" ht="13.5" hidden="false" customHeight="true" outlineLevel="0" collapsed="false">
      <c r="A668" s="84" t="s">
        <v>533</v>
      </c>
      <c r="B668" s="84" t="s">
        <v>178</v>
      </c>
      <c r="C668" s="84" t="s">
        <v>100</v>
      </c>
      <c r="D668" s="85" t="s">
        <v>101</v>
      </c>
      <c r="E668" s="266"/>
      <c r="F668" s="266"/>
    </row>
    <row r="669" customFormat="false" ht="13.5" hidden="false" customHeight="true" outlineLevel="0" collapsed="false">
      <c r="A669" s="84" t="s">
        <v>533</v>
      </c>
      <c r="B669" s="84" t="s">
        <v>178</v>
      </c>
      <c r="C669" s="84" t="s">
        <v>102</v>
      </c>
      <c r="D669" s="85" t="s">
        <v>602</v>
      </c>
      <c r="E669" s="266"/>
      <c r="F669" s="266" t="n">
        <v>13.5</v>
      </c>
    </row>
    <row r="670" customFormat="false" ht="13.5" hidden="false" customHeight="true" outlineLevel="0" collapsed="false">
      <c r="A670" s="84" t="s">
        <v>533</v>
      </c>
      <c r="B670" s="84" t="s">
        <v>178</v>
      </c>
      <c r="C670" s="84" t="s">
        <v>104</v>
      </c>
      <c r="D670" s="85" t="s">
        <v>603</v>
      </c>
      <c r="E670" s="266"/>
      <c r="F670" s="266"/>
    </row>
    <row r="671" customFormat="false" ht="13.5" hidden="false" customHeight="true" outlineLevel="0" collapsed="false">
      <c r="A671" s="84" t="s">
        <v>533</v>
      </c>
      <c r="B671" s="84" t="s">
        <v>178</v>
      </c>
      <c r="C671" s="84" t="s">
        <v>106</v>
      </c>
      <c r="D671" s="85" t="s">
        <v>604</v>
      </c>
      <c r="E671" s="266"/>
      <c r="F671" s="266"/>
    </row>
    <row r="672" customFormat="false" ht="13.5" hidden="false" customHeight="true" outlineLevel="0" collapsed="false">
      <c r="A672" s="84" t="s">
        <v>533</v>
      </c>
      <c r="B672" s="84" t="s">
        <v>178</v>
      </c>
      <c r="C672" s="84" t="s">
        <v>108</v>
      </c>
      <c r="D672" s="85" t="s">
        <v>605</v>
      </c>
      <c r="E672" s="266" t="n">
        <v>95</v>
      </c>
      <c r="F672" s="266"/>
    </row>
    <row r="673" customFormat="false" ht="13.5" hidden="false" customHeight="true" outlineLevel="0" collapsed="false">
      <c r="A673" s="84" t="s">
        <v>533</v>
      </c>
      <c r="B673" s="84" t="s">
        <v>178</v>
      </c>
      <c r="C673" s="84" t="s">
        <v>116</v>
      </c>
      <c r="D673" s="85" t="s">
        <v>606</v>
      </c>
      <c r="E673" s="266" t="n">
        <v>118</v>
      </c>
      <c r="F673" s="266" t="n">
        <v>194.05</v>
      </c>
    </row>
    <row r="674" customFormat="false" ht="13.5" hidden="false" customHeight="true" outlineLevel="0" collapsed="false">
      <c r="A674" s="77" t="s">
        <v>533</v>
      </c>
      <c r="B674" s="77" t="s">
        <v>205</v>
      </c>
      <c r="C674" s="77"/>
      <c r="D674" s="78" t="s">
        <v>607</v>
      </c>
      <c r="E674" s="266"/>
      <c r="F674" s="266"/>
    </row>
    <row r="675" customFormat="false" ht="13.5" hidden="false" customHeight="true" outlineLevel="0" collapsed="false">
      <c r="A675" s="84" t="s">
        <v>533</v>
      </c>
      <c r="B675" s="84" t="s">
        <v>205</v>
      </c>
      <c r="C675" s="84" t="s">
        <v>95</v>
      </c>
      <c r="D675" s="85" t="s">
        <v>608</v>
      </c>
      <c r="E675" s="266"/>
      <c r="F675" s="266"/>
    </row>
    <row r="676" customFormat="false" ht="13.5" hidden="false" customHeight="true" outlineLevel="0" collapsed="false">
      <c r="A676" s="84" t="s">
        <v>533</v>
      </c>
      <c r="B676" s="84" t="s">
        <v>205</v>
      </c>
      <c r="C676" s="84" t="s">
        <v>98</v>
      </c>
      <c r="D676" s="85" t="s">
        <v>609</v>
      </c>
      <c r="E676" s="266"/>
      <c r="F676" s="266"/>
    </row>
    <row r="677" customFormat="false" ht="13.5" hidden="false" customHeight="true" outlineLevel="0" collapsed="false">
      <c r="A677" s="84" t="s">
        <v>533</v>
      </c>
      <c r="B677" s="84" t="s">
        <v>205</v>
      </c>
      <c r="C677" s="84" t="s">
        <v>100</v>
      </c>
      <c r="D677" s="85" t="s">
        <v>610</v>
      </c>
      <c r="E677" s="266"/>
      <c r="F677" s="266"/>
    </row>
    <row r="678" customFormat="false" ht="13.5" hidden="false" customHeight="true" outlineLevel="0" collapsed="false">
      <c r="A678" s="84" t="s">
        <v>533</v>
      </c>
      <c r="B678" s="84" t="s">
        <v>205</v>
      </c>
      <c r="C678" s="84" t="s">
        <v>116</v>
      </c>
      <c r="D678" s="85" t="s">
        <v>611</v>
      </c>
      <c r="E678" s="266"/>
      <c r="F678" s="266"/>
    </row>
    <row r="679" customFormat="false" ht="13.5" hidden="false" customHeight="true" outlineLevel="0" collapsed="false">
      <c r="A679" s="77" t="s">
        <v>533</v>
      </c>
      <c r="B679" s="77" t="s">
        <v>333</v>
      </c>
      <c r="C679" s="77"/>
      <c r="D679" s="78" t="s">
        <v>612</v>
      </c>
      <c r="E679" s="266"/>
      <c r="F679" s="266"/>
    </row>
    <row r="680" customFormat="false" ht="13.5" hidden="false" customHeight="true" outlineLevel="0" collapsed="false">
      <c r="A680" s="84" t="s">
        <v>533</v>
      </c>
      <c r="B680" s="84" t="s">
        <v>333</v>
      </c>
      <c r="C680" s="84" t="s">
        <v>95</v>
      </c>
      <c r="D680" s="85" t="s">
        <v>97</v>
      </c>
      <c r="E680" s="266"/>
      <c r="F680" s="266"/>
    </row>
    <row r="681" customFormat="false" ht="13.5" hidden="false" customHeight="true" outlineLevel="0" collapsed="false">
      <c r="A681" s="84" t="s">
        <v>533</v>
      </c>
      <c r="B681" s="84" t="s">
        <v>333</v>
      </c>
      <c r="C681" s="84" t="s">
        <v>98</v>
      </c>
      <c r="D681" s="85" t="s">
        <v>99</v>
      </c>
      <c r="E681" s="266"/>
      <c r="F681" s="266"/>
    </row>
    <row r="682" customFormat="false" ht="13.5" hidden="false" customHeight="true" outlineLevel="0" collapsed="false">
      <c r="A682" s="84" t="s">
        <v>533</v>
      </c>
      <c r="B682" s="84" t="s">
        <v>333</v>
      </c>
      <c r="C682" s="84" t="s">
        <v>100</v>
      </c>
      <c r="D682" s="85" t="s">
        <v>101</v>
      </c>
      <c r="E682" s="266"/>
      <c r="F682" s="266"/>
    </row>
    <row r="683" customFormat="false" ht="13.5" hidden="false" customHeight="true" outlineLevel="0" collapsed="false">
      <c r="A683" s="84" t="s">
        <v>533</v>
      </c>
      <c r="B683" s="84" t="s">
        <v>333</v>
      </c>
      <c r="C683" s="84" t="s">
        <v>116</v>
      </c>
      <c r="D683" s="85" t="s">
        <v>613</v>
      </c>
      <c r="E683" s="266"/>
      <c r="F683" s="266"/>
    </row>
    <row r="684" customFormat="false" ht="13.5" hidden="false" customHeight="true" outlineLevel="0" collapsed="false">
      <c r="A684" s="77" t="s">
        <v>533</v>
      </c>
      <c r="B684" s="77" t="s">
        <v>338</v>
      </c>
      <c r="C684" s="77"/>
      <c r="D684" s="78" t="s">
        <v>614</v>
      </c>
      <c r="E684" s="266" t="n">
        <v>625</v>
      </c>
      <c r="F684" s="266" t="n">
        <v>593.4</v>
      </c>
    </row>
    <row r="685" customFormat="false" ht="13.5" hidden="false" customHeight="true" outlineLevel="0" collapsed="false">
      <c r="A685" s="84" t="s">
        <v>533</v>
      </c>
      <c r="B685" s="84" t="s">
        <v>338</v>
      </c>
      <c r="C685" s="84" t="s">
        <v>95</v>
      </c>
      <c r="D685" s="85" t="s">
        <v>615</v>
      </c>
      <c r="E685" s="266" t="n">
        <v>250</v>
      </c>
      <c r="F685" s="266" t="n">
        <v>335</v>
      </c>
    </row>
    <row r="686" customFormat="false" ht="13.5" hidden="false" customHeight="true" outlineLevel="0" collapsed="false">
      <c r="A686" s="84" t="s">
        <v>533</v>
      </c>
      <c r="B686" s="84" t="s">
        <v>338</v>
      </c>
      <c r="C686" s="84" t="s">
        <v>98</v>
      </c>
      <c r="D686" s="85" t="s">
        <v>616</v>
      </c>
      <c r="E686" s="266" t="n">
        <v>375</v>
      </c>
      <c r="F686" s="266" t="n">
        <v>258.4</v>
      </c>
    </row>
    <row r="687" customFormat="false" ht="13.5" hidden="false" customHeight="true" outlineLevel="0" collapsed="false">
      <c r="A687" s="77" t="s">
        <v>533</v>
      </c>
      <c r="B687" s="77" t="s">
        <v>617</v>
      </c>
      <c r="C687" s="77"/>
      <c r="D687" s="78" t="s">
        <v>618</v>
      </c>
      <c r="E687" s="266"/>
      <c r="F687" s="266"/>
    </row>
    <row r="688" customFormat="false" ht="13.5" hidden="false" customHeight="true" outlineLevel="0" collapsed="false">
      <c r="A688" s="84" t="s">
        <v>533</v>
      </c>
      <c r="B688" s="84" t="s">
        <v>617</v>
      </c>
      <c r="C688" s="84" t="s">
        <v>95</v>
      </c>
      <c r="D688" s="85" t="s">
        <v>619</v>
      </c>
      <c r="E688" s="266"/>
      <c r="F688" s="266"/>
    </row>
    <row r="689" customFormat="false" ht="13.5" hidden="false" customHeight="true" outlineLevel="0" collapsed="false">
      <c r="A689" s="84" t="s">
        <v>533</v>
      </c>
      <c r="B689" s="84" t="s">
        <v>617</v>
      </c>
      <c r="C689" s="84" t="s">
        <v>98</v>
      </c>
      <c r="D689" s="85" t="s">
        <v>620</v>
      </c>
      <c r="E689" s="266"/>
      <c r="F689" s="266"/>
    </row>
    <row r="690" customFormat="false" ht="13.5" hidden="false" customHeight="true" outlineLevel="0" collapsed="false">
      <c r="A690" s="77" t="s">
        <v>533</v>
      </c>
      <c r="B690" s="77" t="s">
        <v>621</v>
      </c>
      <c r="C690" s="77"/>
      <c r="D690" s="78" t="s">
        <v>622</v>
      </c>
      <c r="E690" s="266" t="n">
        <v>26</v>
      </c>
      <c r="F690" s="266" t="n">
        <v>31.2</v>
      </c>
    </row>
    <row r="691" customFormat="false" ht="13.5" hidden="false" customHeight="true" outlineLevel="0" collapsed="false">
      <c r="A691" s="84" t="s">
        <v>533</v>
      </c>
      <c r="B691" s="84" t="s">
        <v>621</v>
      </c>
      <c r="C691" s="84" t="s">
        <v>95</v>
      </c>
      <c r="D691" s="85" t="s">
        <v>623</v>
      </c>
      <c r="E691" s="266" t="n">
        <v>26</v>
      </c>
      <c r="F691" s="266" t="n">
        <v>31.2</v>
      </c>
    </row>
    <row r="692" customFormat="false" ht="13.5" hidden="false" customHeight="true" outlineLevel="0" collapsed="false">
      <c r="A692" s="84" t="s">
        <v>533</v>
      </c>
      <c r="B692" s="84" t="s">
        <v>621</v>
      </c>
      <c r="C692" s="84" t="s">
        <v>98</v>
      </c>
      <c r="D692" s="85" t="s">
        <v>624</v>
      </c>
      <c r="E692" s="266"/>
      <c r="F692" s="266"/>
    </row>
    <row r="693" customFormat="false" ht="13.5" hidden="false" customHeight="true" outlineLevel="0" collapsed="false">
      <c r="A693" s="77" t="s">
        <v>533</v>
      </c>
      <c r="B693" s="77" t="s">
        <v>224</v>
      </c>
      <c r="C693" s="77"/>
      <c r="D693" s="78" t="s">
        <v>625</v>
      </c>
      <c r="E693" s="266"/>
      <c r="F693" s="266"/>
    </row>
    <row r="694" customFormat="false" ht="13.5" hidden="false" customHeight="true" outlineLevel="0" collapsed="false">
      <c r="A694" s="84" t="s">
        <v>533</v>
      </c>
      <c r="B694" s="84" t="s">
        <v>224</v>
      </c>
      <c r="C694" s="84" t="s">
        <v>95</v>
      </c>
      <c r="D694" s="85" t="s">
        <v>626</v>
      </c>
      <c r="E694" s="266"/>
      <c r="F694" s="266"/>
    </row>
    <row r="695" customFormat="false" ht="13.5" hidden="false" customHeight="true" outlineLevel="0" collapsed="false">
      <c r="A695" s="84" t="s">
        <v>533</v>
      </c>
      <c r="B695" s="84" t="s">
        <v>224</v>
      </c>
      <c r="C695" s="84" t="s">
        <v>98</v>
      </c>
      <c r="D695" s="85" t="s">
        <v>627</v>
      </c>
      <c r="E695" s="266"/>
      <c r="F695" s="266"/>
    </row>
    <row r="696" customFormat="false" ht="13.5" hidden="false" customHeight="true" outlineLevel="0" collapsed="false">
      <c r="A696" s="77" t="s">
        <v>533</v>
      </c>
      <c r="B696" s="77" t="s">
        <v>228</v>
      </c>
      <c r="C696" s="77"/>
      <c r="D696" s="78" t="s">
        <v>628</v>
      </c>
      <c r="E696" s="266"/>
      <c r="F696" s="266"/>
    </row>
    <row r="697" customFormat="false" ht="13.5" hidden="false" customHeight="true" outlineLevel="0" collapsed="false">
      <c r="A697" s="84" t="s">
        <v>533</v>
      </c>
      <c r="B697" s="84" t="s">
        <v>228</v>
      </c>
      <c r="C697" s="84" t="s">
        <v>95</v>
      </c>
      <c r="D697" s="85" t="s">
        <v>629</v>
      </c>
      <c r="E697" s="266"/>
      <c r="F697" s="266"/>
    </row>
    <row r="698" customFormat="false" ht="13.5" hidden="false" customHeight="true" outlineLevel="0" collapsed="false">
      <c r="A698" s="84" t="s">
        <v>533</v>
      </c>
      <c r="B698" s="84" t="s">
        <v>228</v>
      </c>
      <c r="C698" s="84" t="s">
        <v>98</v>
      </c>
      <c r="D698" s="85" t="s">
        <v>630</v>
      </c>
      <c r="E698" s="266"/>
      <c r="F698" s="266"/>
    </row>
    <row r="699" customFormat="false" ht="13.5" hidden="false" customHeight="true" outlineLevel="0" collapsed="false">
      <c r="A699" s="77" t="s">
        <v>533</v>
      </c>
      <c r="B699" s="77" t="s">
        <v>234</v>
      </c>
      <c r="C699" s="77"/>
      <c r="D699" s="78" t="s">
        <v>631</v>
      </c>
      <c r="E699" s="266"/>
      <c r="F699" s="266"/>
    </row>
    <row r="700" customFormat="false" ht="27.75" hidden="false" customHeight="true" outlineLevel="0" collapsed="false">
      <c r="A700" s="84" t="s">
        <v>533</v>
      </c>
      <c r="B700" s="84" t="s">
        <v>234</v>
      </c>
      <c r="C700" s="84" t="s">
        <v>95</v>
      </c>
      <c r="D700" s="85" t="s">
        <v>632</v>
      </c>
      <c r="E700" s="266"/>
      <c r="F700" s="266"/>
    </row>
    <row r="701" customFormat="false" ht="27.75" hidden="false" customHeight="true" outlineLevel="0" collapsed="false">
      <c r="A701" s="84" t="s">
        <v>533</v>
      </c>
      <c r="B701" s="84" t="s">
        <v>234</v>
      </c>
      <c r="C701" s="84" t="s">
        <v>98</v>
      </c>
      <c r="D701" s="85" t="s">
        <v>633</v>
      </c>
      <c r="E701" s="266"/>
      <c r="F701" s="266"/>
    </row>
    <row r="702" customFormat="false" ht="13.5" hidden="false" customHeight="true" outlineLevel="0" collapsed="false">
      <c r="A702" s="84" t="s">
        <v>533</v>
      </c>
      <c r="B702" s="84" t="s">
        <v>234</v>
      </c>
      <c r="C702" s="84" t="s">
        <v>116</v>
      </c>
      <c r="D702" s="85" t="s">
        <v>634</v>
      </c>
      <c r="E702" s="266"/>
      <c r="F702" s="266"/>
    </row>
    <row r="703" customFormat="false" ht="13.5" hidden="false" customHeight="true" outlineLevel="0" collapsed="false">
      <c r="A703" s="77" t="s">
        <v>533</v>
      </c>
      <c r="B703" s="77" t="s">
        <v>635</v>
      </c>
      <c r="C703" s="77"/>
      <c r="D703" s="78" t="s">
        <v>636</v>
      </c>
      <c r="E703" s="266" t="n">
        <v>136</v>
      </c>
      <c r="F703" s="266" t="n">
        <v>271</v>
      </c>
    </row>
    <row r="704" customFormat="false" ht="13.5" hidden="false" customHeight="true" outlineLevel="0" collapsed="false">
      <c r="A704" s="84" t="s">
        <v>533</v>
      </c>
      <c r="B704" s="84" t="s">
        <v>635</v>
      </c>
      <c r="C704" s="84" t="s">
        <v>95</v>
      </c>
      <c r="D704" s="85" t="s">
        <v>637</v>
      </c>
      <c r="E704" s="266" t="n">
        <v>55</v>
      </c>
      <c r="F704" s="266" t="n">
        <v>98</v>
      </c>
    </row>
    <row r="705" customFormat="false" ht="13.5" hidden="false" customHeight="true" outlineLevel="0" collapsed="false">
      <c r="A705" s="84" t="s">
        <v>533</v>
      </c>
      <c r="B705" s="84" t="s">
        <v>635</v>
      </c>
      <c r="C705" s="84" t="s">
        <v>98</v>
      </c>
      <c r="D705" s="85" t="s">
        <v>638</v>
      </c>
      <c r="E705" s="266"/>
      <c r="F705" s="266" t="n">
        <v>85.62678</v>
      </c>
    </row>
    <row r="706" customFormat="false" ht="13.5" hidden="false" customHeight="true" outlineLevel="0" collapsed="false">
      <c r="A706" s="84" t="s">
        <v>533</v>
      </c>
      <c r="B706" s="84" t="s">
        <v>635</v>
      </c>
      <c r="C706" s="84" t="s">
        <v>100</v>
      </c>
      <c r="D706" s="85" t="s">
        <v>639</v>
      </c>
      <c r="E706" s="266" t="n">
        <v>81</v>
      </c>
      <c r="F706" s="266" t="n">
        <v>87.557899</v>
      </c>
    </row>
    <row r="707" customFormat="false" ht="13.5" hidden="false" customHeight="true" outlineLevel="0" collapsed="false">
      <c r="A707" s="84" t="s">
        <v>533</v>
      </c>
      <c r="B707" s="84" t="s">
        <v>635</v>
      </c>
      <c r="C707" s="84" t="s">
        <v>116</v>
      </c>
      <c r="D707" s="85" t="s">
        <v>640</v>
      </c>
      <c r="E707" s="266"/>
      <c r="F707" s="266"/>
    </row>
    <row r="708" customFormat="false" ht="13.5" hidden="false" customHeight="true" outlineLevel="0" collapsed="false">
      <c r="A708" s="77" t="s">
        <v>533</v>
      </c>
      <c r="B708" s="77" t="s">
        <v>116</v>
      </c>
      <c r="C708" s="77"/>
      <c r="D708" s="78" t="s">
        <v>641</v>
      </c>
      <c r="E708" s="266"/>
      <c r="F708" s="266"/>
    </row>
    <row r="709" customFormat="false" ht="13.5" hidden="false" customHeight="true" outlineLevel="0" collapsed="false">
      <c r="A709" s="84" t="s">
        <v>533</v>
      </c>
      <c r="B709" s="84" t="s">
        <v>116</v>
      </c>
      <c r="C709" s="84" t="s">
        <v>95</v>
      </c>
      <c r="D709" s="85" t="s">
        <v>641</v>
      </c>
      <c r="E709" s="266"/>
      <c r="F709" s="266"/>
    </row>
    <row r="710" s="273" customFormat="true" ht="13.5" hidden="false" customHeight="true" outlineLevel="0" collapsed="false">
      <c r="A710" s="112" t="s">
        <v>642</v>
      </c>
      <c r="B710" s="112"/>
      <c r="C710" s="112"/>
      <c r="D710" s="263" t="s">
        <v>643</v>
      </c>
      <c r="E710" s="264" t="n">
        <v>4004</v>
      </c>
      <c r="F710" s="264" t="n">
        <v>4610</v>
      </c>
      <c r="G710" s="272"/>
      <c r="H710" s="272"/>
      <c r="I710" s="272"/>
      <c r="J710" s="272"/>
      <c r="K710" s="272"/>
      <c r="L710" s="272"/>
      <c r="M710" s="272"/>
      <c r="N710" s="272"/>
      <c r="O710" s="272"/>
      <c r="P710" s="272"/>
      <c r="Q710" s="272"/>
      <c r="R710" s="272"/>
      <c r="S710" s="272"/>
      <c r="T710" s="272"/>
      <c r="U710" s="272"/>
      <c r="V710" s="272"/>
      <c r="W710" s="272"/>
      <c r="X710" s="272"/>
      <c r="Y710" s="272"/>
      <c r="Z710" s="272"/>
      <c r="AA710" s="272"/>
      <c r="AB710" s="272"/>
      <c r="AC710" s="272"/>
      <c r="AD710" s="272"/>
      <c r="AE710" s="272"/>
      <c r="AF710" s="272"/>
      <c r="AG710" s="272"/>
      <c r="AH710" s="272"/>
      <c r="AI710" s="272"/>
      <c r="AJ710" s="272"/>
      <c r="AK710" s="272"/>
      <c r="AL710" s="272"/>
      <c r="AM710" s="272"/>
      <c r="AN710" s="272"/>
      <c r="AO710" s="272"/>
      <c r="AP710" s="272"/>
      <c r="AQ710" s="272"/>
      <c r="AR710" s="272"/>
      <c r="AS710" s="272"/>
      <c r="AT710" s="272"/>
      <c r="AU710" s="272"/>
      <c r="AV710" s="272"/>
      <c r="AW710" s="272"/>
      <c r="AX710" s="272"/>
      <c r="AY710" s="272"/>
      <c r="AZ710" s="272"/>
      <c r="BA710" s="272"/>
      <c r="BB710" s="272"/>
      <c r="BC710" s="272"/>
      <c r="BD710" s="272"/>
      <c r="BE710" s="272"/>
      <c r="BF710" s="272"/>
      <c r="BG710" s="272"/>
      <c r="BH710" s="272"/>
      <c r="BI710" s="272"/>
      <c r="BJ710" s="272"/>
      <c r="BK710" s="272"/>
      <c r="BL710" s="272"/>
      <c r="BM710" s="272"/>
      <c r="BN710" s="272"/>
      <c r="BO710" s="272"/>
      <c r="BP710" s="272"/>
      <c r="BQ710" s="272"/>
      <c r="BR710" s="272"/>
      <c r="BS710" s="272"/>
      <c r="BT710" s="272"/>
      <c r="BU710" s="272"/>
      <c r="BV710" s="272"/>
      <c r="BW710" s="272"/>
      <c r="BX710" s="272"/>
      <c r="BY710" s="272"/>
      <c r="BZ710" s="272"/>
      <c r="CA710" s="272"/>
      <c r="CB710" s="272"/>
      <c r="CC710" s="272"/>
      <c r="CD710" s="272"/>
      <c r="CE710" s="272"/>
      <c r="CF710" s="272"/>
      <c r="CG710" s="272"/>
      <c r="CH710" s="272"/>
      <c r="CI710" s="272"/>
      <c r="CJ710" s="272"/>
      <c r="CK710" s="272"/>
      <c r="CL710" s="272"/>
      <c r="CM710" s="272"/>
      <c r="CN710" s="272"/>
      <c r="CO710" s="272"/>
      <c r="CP710" s="272"/>
      <c r="CQ710" s="272"/>
      <c r="CR710" s="272"/>
      <c r="CS710" s="272"/>
      <c r="CT710" s="272"/>
      <c r="CU710" s="272"/>
      <c r="CV710" s="272"/>
      <c r="CW710" s="272"/>
      <c r="CX710" s="272"/>
      <c r="CY710" s="272"/>
      <c r="CZ710" s="272"/>
      <c r="DA710" s="272"/>
      <c r="DB710" s="272"/>
      <c r="DC710" s="272"/>
      <c r="DD710" s="272"/>
      <c r="DE710" s="272"/>
      <c r="DF710" s="272"/>
      <c r="DG710" s="272"/>
      <c r="DH710" s="272"/>
      <c r="DI710" s="272"/>
      <c r="DJ710" s="272"/>
      <c r="DK710" s="272"/>
      <c r="DL710" s="272"/>
      <c r="DM710" s="272"/>
      <c r="DN710" s="272"/>
      <c r="DO710" s="272"/>
      <c r="DP710" s="272"/>
      <c r="DQ710" s="272"/>
      <c r="DR710" s="272"/>
      <c r="DS710" s="272"/>
      <c r="DT710" s="272"/>
      <c r="DU710" s="272"/>
      <c r="DV710" s="272"/>
      <c r="DW710" s="272"/>
      <c r="DX710" s="272"/>
      <c r="DY710" s="272"/>
      <c r="DZ710" s="272"/>
      <c r="EA710" s="272"/>
      <c r="EB710" s="272"/>
      <c r="EC710" s="272"/>
      <c r="ED710" s="272"/>
      <c r="EE710" s="272"/>
      <c r="EF710" s="272"/>
      <c r="EG710" s="272"/>
      <c r="EH710" s="272"/>
      <c r="EI710" s="272"/>
      <c r="EJ710" s="272"/>
      <c r="EK710" s="272"/>
      <c r="EL710" s="272"/>
      <c r="EM710" s="272"/>
      <c r="EN710" s="272"/>
      <c r="EO710" s="272"/>
      <c r="EP710" s="272"/>
      <c r="EQ710" s="272"/>
      <c r="ER710" s="272"/>
      <c r="ES710" s="272"/>
      <c r="ET710" s="272"/>
      <c r="EU710" s="272"/>
      <c r="EV710" s="272"/>
      <c r="EW710" s="272"/>
      <c r="EX710" s="272"/>
      <c r="EY710" s="272"/>
      <c r="EZ710" s="272"/>
      <c r="FA710" s="272"/>
      <c r="FB710" s="272"/>
      <c r="FC710" s="272"/>
      <c r="FD710" s="272"/>
      <c r="FE710" s="272"/>
      <c r="FF710" s="272"/>
      <c r="FG710" s="272"/>
      <c r="FH710" s="272"/>
      <c r="FI710" s="272"/>
      <c r="FJ710" s="272"/>
      <c r="FK710" s="272"/>
      <c r="FL710" s="272"/>
      <c r="FM710" s="272"/>
      <c r="FN710" s="272"/>
      <c r="FO710" s="272"/>
      <c r="FP710" s="272"/>
      <c r="FQ710" s="272"/>
      <c r="FR710" s="272"/>
      <c r="FS710" s="272"/>
      <c r="FT710" s="272"/>
      <c r="FU710" s="272"/>
      <c r="FV710" s="272"/>
      <c r="FW710" s="272"/>
      <c r="FX710" s="272"/>
      <c r="FY710" s="272"/>
      <c r="FZ710" s="272"/>
      <c r="GA710" s="272"/>
      <c r="GB710" s="272"/>
      <c r="GC710" s="272"/>
      <c r="GD710" s="272"/>
      <c r="GE710" s="272"/>
      <c r="GF710" s="272"/>
      <c r="GG710" s="272"/>
      <c r="GH710" s="272"/>
      <c r="GI710" s="272"/>
      <c r="GJ710" s="272"/>
      <c r="GK710" s="272"/>
      <c r="GL710" s="272"/>
      <c r="GM710" s="272"/>
      <c r="GN710" s="272"/>
      <c r="GO710" s="272"/>
      <c r="GP710" s="272"/>
      <c r="GQ710" s="272"/>
      <c r="GR710" s="272"/>
      <c r="GS710" s="272"/>
      <c r="GT710" s="272"/>
      <c r="GU710" s="272"/>
      <c r="GV710" s="272"/>
      <c r="GW710" s="272"/>
      <c r="GX710" s="272"/>
      <c r="GY710" s="272"/>
      <c r="GZ710" s="272"/>
      <c r="HA710" s="272"/>
      <c r="HB710" s="272"/>
      <c r="HC710" s="272"/>
      <c r="HD710" s="272"/>
      <c r="HE710" s="272"/>
      <c r="HF710" s="272"/>
      <c r="HG710" s="272"/>
      <c r="HH710" s="272"/>
      <c r="HI710" s="272"/>
      <c r="HJ710" s="272"/>
      <c r="HK710" s="272"/>
      <c r="HL710" s="272"/>
      <c r="HM710" s="272"/>
      <c r="HN710" s="272"/>
      <c r="HO710" s="272"/>
      <c r="HP710" s="272"/>
      <c r="HQ710" s="272"/>
      <c r="HR710" s="272"/>
      <c r="HS710" s="272"/>
      <c r="HT710" s="272"/>
      <c r="HU710" s="272"/>
      <c r="HV710" s="272"/>
      <c r="HW710" s="272"/>
      <c r="HX710" s="272"/>
      <c r="HY710" s="272"/>
    </row>
    <row r="711" customFormat="false" ht="13.5" hidden="false" customHeight="true" outlineLevel="0" collapsed="false">
      <c r="A711" s="77" t="s">
        <v>642</v>
      </c>
      <c r="B711" s="77" t="s">
        <v>95</v>
      </c>
      <c r="C711" s="77"/>
      <c r="D711" s="78" t="s">
        <v>644</v>
      </c>
      <c r="E711" s="266" t="n">
        <v>151</v>
      </c>
      <c r="F711" s="266" t="n">
        <v>456.328642</v>
      </c>
    </row>
    <row r="712" customFormat="false" ht="13.5" hidden="false" customHeight="true" outlineLevel="0" collapsed="false">
      <c r="A712" s="84" t="s">
        <v>642</v>
      </c>
      <c r="B712" s="84" t="s">
        <v>95</v>
      </c>
      <c r="C712" s="84" t="s">
        <v>95</v>
      </c>
      <c r="D712" s="85" t="s">
        <v>97</v>
      </c>
      <c r="E712" s="266" t="n">
        <v>142</v>
      </c>
      <c r="F712" s="266" t="n">
        <v>403.328642</v>
      </c>
    </row>
    <row r="713" customFormat="false" ht="13.5" hidden="false" customHeight="true" outlineLevel="0" collapsed="false">
      <c r="A713" s="84" t="s">
        <v>642</v>
      </c>
      <c r="B713" s="84" t="s">
        <v>95</v>
      </c>
      <c r="C713" s="84" t="s">
        <v>98</v>
      </c>
      <c r="D713" s="85" t="s">
        <v>99</v>
      </c>
      <c r="E713" s="266"/>
      <c r="F713" s="266" t="n">
        <v>53</v>
      </c>
    </row>
    <row r="714" customFormat="false" ht="13.5" hidden="false" customHeight="true" outlineLevel="0" collapsed="false">
      <c r="A714" s="84" t="s">
        <v>642</v>
      </c>
      <c r="B714" s="84" t="s">
        <v>95</v>
      </c>
      <c r="C714" s="84" t="s">
        <v>100</v>
      </c>
      <c r="D714" s="85" t="s">
        <v>101</v>
      </c>
      <c r="E714" s="266"/>
      <c r="F714" s="266"/>
    </row>
    <row r="715" customFormat="false" ht="25.5" hidden="false" customHeight="true" outlineLevel="0" collapsed="false">
      <c r="A715" s="84" t="s">
        <v>642</v>
      </c>
      <c r="B715" s="84" t="s">
        <v>95</v>
      </c>
      <c r="C715" s="84" t="s">
        <v>116</v>
      </c>
      <c r="D715" s="85" t="s">
        <v>645</v>
      </c>
      <c r="E715" s="266" t="n">
        <v>9</v>
      </c>
      <c r="F715" s="266"/>
    </row>
    <row r="716" customFormat="false" ht="13.5" hidden="false" customHeight="true" outlineLevel="0" collapsed="false">
      <c r="A716" s="77" t="s">
        <v>642</v>
      </c>
      <c r="B716" s="77" t="s">
        <v>98</v>
      </c>
      <c r="C716" s="77"/>
      <c r="D716" s="78" t="s">
        <v>646</v>
      </c>
      <c r="E716" s="266"/>
      <c r="F716" s="266"/>
    </row>
    <row r="717" customFormat="false" ht="13.5" hidden="false" customHeight="true" outlineLevel="0" collapsed="false">
      <c r="A717" s="84" t="s">
        <v>642</v>
      </c>
      <c r="B717" s="84" t="s">
        <v>98</v>
      </c>
      <c r="C717" s="84" t="s">
        <v>95</v>
      </c>
      <c r="D717" s="85" t="s">
        <v>647</v>
      </c>
      <c r="E717" s="266"/>
      <c r="F717" s="266"/>
    </row>
    <row r="718" customFormat="false" ht="13.5" hidden="false" customHeight="true" outlineLevel="0" collapsed="false">
      <c r="A718" s="84" t="s">
        <v>642</v>
      </c>
      <c r="B718" s="84" t="s">
        <v>98</v>
      </c>
      <c r="C718" s="84" t="s">
        <v>98</v>
      </c>
      <c r="D718" s="85" t="s">
        <v>648</v>
      </c>
      <c r="E718" s="266"/>
      <c r="F718" s="266"/>
    </row>
    <row r="719" customFormat="false" ht="13.5" hidden="false" customHeight="true" outlineLevel="0" collapsed="false">
      <c r="A719" s="84" t="s">
        <v>642</v>
      </c>
      <c r="B719" s="84" t="s">
        <v>98</v>
      </c>
      <c r="C719" s="84" t="s">
        <v>100</v>
      </c>
      <c r="D719" s="85" t="s">
        <v>649</v>
      </c>
      <c r="E719" s="266"/>
      <c r="F719" s="266"/>
    </row>
    <row r="720" customFormat="false" ht="13.5" hidden="false" customHeight="true" outlineLevel="0" collapsed="false">
      <c r="A720" s="84" t="s">
        <v>642</v>
      </c>
      <c r="B720" s="84" t="s">
        <v>98</v>
      </c>
      <c r="C720" s="84" t="s">
        <v>102</v>
      </c>
      <c r="D720" s="85" t="s">
        <v>650</v>
      </c>
      <c r="E720" s="266"/>
      <c r="F720" s="266"/>
    </row>
    <row r="721" customFormat="false" ht="13.5" hidden="false" customHeight="true" outlineLevel="0" collapsed="false">
      <c r="A721" s="84" t="s">
        <v>642</v>
      </c>
      <c r="B721" s="84" t="s">
        <v>98</v>
      </c>
      <c r="C721" s="84" t="s">
        <v>104</v>
      </c>
      <c r="D721" s="85" t="s">
        <v>651</v>
      </c>
      <c r="E721" s="266"/>
      <c r="F721" s="266"/>
    </row>
    <row r="722" customFormat="false" ht="13.5" hidden="false" customHeight="true" outlineLevel="0" collapsed="false">
      <c r="A722" s="84" t="s">
        <v>642</v>
      </c>
      <c r="B722" s="84" t="s">
        <v>98</v>
      </c>
      <c r="C722" s="84" t="s">
        <v>106</v>
      </c>
      <c r="D722" s="85" t="s">
        <v>652</v>
      </c>
      <c r="E722" s="266"/>
      <c r="F722" s="266"/>
    </row>
    <row r="723" customFormat="false" ht="13.5" hidden="false" customHeight="true" outlineLevel="0" collapsed="false">
      <c r="A723" s="84" t="s">
        <v>642</v>
      </c>
      <c r="B723" s="84" t="s">
        <v>98</v>
      </c>
      <c r="C723" s="84" t="s">
        <v>108</v>
      </c>
      <c r="D723" s="85" t="s">
        <v>653</v>
      </c>
      <c r="E723" s="266"/>
      <c r="F723" s="266"/>
    </row>
    <row r="724" customFormat="false" ht="13.5" hidden="false" customHeight="true" outlineLevel="0" collapsed="false">
      <c r="A724" s="84" t="s">
        <v>642</v>
      </c>
      <c r="B724" s="84" t="s">
        <v>98</v>
      </c>
      <c r="C724" s="84" t="s">
        <v>110</v>
      </c>
      <c r="D724" s="85" t="s">
        <v>654</v>
      </c>
      <c r="E724" s="266"/>
      <c r="F724" s="266"/>
    </row>
    <row r="725" customFormat="false" ht="13.5" hidden="false" customHeight="true" outlineLevel="0" collapsed="false">
      <c r="A725" s="84" t="s">
        <v>642</v>
      </c>
      <c r="B725" s="84" t="s">
        <v>98</v>
      </c>
      <c r="C725" s="84" t="s">
        <v>112</v>
      </c>
      <c r="D725" s="85" t="s">
        <v>655</v>
      </c>
      <c r="E725" s="266"/>
      <c r="F725" s="266"/>
    </row>
    <row r="726" customFormat="false" ht="13.5" hidden="false" customHeight="true" outlineLevel="0" collapsed="false">
      <c r="A726" s="84" t="s">
        <v>642</v>
      </c>
      <c r="B726" s="84" t="s">
        <v>98</v>
      </c>
      <c r="C726" s="84" t="s">
        <v>169</v>
      </c>
      <c r="D726" s="85" t="s">
        <v>656</v>
      </c>
      <c r="E726" s="266"/>
      <c r="F726" s="266"/>
    </row>
    <row r="727" customFormat="false" ht="13.5" hidden="false" customHeight="true" outlineLevel="0" collapsed="false">
      <c r="A727" s="84" t="s">
        <v>642</v>
      </c>
      <c r="B727" s="84" t="s">
        <v>98</v>
      </c>
      <c r="C727" s="84" t="s">
        <v>178</v>
      </c>
      <c r="D727" s="85" t="s">
        <v>657</v>
      </c>
      <c r="E727" s="266"/>
      <c r="F727" s="266"/>
    </row>
    <row r="728" customFormat="false" ht="13.5" hidden="false" customHeight="true" outlineLevel="0" collapsed="false">
      <c r="A728" s="84" t="s">
        <v>642</v>
      </c>
      <c r="B728" s="84" t="s">
        <v>98</v>
      </c>
      <c r="C728" s="84" t="s">
        <v>116</v>
      </c>
      <c r="D728" s="85" t="s">
        <v>658</v>
      </c>
      <c r="E728" s="266"/>
      <c r="F728" s="266"/>
    </row>
    <row r="729" customFormat="false" ht="13.5" hidden="false" customHeight="true" outlineLevel="0" collapsed="false">
      <c r="A729" s="77" t="s">
        <v>642</v>
      </c>
      <c r="B729" s="77" t="s">
        <v>100</v>
      </c>
      <c r="C729" s="77"/>
      <c r="D729" s="78" t="s">
        <v>659</v>
      </c>
      <c r="E729" s="266" t="n">
        <v>889</v>
      </c>
      <c r="F729" s="266" t="n">
        <v>1113.312575</v>
      </c>
    </row>
    <row r="730" customFormat="false" ht="13.5" hidden="false" customHeight="true" outlineLevel="0" collapsed="false">
      <c r="A730" s="84" t="s">
        <v>642</v>
      </c>
      <c r="B730" s="84" t="s">
        <v>100</v>
      </c>
      <c r="C730" s="84" t="s">
        <v>95</v>
      </c>
      <c r="D730" s="85" t="s">
        <v>660</v>
      </c>
      <c r="E730" s="266" t="n">
        <v>3</v>
      </c>
      <c r="F730" s="266" t="n">
        <v>128.705597</v>
      </c>
    </row>
    <row r="731" customFormat="false" ht="13.5" hidden="false" customHeight="true" outlineLevel="0" collapsed="false">
      <c r="A731" s="84" t="s">
        <v>642</v>
      </c>
      <c r="B731" s="84" t="s">
        <v>100</v>
      </c>
      <c r="C731" s="84" t="s">
        <v>98</v>
      </c>
      <c r="D731" s="85" t="s">
        <v>661</v>
      </c>
      <c r="E731" s="266" t="n">
        <v>886</v>
      </c>
      <c r="F731" s="266" t="n">
        <v>984.606978</v>
      </c>
    </row>
    <row r="732" customFormat="false" ht="13.5" hidden="false" customHeight="true" outlineLevel="0" collapsed="false">
      <c r="A732" s="84" t="s">
        <v>642</v>
      </c>
      <c r="B732" s="84" t="s">
        <v>100</v>
      </c>
      <c r="C732" s="84" t="s">
        <v>116</v>
      </c>
      <c r="D732" s="85" t="s">
        <v>662</v>
      </c>
      <c r="E732" s="266"/>
      <c r="F732" s="266"/>
    </row>
    <row r="733" customFormat="false" ht="13.5" hidden="false" customHeight="true" outlineLevel="0" collapsed="false">
      <c r="A733" s="77" t="s">
        <v>642</v>
      </c>
      <c r="B733" s="77" t="s">
        <v>102</v>
      </c>
      <c r="C733" s="77"/>
      <c r="D733" s="78" t="s">
        <v>663</v>
      </c>
      <c r="E733" s="266" t="n">
        <v>540</v>
      </c>
      <c r="F733" s="266" t="n">
        <v>623.365323</v>
      </c>
    </row>
    <row r="734" customFormat="false" ht="13.5" hidden="false" customHeight="true" outlineLevel="0" collapsed="false">
      <c r="A734" s="84" t="s">
        <v>642</v>
      </c>
      <c r="B734" s="84" t="s">
        <v>102</v>
      </c>
      <c r="C734" s="84" t="s">
        <v>95</v>
      </c>
      <c r="D734" s="85" t="s">
        <v>664</v>
      </c>
      <c r="E734" s="266" t="n">
        <v>352</v>
      </c>
      <c r="F734" s="266" t="n">
        <v>332.071888</v>
      </c>
    </row>
    <row r="735" customFormat="false" ht="13.5" hidden="false" customHeight="true" outlineLevel="0" collapsed="false">
      <c r="A735" s="84" t="s">
        <v>642</v>
      </c>
      <c r="B735" s="84" t="s">
        <v>102</v>
      </c>
      <c r="C735" s="84" t="s">
        <v>98</v>
      </c>
      <c r="D735" s="85" t="s">
        <v>665</v>
      </c>
      <c r="E735" s="266" t="n">
        <v>188</v>
      </c>
      <c r="F735" s="266" t="n">
        <v>291.293435</v>
      </c>
    </row>
    <row r="736" customFormat="false" ht="13.5" hidden="false" customHeight="true" outlineLevel="0" collapsed="false">
      <c r="A736" s="84" t="s">
        <v>642</v>
      </c>
      <c r="B736" s="84" t="s">
        <v>102</v>
      </c>
      <c r="C736" s="84" t="s">
        <v>100</v>
      </c>
      <c r="D736" s="85" t="s">
        <v>666</v>
      </c>
      <c r="E736" s="266"/>
      <c r="F736" s="266"/>
    </row>
    <row r="737" customFormat="false" ht="13.5" hidden="false" customHeight="true" outlineLevel="0" collapsed="false">
      <c r="A737" s="84" t="s">
        <v>642</v>
      </c>
      <c r="B737" s="84" t="s">
        <v>102</v>
      </c>
      <c r="C737" s="84" t="s">
        <v>102</v>
      </c>
      <c r="D737" s="85" t="s">
        <v>667</v>
      </c>
      <c r="E737" s="266"/>
      <c r="F737" s="266"/>
    </row>
    <row r="738" customFormat="false" ht="13.5" hidden="false" customHeight="true" outlineLevel="0" collapsed="false">
      <c r="A738" s="84" t="s">
        <v>642</v>
      </c>
      <c r="B738" s="84" t="s">
        <v>102</v>
      </c>
      <c r="C738" s="84" t="s">
        <v>104</v>
      </c>
      <c r="D738" s="85" t="s">
        <v>668</v>
      </c>
      <c r="E738" s="266"/>
      <c r="F738" s="266"/>
    </row>
    <row r="739" customFormat="false" ht="13.5" hidden="false" customHeight="true" outlineLevel="0" collapsed="false">
      <c r="A739" s="84" t="s">
        <v>642</v>
      </c>
      <c r="B739" s="84" t="s">
        <v>102</v>
      </c>
      <c r="C739" s="84" t="s">
        <v>106</v>
      </c>
      <c r="D739" s="85" t="s">
        <v>669</v>
      </c>
      <c r="E739" s="266"/>
      <c r="F739" s="266"/>
    </row>
    <row r="740" customFormat="false" ht="13.5" hidden="false" customHeight="true" outlineLevel="0" collapsed="false">
      <c r="A740" s="84" t="s">
        <v>642</v>
      </c>
      <c r="B740" s="84" t="s">
        <v>102</v>
      </c>
      <c r="C740" s="84" t="s">
        <v>108</v>
      </c>
      <c r="D740" s="85" t="s">
        <v>670</v>
      </c>
      <c r="E740" s="266"/>
      <c r="F740" s="266"/>
    </row>
    <row r="741" customFormat="false" ht="13.5" hidden="false" customHeight="true" outlineLevel="0" collapsed="false">
      <c r="A741" s="84" t="s">
        <v>642</v>
      </c>
      <c r="B741" s="84" t="s">
        <v>102</v>
      </c>
      <c r="C741" s="84" t="s">
        <v>110</v>
      </c>
      <c r="D741" s="85" t="s">
        <v>671</v>
      </c>
      <c r="E741" s="266"/>
      <c r="F741" s="266"/>
    </row>
    <row r="742" customFormat="false" ht="13.5" hidden="false" customHeight="true" outlineLevel="0" collapsed="false">
      <c r="A742" s="84" t="s">
        <v>642</v>
      </c>
      <c r="B742" s="84" t="s">
        <v>102</v>
      </c>
      <c r="C742" s="84" t="s">
        <v>112</v>
      </c>
      <c r="D742" s="85" t="s">
        <v>672</v>
      </c>
      <c r="E742" s="266"/>
      <c r="F742" s="266"/>
    </row>
    <row r="743" customFormat="false" ht="13.5" hidden="false" customHeight="true" outlineLevel="0" collapsed="false">
      <c r="A743" s="84" t="s">
        <v>642</v>
      </c>
      <c r="B743" s="84" t="s">
        <v>102</v>
      </c>
      <c r="C743" s="84" t="s">
        <v>169</v>
      </c>
      <c r="D743" s="85" t="s">
        <v>673</v>
      </c>
      <c r="E743" s="266"/>
      <c r="F743" s="266"/>
    </row>
    <row r="744" customFormat="false" ht="13.5" hidden="false" customHeight="true" outlineLevel="0" collapsed="false">
      <c r="A744" s="84" t="s">
        <v>642</v>
      </c>
      <c r="B744" s="84" t="s">
        <v>102</v>
      </c>
      <c r="C744" s="84" t="s">
        <v>116</v>
      </c>
      <c r="D744" s="85" t="s">
        <v>674</v>
      </c>
      <c r="E744" s="266"/>
      <c r="F744" s="266"/>
    </row>
    <row r="745" customFormat="false" ht="13.5" hidden="false" customHeight="true" outlineLevel="0" collapsed="false">
      <c r="A745" s="77" t="s">
        <v>642</v>
      </c>
      <c r="B745" s="77" t="s">
        <v>106</v>
      </c>
      <c r="C745" s="77"/>
      <c r="D745" s="78" t="s">
        <v>675</v>
      </c>
      <c r="E745" s="266"/>
      <c r="F745" s="266"/>
    </row>
    <row r="746" customFormat="false" ht="13.5" hidden="false" customHeight="true" outlineLevel="0" collapsed="false">
      <c r="A746" s="84" t="s">
        <v>642</v>
      </c>
      <c r="B746" s="84" t="s">
        <v>106</v>
      </c>
      <c r="C746" s="84" t="s">
        <v>95</v>
      </c>
      <c r="D746" s="85" t="s">
        <v>676</v>
      </c>
      <c r="E746" s="266"/>
      <c r="F746" s="266"/>
    </row>
    <row r="747" customFormat="false" ht="13.5" hidden="false" customHeight="true" outlineLevel="0" collapsed="false">
      <c r="A747" s="84" t="s">
        <v>642</v>
      </c>
      <c r="B747" s="84" t="s">
        <v>106</v>
      </c>
      <c r="C747" s="84" t="s">
        <v>116</v>
      </c>
      <c r="D747" s="85" t="s">
        <v>677</v>
      </c>
      <c r="E747" s="266"/>
      <c r="F747" s="266"/>
    </row>
    <row r="748" customFormat="false" ht="13.5" hidden="false" customHeight="true" outlineLevel="0" collapsed="false">
      <c r="A748" s="77" t="s">
        <v>642</v>
      </c>
      <c r="B748" s="77" t="s">
        <v>108</v>
      </c>
      <c r="C748" s="77"/>
      <c r="D748" s="78" t="s">
        <v>678</v>
      </c>
      <c r="E748" s="266" t="n">
        <v>451</v>
      </c>
      <c r="F748" s="266" t="n">
        <v>318.172</v>
      </c>
    </row>
    <row r="749" customFormat="false" ht="13.5" hidden="false" customHeight="true" outlineLevel="0" collapsed="false">
      <c r="A749" s="84" t="s">
        <v>642</v>
      </c>
      <c r="B749" s="84" t="s">
        <v>108</v>
      </c>
      <c r="C749" s="84" t="s">
        <v>333</v>
      </c>
      <c r="D749" s="85" t="s">
        <v>679</v>
      </c>
      <c r="E749" s="266"/>
      <c r="F749" s="266"/>
    </row>
    <row r="750" customFormat="false" ht="13.5" hidden="false" customHeight="true" outlineLevel="0" collapsed="false">
      <c r="A750" s="84" t="s">
        <v>642</v>
      </c>
      <c r="B750" s="84" t="s">
        <v>108</v>
      </c>
      <c r="C750" s="84" t="s">
        <v>211</v>
      </c>
      <c r="D750" s="85" t="s">
        <v>680</v>
      </c>
      <c r="E750" s="266" t="n">
        <v>268</v>
      </c>
      <c r="F750" s="266" t="n">
        <v>263.172</v>
      </c>
    </row>
    <row r="751" customFormat="false" ht="13.5" hidden="false" customHeight="true" outlineLevel="0" collapsed="false">
      <c r="A751" s="84" t="s">
        <v>642</v>
      </c>
      <c r="B751" s="84" t="s">
        <v>108</v>
      </c>
      <c r="C751" s="84" t="s">
        <v>116</v>
      </c>
      <c r="D751" s="85" t="s">
        <v>681</v>
      </c>
      <c r="E751" s="266" t="n">
        <v>183</v>
      </c>
      <c r="F751" s="266" t="n">
        <v>55</v>
      </c>
    </row>
    <row r="752" customFormat="false" ht="13.5" hidden="false" customHeight="true" outlineLevel="0" collapsed="false">
      <c r="A752" s="77" t="s">
        <v>642</v>
      </c>
      <c r="B752" s="77" t="s">
        <v>169</v>
      </c>
      <c r="C752" s="77"/>
      <c r="D752" s="78" t="s">
        <v>682</v>
      </c>
      <c r="E752" s="266" t="n">
        <v>194</v>
      </c>
      <c r="F752" s="266" t="n">
        <v>35</v>
      </c>
    </row>
    <row r="753" customFormat="false" ht="13.5" hidden="false" customHeight="true" outlineLevel="0" collapsed="false">
      <c r="A753" s="84" t="s">
        <v>642</v>
      </c>
      <c r="B753" s="84" t="s">
        <v>169</v>
      </c>
      <c r="C753" s="84" t="s">
        <v>95</v>
      </c>
      <c r="D753" s="85" t="s">
        <v>97</v>
      </c>
      <c r="E753" s="266" t="n">
        <v>174</v>
      </c>
      <c r="F753" s="266" t="n">
        <v>29.57385</v>
      </c>
    </row>
    <row r="754" customFormat="false" ht="13.5" hidden="false" customHeight="true" outlineLevel="0" collapsed="false">
      <c r="A754" s="84" t="s">
        <v>642</v>
      </c>
      <c r="B754" s="84" t="s">
        <v>169</v>
      </c>
      <c r="C754" s="84" t="s">
        <v>98</v>
      </c>
      <c r="D754" s="85" t="s">
        <v>99</v>
      </c>
      <c r="E754" s="266" t="n">
        <v>5</v>
      </c>
      <c r="F754" s="266" t="n">
        <v>4.5</v>
      </c>
    </row>
    <row r="755" customFormat="false" ht="13.5" hidden="false" customHeight="true" outlineLevel="0" collapsed="false">
      <c r="A755" s="84" t="s">
        <v>642</v>
      </c>
      <c r="B755" s="84" t="s">
        <v>169</v>
      </c>
      <c r="C755" s="84" t="s">
        <v>100</v>
      </c>
      <c r="D755" s="85" t="s">
        <v>101</v>
      </c>
      <c r="E755" s="266"/>
      <c r="F755" s="266"/>
    </row>
    <row r="756" customFormat="false" ht="13.5" hidden="false" customHeight="true" outlineLevel="0" collapsed="false">
      <c r="A756" s="84" t="s">
        <v>642</v>
      </c>
      <c r="B756" s="84" t="s">
        <v>169</v>
      </c>
      <c r="C756" s="84" t="s">
        <v>180</v>
      </c>
      <c r="D756" s="85" t="s">
        <v>683</v>
      </c>
      <c r="E756" s="266"/>
      <c r="F756" s="266"/>
    </row>
    <row r="757" customFormat="false" ht="13.5" hidden="false" customHeight="true" outlineLevel="0" collapsed="false">
      <c r="A757" s="84" t="s">
        <v>642</v>
      </c>
      <c r="B757" s="84" t="s">
        <v>169</v>
      </c>
      <c r="C757" s="84" t="s">
        <v>196</v>
      </c>
      <c r="D757" s="85" t="s">
        <v>684</v>
      </c>
      <c r="E757" s="266"/>
      <c r="F757" s="266"/>
    </row>
    <row r="758" customFormat="false" ht="13.5" hidden="false" customHeight="true" outlineLevel="0" collapsed="false">
      <c r="A758" s="84" t="s">
        <v>642</v>
      </c>
      <c r="B758" s="84" t="s">
        <v>169</v>
      </c>
      <c r="C758" s="84" t="s">
        <v>205</v>
      </c>
      <c r="D758" s="85" t="s">
        <v>685</v>
      </c>
      <c r="E758" s="266"/>
      <c r="F758" s="266"/>
    </row>
    <row r="759" customFormat="false" ht="13.5" hidden="false" customHeight="true" outlineLevel="0" collapsed="false">
      <c r="A759" s="84" t="s">
        <v>642</v>
      </c>
      <c r="B759" s="84" t="s">
        <v>169</v>
      </c>
      <c r="C759" s="84" t="s">
        <v>333</v>
      </c>
      <c r="D759" s="85" t="s">
        <v>686</v>
      </c>
      <c r="E759" s="266"/>
      <c r="F759" s="266"/>
    </row>
    <row r="760" customFormat="false" ht="13.5" hidden="false" customHeight="true" outlineLevel="0" collapsed="false">
      <c r="A760" s="84" t="s">
        <v>642</v>
      </c>
      <c r="B760" s="84" t="s">
        <v>169</v>
      </c>
      <c r="C760" s="84" t="s">
        <v>114</v>
      </c>
      <c r="D760" s="85" t="s">
        <v>115</v>
      </c>
      <c r="E760" s="266"/>
      <c r="F760" s="266"/>
    </row>
    <row r="761" customFormat="false" ht="13.5" hidden="false" customHeight="true" outlineLevel="0" collapsed="false">
      <c r="A761" s="84" t="s">
        <v>642</v>
      </c>
      <c r="B761" s="84" t="s">
        <v>169</v>
      </c>
      <c r="C761" s="84" t="s">
        <v>116</v>
      </c>
      <c r="D761" s="85" t="s">
        <v>687</v>
      </c>
      <c r="E761" s="266" t="n">
        <v>15</v>
      </c>
      <c r="F761" s="266"/>
    </row>
    <row r="762" customFormat="false" ht="13.5" hidden="false" customHeight="true" outlineLevel="0" collapsed="false">
      <c r="A762" s="77" t="s">
        <v>642</v>
      </c>
      <c r="B762" s="77" t="s">
        <v>178</v>
      </c>
      <c r="C762" s="77"/>
      <c r="D762" s="78" t="s">
        <v>688</v>
      </c>
      <c r="E762" s="266" t="n">
        <v>1780</v>
      </c>
      <c r="F762" s="266" t="n">
        <v>2064</v>
      </c>
    </row>
    <row r="763" customFormat="false" ht="13.5" hidden="false" customHeight="true" outlineLevel="0" collapsed="false">
      <c r="A763" s="84" t="s">
        <v>642</v>
      </c>
      <c r="B763" s="84" t="s">
        <v>178</v>
      </c>
      <c r="C763" s="84" t="s">
        <v>95</v>
      </c>
      <c r="D763" s="85" t="s">
        <v>689</v>
      </c>
      <c r="E763" s="266" t="n">
        <v>566</v>
      </c>
      <c r="F763" s="266" t="n">
        <v>643</v>
      </c>
    </row>
    <row r="764" customFormat="false" ht="13.5" hidden="false" customHeight="true" outlineLevel="0" collapsed="false">
      <c r="A764" s="84" t="s">
        <v>642</v>
      </c>
      <c r="B764" s="84" t="s">
        <v>178</v>
      </c>
      <c r="C764" s="84" t="s">
        <v>98</v>
      </c>
      <c r="D764" s="85" t="s">
        <v>690</v>
      </c>
      <c r="E764" s="266" t="n">
        <v>1051</v>
      </c>
      <c r="F764" s="266" t="n">
        <v>1090.593731</v>
      </c>
    </row>
    <row r="765" customFormat="false" ht="13.5" hidden="false" customHeight="true" outlineLevel="0" collapsed="false">
      <c r="A765" s="84" t="s">
        <v>642</v>
      </c>
      <c r="B765" s="84" t="s">
        <v>178</v>
      </c>
      <c r="C765" s="84" t="s">
        <v>100</v>
      </c>
      <c r="D765" s="85" t="s">
        <v>691</v>
      </c>
      <c r="E765" s="266" t="n">
        <v>163</v>
      </c>
      <c r="F765" s="266" t="n">
        <v>143.8872</v>
      </c>
    </row>
    <row r="766" customFormat="false" ht="13.5" hidden="false" customHeight="true" outlineLevel="0" collapsed="false">
      <c r="A766" s="84" t="s">
        <v>642</v>
      </c>
      <c r="B766" s="84" t="s">
        <v>178</v>
      </c>
      <c r="C766" s="84" t="s">
        <v>116</v>
      </c>
      <c r="D766" s="85" t="s">
        <v>692</v>
      </c>
      <c r="E766" s="266"/>
      <c r="F766" s="266" t="n">
        <v>187</v>
      </c>
    </row>
    <row r="767" customFormat="false" ht="13.5" hidden="false" customHeight="true" outlineLevel="0" collapsed="false">
      <c r="A767" s="77" t="s">
        <v>642</v>
      </c>
      <c r="B767" s="77" t="s">
        <v>180</v>
      </c>
      <c r="C767" s="77"/>
      <c r="D767" s="78" t="s">
        <v>693</v>
      </c>
      <c r="E767" s="266"/>
      <c r="F767" s="266"/>
    </row>
    <row r="768" customFormat="false" ht="26.25" hidden="false" customHeight="true" outlineLevel="0" collapsed="false">
      <c r="A768" s="84" t="s">
        <v>642</v>
      </c>
      <c r="B768" s="84" t="s">
        <v>180</v>
      </c>
      <c r="C768" s="84" t="s">
        <v>95</v>
      </c>
      <c r="D768" s="85" t="s">
        <v>694</v>
      </c>
      <c r="E768" s="266"/>
      <c r="F768" s="266"/>
    </row>
    <row r="769" customFormat="false" ht="26.25" hidden="false" customHeight="true" outlineLevel="0" collapsed="false">
      <c r="A769" s="84" t="s">
        <v>642</v>
      </c>
      <c r="B769" s="84" t="s">
        <v>180</v>
      </c>
      <c r="C769" s="84" t="s">
        <v>98</v>
      </c>
      <c r="D769" s="85" t="s">
        <v>695</v>
      </c>
      <c r="E769" s="266"/>
      <c r="F769" s="266"/>
    </row>
    <row r="770" customFormat="false" ht="13.5" hidden="false" customHeight="true" outlineLevel="0" collapsed="false">
      <c r="A770" s="84" t="s">
        <v>642</v>
      </c>
      <c r="B770" s="84" t="s">
        <v>180</v>
      </c>
      <c r="C770" s="84" t="s">
        <v>100</v>
      </c>
      <c r="D770" s="85" t="s">
        <v>696</v>
      </c>
      <c r="E770" s="266"/>
      <c r="F770" s="266"/>
    </row>
    <row r="771" customFormat="false" ht="25.5" hidden="false" customHeight="true" outlineLevel="0" collapsed="false">
      <c r="A771" s="84" t="s">
        <v>642</v>
      </c>
      <c r="B771" s="84" t="s">
        <v>180</v>
      </c>
      <c r="C771" s="84" t="s">
        <v>102</v>
      </c>
      <c r="D771" s="85" t="s">
        <v>697</v>
      </c>
      <c r="E771" s="266"/>
      <c r="F771" s="266"/>
    </row>
    <row r="772" customFormat="false" ht="13.5" hidden="false" customHeight="true" outlineLevel="0" collapsed="false">
      <c r="A772" s="84" t="s">
        <v>642</v>
      </c>
      <c r="B772" s="84" t="s">
        <v>180</v>
      </c>
      <c r="C772" s="84" t="s">
        <v>116</v>
      </c>
      <c r="D772" s="85" t="s">
        <v>698</v>
      </c>
      <c r="E772" s="266"/>
      <c r="F772" s="266"/>
    </row>
    <row r="773" customFormat="false" ht="13.5" hidden="false" customHeight="true" outlineLevel="0" collapsed="false">
      <c r="A773" s="77" t="s">
        <v>642</v>
      </c>
      <c r="B773" s="77" t="s">
        <v>188</v>
      </c>
      <c r="C773" s="77"/>
      <c r="D773" s="78" t="s">
        <v>699</v>
      </c>
      <c r="E773" s="266"/>
      <c r="F773" s="266"/>
    </row>
    <row r="774" customFormat="false" ht="13.5" hidden="false" customHeight="true" outlineLevel="0" collapsed="false">
      <c r="A774" s="84" t="s">
        <v>642</v>
      </c>
      <c r="B774" s="84" t="s">
        <v>188</v>
      </c>
      <c r="C774" s="84" t="s">
        <v>95</v>
      </c>
      <c r="D774" s="85" t="s">
        <v>700</v>
      </c>
      <c r="E774" s="266"/>
      <c r="F774" s="266"/>
    </row>
    <row r="775" customFormat="false" ht="13.5" hidden="false" customHeight="true" outlineLevel="0" collapsed="false">
      <c r="A775" s="84" t="s">
        <v>642</v>
      </c>
      <c r="B775" s="84" t="s">
        <v>188</v>
      </c>
      <c r="C775" s="84" t="s">
        <v>98</v>
      </c>
      <c r="D775" s="85" t="s">
        <v>701</v>
      </c>
      <c r="E775" s="266"/>
      <c r="F775" s="266"/>
    </row>
    <row r="776" customFormat="false" ht="13.5" hidden="false" customHeight="true" outlineLevel="0" collapsed="false">
      <c r="A776" s="84" t="s">
        <v>642</v>
      </c>
      <c r="B776" s="84" t="s">
        <v>188</v>
      </c>
      <c r="C776" s="84" t="s">
        <v>116</v>
      </c>
      <c r="D776" s="85" t="s">
        <v>702</v>
      </c>
      <c r="E776" s="266"/>
      <c r="F776" s="266"/>
    </row>
    <row r="777" customFormat="false" ht="13.5" hidden="false" customHeight="true" outlineLevel="0" collapsed="false">
      <c r="A777" s="77" t="s">
        <v>642</v>
      </c>
      <c r="B777" s="77" t="s">
        <v>196</v>
      </c>
      <c r="C777" s="77"/>
      <c r="D777" s="78" t="s">
        <v>703</v>
      </c>
      <c r="E777" s="266"/>
      <c r="F777" s="266"/>
    </row>
    <row r="778" customFormat="false" ht="13.5" hidden="false" customHeight="true" outlineLevel="0" collapsed="false">
      <c r="A778" s="84" t="s">
        <v>642</v>
      </c>
      <c r="B778" s="84" t="s">
        <v>196</v>
      </c>
      <c r="C778" s="84" t="s">
        <v>95</v>
      </c>
      <c r="D778" s="85" t="s">
        <v>704</v>
      </c>
      <c r="E778" s="266"/>
      <c r="F778" s="266"/>
    </row>
    <row r="779" customFormat="false" ht="13.5" hidden="false" customHeight="true" outlineLevel="0" collapsed="false">
      <c r="A779" s="84" t="s">
        <v>642</v>
      </c>
      <c r="B779" s="84" t="s">
        <v>196</v>
      </c>
      <c r="C779" s="84" t="s">
        <v>116</v>
      </c>
      <c r="D779" s="85" t="s">
        <v>705</v>
      </c>
      <c r="E779" s="266"/>
      <c r="F779" s="266"/>
    </row>
    <row r="780" customFormat="false" ht="13.5" hidden="false" customHeight="true" outlineLevel="0" collapsed="false">
      <c r="A780" s="77" t="s">
        <v>642</v>
      </c>
      <c r="B780" s="77" t="s">
        <v>116</v>
      </c>
      <c r="C780" s="77"/>
      <c r="D780" s="78" t="s">
        <v>706</v>
      </c>
      <c r="E780" s="266"/>
      <c r="F780" s="266"/>
    </row>
    <row r="781" customFormat="false" ht="13.5" hidden="false" customHeight="true" outlineLevel="0" collapsed="false">
      <c r="A781" s="84" t="s">
        <v>642</v>
      </c>
      <c r="B781" s="84" t="s">
        <v>116</v>
      </c>
      <c r="C781" s="84" t="s">
        <v>95</v>
      </c>
      <c r="D781" s="85" t="s">
        <v>706</v>
      </c>
      <c r="E781" s="266"/>
      <c r="F781" s="266"/>
    </row>
    <row r="782" customFormat="false" ht="13.5" hidden="false" customHeight="true" outlineLevel="0" collapsed="false">
      <c r="A782" s="77" t="s">
        <v>707</v>
      </c>
      <c r="B782" s="77"/>
      <c r="C782" s="77"/>
      <c r="D782" s="78" t="s">
        <v>708</v>
      </c>
      <c r="E782" s="266"/>
      <c r="F782" s="266"/>
    </row>
    <row r="783" customFormat="false" ht="13.5" hidden="false" customHeight="true" outlineLevel="0" collapsed="false">
      <c r="A783" s="77" t="s">
        <v>707</v>
      </c>
      <c r="B783" s="77" t="s">
        <v>95</v>
      </c>
      <c r="C783" s="77"/>
      <c r="D783" s="78" t="s">
        <v>709</v>
      </c>
      <c r="E783" s="266"/>
      <c r="F783" s="266"/>
    </row>
    <row r="784" customFormat="false" ht="13.5" hidden="false" customHeight="true" outlineLevel="0" collapsed="false">
      <c r="A784" s="84" t="s">
        <v>707</v>
      </c>
      <c r="B784" s="84" t="s">
        <v>95</v>
      </c>
      <c r="C784" s="84" t="s">
        <v>95</v>
      </c>
      <c r="D784" s="85" t="s">
        <v>97</v>
      </c>
      <c r="E784" s="266"/>
      <c r="F784" s="266"/>
    </row>
    <row r="785" customFormat="false" ht="13.5" hidden="false" customHeight="true" outlineLevel="0" collapsed="false">
      <c r="A785" s="84" t="s">
        <v>707</v>
      </c>
      <c r="B785" s="84" t="s">
        <v>95</v>
      </c>
      <c r="C785" s="84" t="s">
        <v>98</v>
      </c>
      <c r="D785" s="85" t="s">
        <v>99</v>
      </c>
      <c r="E785" s="266"/>
      <c r="F785" s="266"/>
    </row>
    <row r="786" customFormat="false" ht="13.5" hidden="false" customHeight="true" outlineLevel="0" collapsed="false">
      <c r="A786" s="84" t="s">
        <v>707</v>
      </c>
      <c r="B786" s="84" t="s">
        <v>95</v>
      </c>
      <c r="C786" s="84" t="s">
        <v>100</v>
      </c>
      <c r="D786" s="85" t="s">
        <v>101</v>
      </c>
      <c r="E786" s="266"/>
      <c r="F786" s="266"/>
    </row>
    <row r="787" customFormat="false" ht="13.5" hidden="false" customHeight="true" outlineLevel="0" collapsed="false">
      <c r="A787" s="84" t="s">
        <v>707</v>
      </c>
      <c r="B787" s="84" t="s">
        <v>95</v>
      </c>
      <c r="C787" s="84" t="s">
        <v>102</v>
      </c>
      <c r="D787" s="85" t="s">
        <v>710</v>
      </c>
      <c r="E787" s="266"/>
      <c r="F787" s="266"/>
    </row>
    <row r="788" customFormat="false" ht="13.5" hidden="false" customHeight="true" outlineLevel="0" collapsed="false">
      <c r="A788" s="84" t="s">
        <v>707</v>
      </c>
      <c r="B788" s="84" t="s">
        <v>95</v>
      </c>
      <c r="C788" s="84" t="s">
        <v>104</v>
      </c>
      <c r="D788" s="85" t="s">
        <v>711</v>
      </c>
      <c r="E788" s="266"/>
      <c r="F788" s="266"/>
    </row>
    <row r="789" customFormat="false" ht="13.5" hidden="false" customHeight="true" outlineLevel="0" collapsed="false">
      <c r="A789" s="84" t="s">
        <v>707</v>
      </c>
      <c r="B789" s="84" t="s">
        <v>95</v>
      </c>
      <c r="C789" s="84" t="s">
        <v>106</v>
      </c>
      <c r="D789" s="85" t="s">
        <v>712</v>
      </c>
      <c r="E789" s="266"/>
      <c r="F789" s="266"/>
    </row>
    <row r="790" customFormat="false" ht="13.5" hidden="false" customHeight="true" outlineLevel="0" collapsed="false">
      <c r="A790" s="84" t="s">
        <v>707</v>
      </c>
      <c r="B790" s="84" t="s">
        <v>95</v>
      </c>
      <c r="C790" s="84" t="s">
        <v>108</v>
      </c>
      <c r="D790" s="85" t="s">
        <v>713</v>
      </c>
      <c r="E790" s="266"/>
      <c r="F790" s="266"/>
    </row>
    <row r="791" customFormat="false" ht="13.5" hidden="false" customHeight="true" outlineLevel="0" collapsed="false">
      <c r="A791" s="84" t="s">
        <v>707</v>
      </c>
      <c r="B791" s="84" t="s">
        <v>95</v>
      </c>
      <c r="C791" s="84" t="s">
        <v>116</v>
      </c>
      <c r="D791" s="85" t="s">
        <v>714</v>
      </c>
      <c r="E791" s="266"/>
      <c r="F791" s="266"/>
    </row>
    <row r="792" customFormat="false" ht="13.5" hidden="false" customHeight="true" outlineLevel="0" collapsed="false">
      <c r="A792" s="77" t="s">
        <v>707</v>
      </c>
      <c r="B792" s="77" t="s">
        <v>98</v>
      </c>
      <c r="C792" s="77"/>
      <c r="D792" s="78" t="s">
        <v>715</v>
      </c>
      <c r="E792" s="266"/>
      <c r="F792" s="266"/>
    </row>
    <row r="793" customFormat="false" ht="13.5" hidden="false" customHeight="true" outlineLevel="0" collapsed="false">
      <c r="A793" s="84" t="s">
        <v>707</v>
      </c>
      <c r="B793" s="84" t="s">
        <v>98</v>
      </c>
      <c r="C793" s="84" t="s">
        <v>100</v>
      </c>
      <c r="D793" s="85" t="s">
        <v>716</v>
      </c>
      <c r="E793" s="266"/>
      <c r="F793" s="266"/>
    </row>
    <row r="794" customFormat="false" ht="13.5" hidden="false" customHeight="true" outlineLevel="0" collapsed="false">
      <c r="A794" s="84" t="s">
        <v>707</v>
      </c>
      <c r="B794" s="84" t="s">
        <v>98</v>
      </c>
      <c r="C794" s="84" t="s">
        <v>102</v>
      </c>
      <c r="D794" s="85" t="s">
        <v>717</v>
      </c>
      <c r="E794" s="266"/>
      <c r="F794" s="266"/>
    </row>
    <row r="795" customFormat="false" ht="13.5" hidden="false" customHeight="true" outlineLevel="0" collapsed="false">
      <c r="A795" s="84" t="s">
        <v>707</v>
      </c>
      <c r="B795" s="84" t="s">
        <v>98</v>
      </c>
      <c r="C795" s="84" t="s">
        <v>116</v>
      </c>
      <c r="D795" s="85" t="s">
        <v>718</v>
      </c>
      <c r="E795" s="266"/>
      <c r="F795" s="266"/>
    </row>
    <row r="796" customFormat="false" ht="13.5" hidden="false" customHeight="true" outlineLevel="0" collapsed="false">
      <c r="A796" s="77" t="s">
        <v>707</v>
      </c>
      <c r="B796" s="77" t="s">
        <v>100</v>
      </c>
      <c r="C796" s="77"/>
      <c r="D796" s="78" t="s">
        <v>719</v>
      </c>
      <c r="E796" s="266"/>
      <c r="F796" s="266"/>
    </row>
    <row r="797" customFormat="false" ht="13.5" hidden="false" customHeight="true" outlineLevel="0" collapsed="false">
      <c r="A797" s="84" t="s">
        <v>707</v>
      </c>
      <c r="B797" s="84" t="s">
        <v>100</v>
      </c>
      <c r="C797" s="84" t="s">
        <v>95</v>
      </c>
      <c r="D797" s="85" t="s">
        <v>720</v>
      </c>
      <c r="E797" s="266"/>
      <c r="F797" s="266"/>
    </row>
    <row r="798" customFormat="false" ht="13.5" hidden="false" customHeight="true" outlineLevel="0" collapsed="false">
      <c r="A798" s="84" t="s">
        <v>707</v>
      </c>
      <c r="B798" s="84" t="s">
        <v>100</v>
      </c>
      <c r="C798" s="84" t="s">
        <v>98</v>
      </c>
      <c r="D798" s="85" t="s">
        <v>721</v>
      </c>
      <c r="E798" s="266"/>
      <c r="F798" s="266"/>
    </row>
    <row r="799" customFormat="false" ht="14.25" hidden="false" customHeight="false" outlineLevel="0" collapsed="false">
      <c r="A799" s="84" t="s">
        <v>707</v>
      </c>
      <c r="B799" s="84" t="s">
        <v>100</v>
      </c>
      <c r="C799" s="84" t="s">
        <v>100</v>
      </c>
      <c r="D799" s="85" t="s">
        <v>722</v>
      </c>
      <c r="E799" s="266"/>
      <c r="F799" s="266"/>
    </row>
    <row r="800" customFormat="false" ht="13.5" hidden="false" customHeight="true" outlineLevel="0" collapsed="false">
      <c r="A800" s="84" t="s">
        <v>707</v>
      </c>
      <c r="B800" s="84" t="s">
        <v>100</v>
      </c>
      <c r="C800" s="84" t="s">
        <v>102</v>
      </c>
      <c r="D800" s="85" t="s">
        <v>723</v>
      </c>
      <c r="E800" s="266"/>
      <c r="F800" s="266"/>
    </row>
    <row r="801" customFormat="false" ht="13.5" hidden="false" customHeight="true" outlineLevel="0" collapsed="false">
      <c r="A801" s="84" t="s">
        <v>707</v>
      </c>
      <c r="B801" s="84" t="s">
        <v>100</v>
      </c>
      <c r="C801" s="84" t="s">
        <v>104</v>
      </c>
      <c r="D801" s="85" t="s">
        <v>724</v>
      </c>
      <c r="E801" s="266"/>
      <c r="F801" s="266"/>
    </row>
    <row r="802" customFormat="false" ht="14.25" hidden="false" customHeight="false" outlineLevel="0" collapsed="false">
      <c r="A802" s="84" t="s">
        <v>707</v>
      </c>
      <c r="B802" s="84" t="s">
        <v>100</v>
      </c>
      <c r="C802" s="84" t="s">
        <v>106</v>
      </c>
      <c r="D802" s="85" t="s">
        <v>725</v>
      </c>
      <c r="E802" s="266"/>
      <c r="F802" s="266"/>
    </row>
    <row r="803" customFormat="false" ht="13.5" hidden="false" customHeight="true" outlineLevel="0" collapsed="false">
      <c r="A803" s="84" t="s">
        <v>707</v>
      </c>
      <c r="B803" s="84" t="s">
        <v>100</v>
      </c>
      <c r="C803" s="84" t="s">
        <v>116</v>
      </c>
      <c r="D803" s="85" t="s">
        <v>726</v>
      </c>
      <c r="E803" s="266"/>
      <c r="F803" s="266"/>
    </row>
    <row r="804" customFormat="false" ht="13.5" hidden="false" customHeight="true" outlineLevel="0" collapsed="false">
      <c r="A804" s="77" t="s">
        <v>707</v>
      </c>
      <c r="B804" s="77" t="s">
        <v>102</v>
      </c>
      <c r="C804" s="77"/>
      <c r="D804" s="78" t="s">
        <v>727</v>
      </c>
      <c r="E804" s="266"/>
      <c r="F804" s="266"/>
    </row>
    <row r="805" customFormat="false" ht="13.5" hidden="false" customHeight="true" outlineLevel="0" collapsed="false">
      <c r="A805" s="84" t="s">
        <v>707</v>
      </c>
      <c r="B805" s="84" t="s">
        <v>102</v>
      </c>
      <c r="C805" s="84" t="s">
        <v>95</v>
      </c>
      <c r="D805" s="85" t="s">
        <v>728</v>
      </c>
      <c r="E805" s="266"/>
      <c r="F805" s="266"/>
    </row>
    <row r="806" customFormat="false" ht="13.5" hidden="false" customHeight="true" outlineLevel="0" collapsed="false">
      <c r="A806" s="84" t="s">
        <v>707</v>
      </c>
      <c r="B806" s="84" t="s">
        <v>102</v>
      </c>
      <c r="C806" s="84" t="s">
        <v>98</v>
      </c>
      <c r="D806" s="85" t="s">
        <v>729</v>
      </c>
      <c r="E806" s="266"/>
      <c r="F806" s="266"/>
    </row>
    <row r="807" customFormat="false" ht="13.5" hidden="false" customHeight="true" outlineLevel="0" collapsed="false">
      <c r="A807" s="84" t="s">
        <v>707</v>
      </c>
      <c r="B807" s="84" t="s">
        <v>102</v>
      </c>
      <c r="C807" s="84" t="s">
        <v>100</v>
      </c>
      <c r="D807" s="85" t="s">
        <v>730</v>
      </c>
      <c r="E807" s="266"/>
      <c r="F807" s="266"/>
    </row>
    <row r="808" customFormat="false" ht="13.5" hidden="false" customHeight="true" outlineLevel="0" collapsed="false">
      <c r="A808" s="84" t="s">
        <v>707</v>
      </c>
      <c r="B808" s="84" t="s">
        <v>102</v>
      </c>
      <c r="C808" s="84" t="s">
        <v>102</v>
      </c>
      <c r="D808" s="85" t="s">
        <v>731</v>
      </c>
      <c r="E808" s="266"/>
      <c r="F808" s="266"/>
    </row>
    <row r="809" customFormat="false" ht="13.5" hidden="false" customHeight="true" outlineLevel="0" collapsed="false">
      <c r="A809" s="84" t="s">
        <v>707</v>
      </c>
      <c r="B809" s="84" t="s">
        <v>102</v>
      </c>
      <c r="C809" s="84" t="s">
        <v>116</v>
      </c>
      <c r="D809" s="85" t="s">
        <v>732</v>
      </c>
      <c r="E809" s="266"/>
      <c r="F809" s="266"/>
    </row>
    <row r="810" customFormat="false" ht="13.5" hidden="false" customHeight="true" outlineLevel="0" collapsed="false">
      <c r="A810" s="77" t="s">
        <v>707</v>
      </c>
      <c r="B810" s="77" t="s">
        <v>104</v>
      </c>
      <c r="C810" s="77"/>
      <c r="D810" s="78" t="s">
        <v>733</v>
      </c>
      <c r="E810" s="266"/>
      <c r="F810" s="266"/>
    </row>
    <row r="811" customFormat="false" ht="13.5" hidden="false" customHeight="true" outlineLevel="0" collapsed="false">
      <c r="A811" s="84" t="s">
        <v>707</v>
      </c>
      <c r="B811" s="84" t="s">
        <v>104</v>
      </c>
      <c r="C811" s="84" t="s">
        <v>95</v>
      </c>
      <c r="D811" s="85" t="s">
        <v>734</v>
      </c>
      <c r="E811" s="266"/>
      <c r="F811" s="266"/>
    </row>
    <row r="812" customFormat="false" ht="13.5" hidden="false" customHeight="true" outlineLevel="0" collapsed="false">
      <c r="A812" s="84" t="s">
        <v>707</v>
      </c>
      <c r="B812" s="84" t="s">
        <v>104</v>
      </c>
      <c r="C812" s="84" t="s">
        <v>98</v>
      </c>
      <c r="D812" s="85" t="s">
        <v>735</v>
      </c>
      <c r="E812" s="266"/>
      <c r="F812" s="266"/>
    </row>
    <row r="813" customFormat="false" ht="13.5" hidden="false" customHeight="true" outlineLevel="0" collapsed="false">
      <c r="A813" s="84" t="s">
        <v>707</v>
      </c>
      <c r="B813" s="84" t="s">
        <v>104</v>
      </c>
      <c r="C813" s="84" t="s">
        <v>100</v>
      </c>
      <c r="D813" s="85" t="s">
        <v>736</v>
      </c>
      <c r="E813" s="266"/>
      <c r="F813" s="266"/>
    </row>
    <row r="814" customFormat="false" ht="13.5" hidden="false" customHeight="true" outlineLevel="0" collapsed="false">
      <c r="A814" s="84" t="s">
        <v>707</v>
      </c>
      <c r="B814" s="84" t="s">
        <v>104</v>
      </c>
      <c r="C814" s="84" t="s">
        <v>106</v>
      </c>
      <c r="D814" s="85" t="s">
        <v>737</v>
      </c>
      <c r="E814" s="266"/>
      <c r="F814" s="266"/>
    </row>
    <row r="815" customFormat="false" ht="13.5" hidden="false" customHeight="true" outlineLevel="0" collapsed="false">
      <c r="A815" s="84" t="s">
        <v>707</v>
      </c>
      <c r="B815" s="84" t="s">
        <v>104</v>
      </c>
      <c r="C815" s="84" t="s">
        <v>108</v>
      </c>
      <c r="D815" s="85" t="s">
        <v>738</v>
      </c>
      <c r="E815" s="266"/>
      <c r="F815" s="266"/>
    </row>
    <row r="816" customFormat="false" ht="13.5" hidden="false" customHeight="true" outlineLevel="0" collapsed="false">
      <c r="A816" s="84" t="s">
        <v>707</v>
      </c>
      <c r="B816" s="84" t="s">
        <v>104</v>
      </c>
      <c r="C816" s="84" t="s">
        <v>116</v>
      </c>
      <c r="D816" s="85" t="s">
        <v>739</v>
      </c>
      <c r="E816" s="266"/>
      <c r="F816" s="266"/>
    </row>
    <row r="817" customFormat="false" ht="13.5" hidden="false" customHeight="true" outlineLevel="0" collapsed="false">
      <c r="A817" s="77" t="s">
        <v>707</v>
      </c>
      <c r="B817" s="77" t="s">
        <v>106</v>
      </c>
      <c r="C817" s="77"/>
      <c r="D817" s="78" t="s">
        <v>740</v>
      </c>
      <c r="E817" s="266"/>
      <c r="F817" s="266"/>
    </row>
    <row r="818" customFormat="false" ht="13.5" hidden="false" customHeight="true" outlineLevel="0" collapsed="false">
      <c r="A818" s="84" t="s">
        <v>707</v>
      </c>
      <c r="B818" s="84" t="s">
        <v>106</v>
      </c>
      <c r="C818" s="84" t="s">
        <v>98</v>
      </c>
      <c r="D818" s="85" t="s">
        <v>741</v>
      </c>
      <c r="E818" s="266"/>
      <c r="F818" s="266"/>
    </row>
    <row r="819" customFormat="false" ht="13.5" hidden="false" customHeight="true" outlineLevel="0" collapsed="false">
      <c r="A819" s="84" t="s">
        <v>707</v>
      </c>
      <c r="B819" s="84" t="s">
        <v>106</v>
      </c>
      <c r="C819" s="84" t="s">
        <v>100</v>
      </c>
      <c r="D819" s="85" t="s">
        <v>742</v>
      </c>
      <c r="E819" s="266"/>
      <c r="F819" s="266"/>
    </row>
    <row r="820" customFormat="false" ht="13.5" hidden="false" customHeight="true" outlineLevel="0" collapsed="false">
      <c r="A820" s="84" t="s">
        <v>707</v>
      </c>
      <c r="B820" s="84" t="s">
        <v>106</v>
      </c>
      <c r="C820" s="84" t="s">
        <v>102</v>
      </c>
      <c r="D820" s="85" t="s">
        <v>743</v>
      </c>
      <c r="E820" s="266"/>
      <c r="F820" s="266"/>
    </row>
    <row r="821" customFormat="false" ht="13.5" hidden="false" customHeight="true" outlineLevel="0" collapsed="false">
      <c r="A821" s="84" t="s">
        <v>707</v>
      </c>
      <c r="B821" s="84" t="s">
        <v>106</v>
      </c>
      <c r="C821" s="84" t="s">
        <v>104</v>
      </c>
      <c r="D821" s="85" t="s">
        <v>744</v>
      </c>
      <c r="E821" s="266"/>
      <c r="F821" s="266"/>
    </row>
    <row r="822" customFormat="false" ht="13.5" hidden="false" customHeight="true" outlineLevel="0" collapsed="false">
      <c r="A822" s="84" t="s">
        <v>707</v>
      </c>
      <c r="B822" s="84" t="s">
        <v>106</v>
      </c>
      <c r="C822" s="84" t="s">
        <v>116</v>
      </c>
      <c r="D822" s="85" t="s">
        <v>745</v>
      </c>
      <c r="E822" s="266"/>
      <c r="F822" s="266"/>
    </row>
    <row r="823" customFormat="false" ht="13.5" hidden="false" customHeight="true" outlineLevel="0" collapsed="false">
      <c r="A823" s="77" t="s">
        <v>707</v>
      </c>
      <c r="B823" s="77" t="s">
        <v>108</v>
      </c>
      <c r="C823" s="77"/>
      <c r="D823" s="78" t="s">
        <v>746</v>
      </c>
      <c r="E823" s="266"/>
      <c r="F823" s="266"/>
    </row>
    <row r="824" customFormat="false" ht="13.5" hidden="false" customHeight="true" outlineLevel="0" collapsed="false">
      <c r="A824" s="84" t="s">
        <v>707</v>
      </c>
      <c r="B824" s="84" t="s">
        <v>108</v>
      </c>
      <c r="C824" s="84" t="s">
        <v>102</v>
      </c>
      <c r="D824" s="85" t="s">
        <v>747</v>
      </c>
      <c r="E824" s="266"/>
      <c r="F824" s="266"/>
    </row>
    <row r="825" customFormat="false" ht="13.5" hidden="false" customHeight="true" outlineLevel="0" collapsed="false">
      <c r="A825" s="84" t="s">
        <v>707</v>
      </c>
      <c r="B825" s="84" t="s">
        <v>108</v>
      </c>
      <c r="C825" s="84" t="s">
        <v>116</v>
      </c>
      <c r="D825" s="85" t="s">
        <v>748</v>
      </c>
      <c r="E825" s="266"/>
      <c r="F825" s="266"/>
    </row>
    <row r="826" customFormat="false" ht="13.5" hidden="false" customHeight="true" outlineLevel="0" collapsed="false">
      <c r="A826" s="77" t="s">
        <v>707</v>
      </c>
      <c r="B826" s="77" t="s">
        <v>110</v>
      </c>
      <c r="C826" s="77"/>
      <c r="D826" s="78" t="s">
        <v>749</v>
      </c>
      <c r="E826" s="266"/>
      <c r="F826" s="266"/>
    </row>
    <row r="827" customFormat="false" ht="13.5" hidden="false" customHeight="true" outlineLevel="0" collapsed="false">
      <c r="A827" s="84" t="s">
        <v>707</v>
      </c>
      <c r="B827" s="84" t="s">
        <v>110</v>
      </c>
      <c r="C827" s="84" t="s">
        <v>102</v>
      </c>
      <c r="D827" s="85" t="s">
        <v>750</v>
      </c>
      <c r="E827" s="266"/>
      <c r="F827" s="266"/>
    </row>
    <row r="828" customFormat="false" ht="13.5" hidden="false" customHeight="true" outlineLevel="0" collapsed="false">
      <c r="A828" s="84" t="s">
        <v>707</v>
      </c>
      <c r="B828" s="84" t="s">
        <v>110</v>
      </c>
      <c r="C828" s="84" t="s">
        <v>116</v>
      </c>
      <c r="D828" s="85" t="s">
        <v>751</v>
      </c>
      <c r="E828" s="266"/>
      <c r="F828" s="266"/>
    </row>
    <row r="829" customFormat="false" ht="13.5" hidden="false" customHeight="true" outlineLevel="0" collapsed="false">
      <c r="A829" s="77" t="s">
        <v>707</v>
      </c>
      <c r="B829" s="77" t="s">
        <v>112</v>
      </c>
      <c r="C829" s="77"/>
      <c r="D829" s="78" t="s">
        <v>752</v>
      </c>
      <c r="E829" s="266"/>
      <c r="F829" s="266"/>
    </row>
    <row r="830" customFormat="false" ht="13.5" hidden="false" customHeight="true" outlineLevel="0" collapsed="false">
      <c r="A830" s="84" t="s">
        <v>707</v>
      </c>
      <c r="B830" s="84" t="s">
        <v>112</v>
      </c>
      <c r="C830" s="84" t="s">
        <v>95</v>
      </c>
      <c r="D830" s="85" t="s">
        <v>752</v>
      </c>
      <c r="E830" s="266"/>
      <c r="F830" s="266"/>
    </row>
    <row r="831" customFormat="false" ht="13.5" hidden="false" customHeight="true" outlineLevel="0" collapsed="false">
      <c r="A831" s="77" t="s">
        <v>707</v>
      </c>
      <c r="B831" s="77" t="s">
        <v>169</v>
      </c>
      <c r="C831" s="77"/>
      <c r="D831" s="78" t="s">
        <v>753</v>
      </c>
      <c r="E831" s="266"/>
      <c r="F831" s="266"/>
    </row>
    <row r="832" customFormat="false" ht="13.5" hidden="false" customHeight="true" outlineLevel="0" collapsed="false">
      <c r="A832" s="84" t="s">
        <v>707</v>
      </c>
      <c r="B832" s="84" t="s">
        <v>169</v>
      </c>
      <c r="C832" s="84" t="s">
        <v>95</v>
      </c>
      <c r="D832" s="85" t="s">
        <v>753</v>
      </c>
      <c r="E832" s="266"/>
      <c r="F832" s="266"/>
    </row>
    <row r="833" customFormat="false" ht="13.5" hidden="false" customHeight="true" outlineLevel="0" collapsed="false">
      <c r="A833" s="77" t="s">
        <v>707</v>
      </c>
      <c r="B833" s="77" t="s">
        <v>178</v>
      </c>
      <c r="C833" s="77"/>
      <c r="D833" s="78" t="s">
        <v>754</v>
      </c>
      <c r="E833" s="266"/>
      <c r="F833" s="266"/>
    </row>
    <row r="834" customFormat="false" ht="13.5" hidden="false" customHeight="true" outlineLevel="0" collapsed="false">
      <c r="A834" s="84" t="s">
        <v>707</v>
      </c>
      <c r="B834" s="84" t="s">
        <v>178</v>
      </c>
      <c r="C834" s="84" t="s">
        <v>95</v>
      </c>
      <c r="D834" s="85" t="s">
        <v>755</v>
      </c>
      <c r="E834" s="266"/>
      <c r="F834" s="266"/>
    </row>
    <row r="835" customFormat="false" ht="13.5" hidden="false" customHeight="true" outlineLevel="0" collapsed="false">
      <c r="A835" s="84" t="s">
        <v>707</v>
      </c>
      <c r="B835" s="84" t="s">
        <v>178</v>
      </c>
      <c r="C835" s="84" t="s">
        <v>98</v>
      </c>
      <c r="D835" s="85" t="s">
        <v>756</v>
      </c>
      <c r="E835" s="266"/>
      <c r="F835" s="266"/>
    </row>
    <row r="836" customFormat="false" ht="13.5" hidden="false" customHeight="true" outlineLevel="0" collapsed="false">
      <c r="A836" s="84" t="s">
        <v>707</v>
      </c>
      <c r="B836" s="84" t="s">
        <v>178</v>
      </c>
      <c r="C836" s="84" t="s">
        <v>100</v>
      </c>
      <c r="D836" s="85" t="s">
        <v>757</v>
      </c>
      <c r="E836" s="266"/>
      <c r="F836" s="266"/>
    </row>
    <row r="837" customFormat="false" ht="13.5" hidden="false" customHeight="true" outlineLevel="0" collapsed="false">
      <c r="A837" s="84" t="s">
        <v>707</v>
      </c>
      <c r="B837" s="84" t="s">
        <v>178</v>
      </c>
      <c r="C837" s="84" t="s">
        <v>102</v>
      </c>
      <c r="D837" s="85" t="s">
        <v>758</v>
      </c>
      <c r="E837" s="266"/>
      <c r="F837" s="266"/>
    </row>
    <row r="838" customFormat="false" ht="13.5" hidden="false" customHeight="true" outlineLevel="0" collapsed="false">
      <c r="A838" s="84" t="s">
        <v>707</v>
      </c>
      <c r="B838" s="84" t="s">
        <v>178</v>
      </c>
      <c r="C838" s="84" t="s">
        <v>116</v>
      </c>
      <c r="D838" s="85" t="s">
        <v>759</v>
      </c>
      <c r="E838" s="266"/>
      <c r="F838" s="266"/>
    </row>
    <row r="839" customFormat="false" ht="13.5" hidden="false" customHeight="true" outlineLevel="0" collapsed="false">
      <c r="A839" s="77" t="s">
        <v>707</v>
      </c>
      <c r="B839" s="77" t="s">
        <v>180</v>
      </c>
      <c r="C839" s="77"/>
      <c r="D839" s="78" t="s">
        <v>760</v>
      </c>
      <c r="E839" s="266"/>
      <c r="F839" s="266"/>
    </row>
    <row r="840" customFormat="false" ht="13.5" hidden="false" customHeight="true" outlineLevel="0" collapsed="false">
      <c r="A840" s="84" t="s">
        <v>707</v>
      </c>
      <c r="B840" s="84" t="s">
        <v>180</v>
      </c>
      <c r="C840" s="84" t="s">
        <v>95</v>
      </c>
      <c r="D840" s="85" t="s">
        <v>760</v>
      </c>
      <c r="E840" s="266"/>
      <c r="F840" s="266"/>
    </row>
    <row r="841" customFormat="false" ht="13.5" hidden="false" customHeight="true" outlineLevel="0" collapsed="false">
      <c r="A841" s="77" t="s">
        <v>707</v>
      </c>
      <c r="B841" s="77" t="s">
        <v>188</v>
      </c>
      <c r="C841" s="77"/>
      <c r="D841" s="78" t="s">
        <v>761</v>
      </c>
      <c r="E841" s="266"/>
      <c r="F841" s="266"/>
    </row>
    <row r="842" customFormat="false" ht="13.5" hidden="false" customHeight="true" outlineLevel="0" collapsed="false">
      <c r="A842" s="84" t="s">
        <v>707</v>
      </c>
      <c r="B842" s="84" t="s">
        <v>188</v>
      </c>
      <c r="C842" s="84" t="s">
        <v>95</v>
      </c>
      <c r="D842" s="85" t="s">
        <v>761</v>
      </c>
      <c r="E842" s="266"/>
      <c r="F842" s="266"/>
    </row>
    <row r="843" customFormat="false" ht="13.5" hidden="false" customHeight="true" outlineLevel="0" collapsed="false">
      <c r="A843" s="77" t="s">
        <v>707</v>
      </c>
      <c r="B843" s="77" t="s">
        <v>196</v>
      </c>
      <c r="C843" s="77"/>
      <c r="D843" s="78" t="s">
        <v>762</v>
      </c>
      <c r="E843" s="266"/>
      <c r="F843" s="266"/>
    </row>
    <row r="844" customFormat="false" ht="13.5" hidden="false" customHeight="true" outlineLevel="0" collapsed="false">
      <c r="A844" s="84" t="s">
        <v>707</v>
      </c>
      <c r="B844" s="84" t="s">
        <v>196</v>
      </c>
      <c r="C844" s="84" t="s">
        <v>95</v>
      </c>
      <c r="D844" s="85" t="s">
        <v>97</v>
      </c>
      <c r="E844" s="266"/>
      <c r="F844" s="266"/>
    </row>
    <row r="845" customFormat="false" ht="13.5" hidden="false" customHeight="true" outlineLevel="0" collapsed="false">
      <c r="A845" s="84" t="s">
        <v>707</v>
      </c>
      <c r="B845" s="84" t="s">
        <v>196</v>
      </c>
      <c r="C845" s="84" t="s">
        <v>98</v>
      </c>
      <c r="D845" s="85" t="s">
        <v>99</v>
      </c>
      <c r="E845" s="266"/>
      <c r="F845" s="266"/>
    </row>
    <row r="846" customFormat="false" ht="13.5" hidden="false" customHeight="true" outlineLevel="0" collapsed="false">
      <c r="A846" s="84" t="s">
        <v>707</v>
      </c>
      <c r="B846" s="84" t="s">
        <v>196</v>
      </c>
      <c r="C846" s="84" t="s">
        <v>100</v>
      </c>
      <c r="D846" s="85" t="s">
        <v>101</v>
      </c>
      <c r="E846" s="266"/>
      <c r="F846" s="266"/>
    </row>
    <row r="847" customFormat="false" ht="13.5" hidden="false" customHeight="true" outlineLevel="0" collapsed="false">
      <c r="A847" s="84" t="s">
        <v>707</v>
      </c>
      <c r="B847" s="84" t="s">
        <v>196</v>
      </c>
      <c r="C847" s="84" t="s">
        <v>102</v>
      </c>
      <c r="D847" s="85" t="s">
        <v>763</v>
      </c>
      <c r="E847" s="266"/>
      <c r="F847" s="266"/>
    </row>
    <row r="848" customFormat="false" ht="13.5" hidden="false" customHeight="true" outlineLevel="0" collapsed="false">
      <c r="A848" s="84" t="s">
        <v>707</v>
      </c>
      <c r="B848" s="84" t="s">
        <v>196</v>
      </c>
      <c r="C848" s="84" t="s">
        <v>104</v>
      </c>
      <c r="D848" s="85" t="s">
        <v>764</v>
      </c>
      <c r="E848" s="266"/>
      <c r="F848" s="266"/>
    </row>
    <row r="849" customFormat="false" ht="13.5" hidden="false" customHeight="true" outlineLevel="0" collapsed="false">
      <c r="A849" s="84" t="s">
        <v>707</v>
      </c>
      <c r="B849" s="84" t="s">
        <v>196</v>
      </c>
      <c r="C849" s="84" t="s">
        <v>106</v>
      </c>
      <c r="D849" s="85" t="s">
        <v>765</v>
      </c>
      <c r="E849" s="266"/>
      <c r="F849" s="266"/>
    </row>
    <row r="850" customFormat="false" ht="13.5" hidden="false" customHeight="true" outlineLevel="0" collapsed="false">
      <c r="A850" s="84" t="s">
        <v>707</v>
      </c>
      <c r="B850" s="84" t="s">
        <v>196</v>
      </c>
      <c r="C850" s="84" t="s">
        <v>108</v>
      </c>
      <c r="D850" s="85" t="s">
        <v>766</v>
      </c>
      <c r="E850" s="266"/>
      <c r="F850" s="266"/>
    </row>
    <row r="851" customFormat="false" ht="13.5" hidden="false" customHeight="true" outlineLevel="0" collapsed="false">
      <c r="A851" s="84" t="s">
        <v>707</v>
      </c>
      <c r="B851" s="84" t="s">
        <v>196</v>
      </c>
      <c r="C851" s="84" t="s">
        <v>110</v>
      </c>
      <c r="D851" s="85" t="s">
        <v>767</v>
      </c>
      <c r="E851" s="266"/>
      <c r="F851" s="266"/>
    </row>
    <row r="852" customFormat="false" ht="13.5" hidden="false" customHeight="true" outlineLevel="0" collapsed="false">
      <c r="A852" s="84" t="s">
        <v>707</v>
      </c>
      <c r="B852" s="84" t="s">
        <v>196</v>
      </c>
      <c r="C852" s="84" t="s">
        <v>112</v>
      </c>
      <c r="D852" s="85" t="s">
        <v>768</v>
      </c>
      <c r="E852" s="266"/>
      <c r="F852" s="266"/>
    </row>
    <row r="853" customFormat="false" ht="13.5" hidden="false" customHeight="true" outlineLevel="0" collapsed="false">
      <c r="A853" s="84" t="s">
        <v>707</v>
      </c>
      <c r="B853" s="84" t="s">
        <v>196</v>
      </c>
      <c r="C853" s="84" t="s">
        <v>169</v>
      </c>
      <c r="D853" s="85" t="s">
        <v>769</v>
      </c>
      <c r="E853" s="266"/>
      <c r="F853" s="266"/>
    </row>
    <row r="854" customFormat="false" ht="13.5" hidden="false" customHeight="true" outlineLevel="0" collapsed="false">
      <c r="A854" s="84" t="s">
        <v>707</v>
      </c>
      <c r="B854" s="84" t="s">
        <v>196</v>
      </c>
      <c r="C854" s="84" t="s">
        <v>178</v>
      </c>
      <c r="D854" s="85" t="s">
        <v>150</v>
      </c>
      <c r="E854" s="266"/>
      <c r="F854" s="266"/>
    </row>
    <row r="855" customFormat="false" ht="13.5" hidden="false" customHeight="true" outlineLevel="0" collapsed="false">
      <c r="A855" s="84" t="s">
        <v>707</v>
      </c>
      <c r="B855" s="84" t="s">
        <v>196</v>
      </c>
      <c r="C855" s="84" t="s">
        <v>188</v>
      </c>
      <c r="D855" s="85" t="s">
        <v>770</v>
      </c>
      <c r="E855" s="266"/>
      <c r="F855" s="266"/>
    </row>
    <row r="856" customFormat="false" ht="13.5" hidden="false" customHeight="true" outlineLevel="0" collapsed="false">
      <c r="A856" s="84" t="s">
        <v>707</v>
      </c>
      <c r="B856" s="84" t="s">
        <v>196</v>
      </c>
      <c r="C856" s="84" t="s">
        <v>114</v>
      </c>
      <c r="D856" s="85" t="s">
        <v>115</v>
      </c>
      <c r="E856" s="266"/>
      <c r="F856" s="266"/>
    </row>
    <row r="857" customFormat="false" ht="13.5" hidden="false" customHeight="true" outlineLevel="0" collapsed="false">
      <c r="A857" s="84" t="s">
        <v>707</v>
      </c>
      <c r="B857" s="84" t="s">
        <v>196</v>
      </c>
      <c r="C857" s="84" t="s">
        <v>116</v>
      </c>
      <c r="D857" s="85" t="s">
        <v>771</v>
      </c>
      <c r="E857" s="266"/>
      <c r="F857" s="266"/>
    </row>
    <row r="858" customFormat="false" ht="13.5" hidden="false" customHeight="true" outlineLevel="0" collapsed="false">
      <c r="A858" s="77" t="s">
        <v>707</v>
      </c>
      <c r="B858" s="77" t="s">
        <v>116</v>
      </c>
      <c r="C858" s="77"/>
      <c r="D858" s="78" t="s">
        <v>772</v>
      </c>
      <c r="E858" s="266"/>
      <c r="F858" s="266"/>
    </row>
    <row r="859" customFormat="false" ht="13.5" hidden="false" customHeight="true" outlineLevel="0" collapsed="false">
      <c r="A859" s="84" t="s">
        <v>707</v>
      </c>
      <c r="B859" s="84" t="s">
        <v>116</v>
      </c>
      <c r="C859" s="84" t="s">
        <v>95</v>
      </c>
      <c r="D859" s="85" t="s">
        <v>772</v>
      </c>
      <c r="E859" s="266"/>
      <c r="F859" s="266"/>
    </row>
    <row r="860" s="273" customFormat="true" ht="13.5" hidden="false" customHeight="true" outlineLevel="0" collapsed="false">
      <c r="A860" s="112" t="s">
        <v>773</v>
      </c>
      <c r="B860" s="112"/>
      <c r="C860" s="112"/>
      <c r="D860" s="263" t="s">
        <v>774</v>
      </c>
      <c r="E860" s="264" t="n">
        <v>5865</v>
      </c>
      <c r="F860" s="264" t="n">
        <v>8650.981211</v>
      </c>
      <c r="G860" s="272"/>
      <c r="H860" s="272"/>
      <c r="I860" s="272"/>
      <c r="J860" s="272"/>
      <c r="K860" s="272"/>
      <c r="L860" s="272"/>
      <c r="M860" s="272"/>
      <c r="N860" s="272"/>
      <c r="O860" s="272"/>
      <c r="P860" s="272"/>
      <c r="Q860" s="272"/>
      <c r="R860" s="272"/>
      <c r="S860" s="272"/>
      <c r="T860" s="272"/>
      <c r="U860" s="272"/>
      <c r="V860" s="272"/>
      <c r="W860" s="272"/>
      <c r="X860" s="272"/>
      <c r="Y860" s="272"/>
      <c r="Z860" s="272"/>
      <c r="AA860" s="272"/>
      <c r="AB860" s="272"/>
      <c r="AC860" s="272"/>
      <c r="AD860" s="272"/>
      <c r="AE860" s="272"/>
      <c r="AF860" s="272"/>
      <c r="AG860" s="272"/>
      <c r="AH860" s="272"/>
      <c r="AI860" s="272"/>
      <c r="AJ860" s="272"/>
      <c r="AK860" s="272"/>
      <c r="AL860" s="272"/>
      <c r="AM860" s="272"/>
      <c r="AN860" s="272"/>
      <c r="AO860" s="272"/>
      <c r="AP860" s="272"/>
      <c r="AQ860" s="272"/>
      <c r="AR860" s="272"/>
      <c r="AS860" s="272"/>
      <c r="AT860" s="272"/>
      <c r="AU860" s="272"/>
      <c r="AV860" s="272"/>
      <c r="AW860" s="272"/>
      <c r="AX860" s="272"/>
      <c r="AY860" s="272"/>
      <c r="AZ860" s="272"/>
      <c r="BA860" s="272"/>
      <c r="BB860" s="272"/>
      <c r="BC860" s="272"/>
      <c r="BD860" s="272"/>
      <c r="BE860" s="272"/>
      <c r="BF860" s="272"/>
      <c r="BG860" s="272"/>
      <c r="BH860" s="272"/>
      <c r="BI860" s="272"/>
      <c r="BJ860" s="272"/>
      <c r="BK860" s="272"/>
      <c r="BL860" s="272"/>
      <c r="BM860" s="272"/>
      <c r="BN860" s="272"/>
      <c r="BO860" s="272"/>
      <c r="BP860" s="272"/>
      <c r="BQ860" s="272"/>
      <c r="BR860" s="272"/>
      <c r="BS860" s="272"/>
      <c r="BT860" s="272"/>
      <c r="BU860" s="272"/>
      <c r="BV860" s="272"/>
      <c r="BW860" s="272"/>
      <c r="BX860" s="272"/>
      <c r="BY860" s="272"/>
      <c r="BZ860" s="272"/>
      <c r="CA860" s="272"/>
      <c r="CB860" s="272"/>
      <c r="CC860" s="272"/>
      <c r="CD860" s="272"/>
      <c r="CE860" s="272"/>
      <c r="CF860" s="272"/>
      <c r="CG860" s="272"/>
      <c r="CH860" s="272"/>
      <c r="CI860" s="272"/>
      <c r="CJ860" s="272"/>
      <c r="CK860" s="272"/>
      <c r="CL860" s="272"/>
      <c r="CM860" s="272"/>
      <c r="CN860" s="272"/>
      <c r="CO860" s="272"/>
      <c r="CP860" s="272"/>
      <c r="CQ860" s="272"/>
      <c r="CR860" s="272"/>
      <c r="CS860" s="272"/>
      <c r="CT860" s="272"/>
      <c r="CU860" s="272"/>
      <c r="CV860" s="272"/>
      <c r="CW860" s="272"/>
      <c r="CX860" s="272"/>
      <c r="CY860" s="272"/>
      <c r="CZ860" s="272"/>
      <c r="DA860" s="272"/>
      <c r="DB860" s="272"/>
      <c r="DC860" s="272"/>
      <c r="DD860" s="272"/>
      <c r="DE860" s="272"/>
      <c r="DF860" s="272"/>
      <c r="DG860" s="272"/>
      <c r="DH860" s="272"/>
      <c r="DI860" s="272"/>
      <c r="DJ860" s="272"/>
      <c r="DK860" s="272"/>
      <c r="DL860" s="272"/>
      <c r="DM860" s="272"/>
      <c r="DN860" s="272"/>
      <c r="DO860" s="272"/>
      <c r="DP860" s="272"/>
      <c r="DQ860" s="272"/>
      <c r="DR860" s="272"/>
      <c r="DS860" s="272"/>
      <c r="DT860" s="272"/>
      <c r="DU860" s="272"/>
      <c r="DV860" s="272"/>
      <c r="DW860" s="272"/>
      <c r="DX860" s="272"/>
      <c r="DY860" s="272"/>
      <c r="DZ860" s="272"/>
      <c r="EA860" s="272"/>
      <c r="EB860" s="272"/>
      <c r="EC860" s="272"/>
      <c r="ED860" s="272"/>
      <c r="EE860" s="272"/>
      <c r="EF860" s="272"/>
      <c r="EG860" s="272"/>
      <c r="EH860" s="272"/>
      <c r="EI860" s="272"/>
      <c r="EJ860" s="272"/>
      <c r="EK860" s="272"/>
      <c r="EL860" s="272"/>
      <c r="EM860" s="272"/>
      <c r="EN860" s="272"/>
      <c r="EO860" s="272"/>
      <c r="EP860" s="272"/>
      <c r="EQ860" s="272"/>
      <c r="ER860" s="272"/>
      <c r="ES860" s="272"/>
      <c r="ET860" s="272"/>
      <c r="EU860" s="272"/>
      <c r="EV860" s="272"/>
      <c r="EW860" s="272"/>
      <c r="EX860" s="272"/>
      <c r="EY860" s="272"/>
      <c r="EZ860" s="272"/>
      <c r="FA860" s="272"/>
      <c r="FB860" s="272"/>
      <c r="FC860" s="272"/>
      <c r="FD860" s="272"/>
      <c r="FE860" s="272"/>
      <c r="FF860" s="272"/>
      <c r="FG860" s="272"/>
      <c r="FH860" s="272"/>
      <c r="FI860" s="272"/>
      <c r="FJ860" s="272"/>
      <c r="FK860" s="272"/>
      <c r="FL860" s="272"/>
      <c r="FM860" s="272"/>
      <c r="FN860" s="272"/>
      <c r="FO860" s="272"/>
      <c r="FP860" s="272"/>
      <c r="FQ860" s="272"/>
      <c r="FR860" s="272"/>
      <c r="FS860" s="272"/>
      <c r="FT860" s="272"/>
      <c r="FU860" s="272"/>
      <c r="FV860" s="272"/>
      <c r="FW860" s="272"/>
      <c r="FX860" s="272"/>
      <c r="FY860" s="272"/>
      <c r="FZ860" s="272"/>
      <c r="GA860" s="272"/>
      <c r="GB860" s="272"/>
      <c r="GC860" s="272"/>
      <c r="GD860" s="272"/>
      <c r="GE860" s="272"/>
      <c r="GF860" s="272"/>
      <c r="GG860" s="272"/>
      <c r="GH860" s="272"/>
      <c r="GI860" s="272"/>
      <c r="GJ860" s="272"/>
      <c r="GK860" s="272"/>
      <c r="GL860" s="272"/>
      <c r="GM860" s="272"/>
      <c r="GN860" s="272"/>
      <c r="GO860" s="272"/>
      <c r="GP860" s="272"/>
      <c r="GQ860" s="272"/>
      <c r="GR860" s="272"/>
      <c r="GS860" s="272"/>
      <c r="GT860" s="272"/>
      <c r="GU860" s="272"/>
      <c r="GV860" s="272"/>
      <c r="GW860" s="272"/>
      <c r="GX860" s="272"/>
      <c r="GY860" s="272"/>
      <c r="GZ860" s="272"/>
      <c r="HA860" s="272"/>
      <c r="HB860" s="272"/>
      <c r="HC860" s="272"/>
      <c r="HD860" s="272"/>
      <c r="HE860" s="272"/>
      <c r="HF860" s="272"/>
      <c r="HG860" s="272"/>
      <c r="HH860" s="272"/>
      <c r="HI860" s="272"/>
      <c r="HJ860" s="272"/>
      <c r="HK860" s="272"/>
      <c r="HL860" s="272"/>
      <c r="HM860" s="272"/>
      <c r="HN860" s="272"/>
      <c r="HO860" s="272"/>
      <c r="HP860" s="272"/>
      <c r="HQ860" s="272"/>
      <c r="HR860" s="272"/>
      <c r="HS860" s="272"/>
      <c r="HT860" s="272"/>
      <c r="HU860" s="272"/>
      <c r="HV860" s="272"/>
      <c r="HW860" s="272"/>
      <c r="HX860" s="272"/>
      <c r="HY860" s="272"/>
    </row>
    <row r="861" customFormat="false" ht="13.5" hidden="false" customHeight="true" outlineLevel="0" collapsed="false">
      <c r="A861" s="77" t="s">
        <v>773</v>
      </c>
      <c r="B861" s="77" t="s">
        <v>95</v>
      </c>
      <c r="C861" s="77"/>
      <c r="D861" s="78" t="s">
        <v>775</v>
      </c>
      <c r="E861" s="266" t="n">
        <v>1656</v>
      </c>
      <c r="F861" s="266" t="n">
        <v>1059.855808</v>
      </c>
    </row>
    <row r="862" customFormat="false" ht="13.5" hidden="false" customHeight="true" outlineLevel="0" collapsed="false">
      <c r="A862" s="84" t="s">
        <v>773</v>
      </c>
      <c r="B862" s="84" t="s">
        <v>95</v>
      </c>
      <c r="C862" s="84" t="s">
        <v>95</v>
      </c>
      <c r="D862" s="85" t="s">
        <v>97</v>
      </c>
      <c r="E862" s="266" t="n">
        <v>1424</v>
      </c>
      <c r="F862" s="266" t="n">
        <v>1059.855808</v>
      </c>
    </row>
    <row r="863" customFormat="false" ht="13.5" hidden="false" customHeight="true" outlineLevel="0" collapsed="false">
      <c r="A863" s="84" t="s">
        <v>773</v>
      </c>
      <c r="B863" s="84" t="s">
        <v>95</v>
      </c>
      <c r="C863" s="84" t="s">
        <v>98</v>
      </c>
      <c r="D863" s="85" t="s">
        <v>99</v>
      </c>
      <c r="E863" s="266" t="n">
        <v>232</v>
      </c>
      <c r="F863" s="266"/>
    </row>
    <row r="864" customFormat="false" ht="13.5" hidden="false" customHeight="true" outlineLevel="0" collapsed="false">
      <c r="A864" s="84" t="s">
        <v>773</v>
      </c>
      <c r="B864" s="84" t="s">
        <v>95</v>
      </c>
      <c r="C864" s="84" t="s">
        <v>100</v>
      </c>
      <c r="D864" s="85" t="s">
        <v>101</v>
      </c>
      <c r="E864" s="266"/>
      <c r="F864" s="266"/>
    </row>
    <row r="865" customFormat="false" ht="13.5" hidden="false" customHeight="true" outlineLevel="0" collapsed="false">
      <c r="A865" s="84" t="s">
        <v>773</v>
      </c>
      <c r="B865" s="84" t="s">
        <v>95</v>
      </c>
      <c r="C865" s="84" t="s">
        <v>102</v>
      </c>
      <c r="D865" s="85" t="s">
        <v>776</v>
      </c>
      <c r="E865" s="266"/>
      <c r="F865" s="266"/>
    </row>
    <row r="866" customFormat="false" ht="13.5" hidden="false" customHeight="true" outlineLevel="0" collapsed="false">
      <c r="A866" s="84" t="s">
        <v>773</v>
      </c>
      <c r="B866" s="84" t="s">
        <v>95</v>
      </c>
      <c r="C866" s="84" t="s">
        <v>104</v>
      </c>
      <c r="D866" s="85" t="s">
        <v>777</v>
      </c>
      <c r="E866" s="266"/>
      <c r="F866" s="266"/>
    </row>
    <row r="867" customFormat="false" ht="13.5" hidden="false" customHeight="true" outlineLevel="0" collapsed="false">
      <c r="A867" s="84" t="s">
        <v>773</v>
      </c>
      <c r="B867" s="84" t="s">
        <v>95</v>
      </c>
      <c r="C867" s="84" t="s">
        <v>106</v>
      </c>
      <c r="D867" s="85" t="s">
        <v>778</v>
      </c>
      <c r="E867" s="266"/>
      <c r="F867" s="266"/>
    </row>
    <row r="868" customFormat="false" ht="13.5" hidden="false" customHeight="true" outlineLevel="0" collapsed="false">
      <c r="A868" s="84" t="s">
        <v>773</v>
      </c>
      <c r="B868" s="84" t="s">
        <v>95</v>
      </c>
      <c r="C868" s="84" t="s">
        <v>108</v>
      </c>
      <c r="D868" s="85" t="s">
        <v>779</v>
      </c>
      <c r="E868" s="266"/>
      <c r="F868" s="266"/>
    </row>
    <row r="869" customFormat="false" ht="13.5" hidden="false" customHeight="true" outlineLevel="0" collapsed="false">
      <c r="A869" s="84" t="s">
        <v>773</v>
      </c>
      <c r="B869" s="84" t="s">
        <v>95</v>
      </c>
      <c r="C869" s="84" t="s">
        <v>110</v>
      </c>
      <c r="D869" s="85" t="s">
        <v>780</v>
      </c>
      <c r="E869" s="266"/>
      <c r="F869" s="266"/>
    </row>
    <row r="870" customFormat="false" ht="13.5" hidden="false" customHeight="true" outlineLevel="0" collapsed="false">
      <c r="A870" s="84" t="s">
        <v>773</v>
      </c>
      <c r="B870" s="84" t="s">
        <v>95</v>
      </c>
      <c r="C870" s="84" t="s">
        <v>112</v>
      </c>
      <c r="D870" s="85" t="s">
        <v>781</v>
      </c>
      <c r="E870" s="266"/>
      <c r="F870" s="266"/>
    </row>
    <row r="871" customFormat="false" ht="13.5" hidden="false" customHeight="true" outlineLevel="0" collapsed="false">
      <c r="A871" s="84" t="s">
        <v>773</v>
      </c>
      <c r="B871" s="84" t="s">
        <v>95</v>
      </c>
      <c r="C871" s="84" t="s">
        <v>169</v>
      </c>
      <c r="D871" s="85" t="s">
        <v>782</v>
      </c>
      <c r="E871" s="266"/>
      <c r="F871" s="266"/>
    </row>
    <row r="872" customFormat="false" ht="13.5" hidden="false" customHeight="true" outlineLevel="0" collapsed="false">
      <c r="A872" s="84" t="s">
        <v>773</v>
      </c>
      <c r="B872" s="84" t="s">
        <v>95</v>
      </c>
      <c r="C872" s="84" t="s">
        <v>116</v>
      </c>
      <c r="D872" s="85" t="s">
        <v>783</v>
      </c>
      <c r="E872" s="266"/>
      <c r="F872" s="266"/>
    </row>
    <row r="873" customFormat="false" ht="13.5" hidden="false" customHeight="true" outlineLevel="0" collapsed="false">
      <c r="A873" s="77" t="s">
        <v>773</v>
      </c>
      <c r="B873" s="77" t="s">
        <v>98</v>
      </c>
      <c r="C873" s="77"/>
      <c r="D873" s="78" t="s">
        <v>784</v>
      </c>
      <c r="E873" s="266"/>
      <c r="F873" s="266"/>
    </row>
    <row r="874" customFormat="false" ht="13.5" hidden="false" customHeight="true" outlineLevel="0" collapsed="false">
      <c r="A874" s="84" t="s">
        <v>773</v>
      </c>
      <c r="B874" s="84" t="s">
        <v>98</v>
      </c>
      <c r="C874" s="84" t="s">
        <v>95</v>
      </c>
      <c r="D874" s="85" t="s">
        <v>784</v>
      </c>
      <c r="E874" s="266"/>
      <c r="F874" s="266"/>
    </row>
    <row r="875" customFormat="false" ht="13.5" hidden="false" customHeight="true" outlineLevel="0" collapsed="false">
      <c r="A875" s="77" t="s">
        <v>773</v>
      </c>
      <c r="B875" s="77" t="s">
        <v>100</v>
      </c>
      <c r="C875" s="77"/>
      <c r="D875" s="78" t="s">
        <v>785</v>
      </c>
      <c r="E875" s="266"/>
      <c r="F875" s="266"/>
    </row>
    <row r="876" customFormat="false" ht="13.5" hidden="false" customHeight="true" outlineLevel="0" collapsed="false">
      <c r="A876" s="84" t="s">
        <v>773</v>
      </c>
      <c r="B876" s="84" t="s">
        <v>100</v>
      </c>
      <c r="C876" s="84" t="s">
        <v>100</v>
      </c>
      <c r="D876" s="85" t="s">
        <v>786</v>
      </c>
      <c r="E876" s="266"/>
      <c r="F876" s="266"/>
    </row>
    <row r="877" customFormat="false" ht="13.5" hidden="false" customHeight="true" outlineLevel="0" collapsed="false">
      <c r="A877" s="84" t="s">
        <v>773</v>
      </c>
      <c r="B877" s="84" t="s">
        <v>100</v>
      </c>
      <c r="C877" s="84" t="s">
        <v>116</v>
      </c>
      <c r="D877" s="85" t="s">
        <v>787</v>
      </c>
      <c r="E877" s="266"/>
      <c r="F877" s="266"/>
    </row>
    <row r="878" customFormat="false" ht="13.5" hidden="false" customHeight="true" outlineLevel="0" collapsed="false">
      <c r="A878" s="77" t="s">
        <v>773</v>
      </c>
      <c r="B878" s="77" t="s">
        <v>104</v>
      </c>
      <c r="C878" s="77"/>
      <c r="D878" s="78" t="s">
        <v>788</v>
      </c>
      <c r="E878" s="266" t="n">
        <v>4209</v>
      </c>
      <c r="F878" s="266" t="n">
        <v>7591.125403</v>
      </c>
    </row>
    <row r="879" customFormat="false" ht="13.5" hidden="false" customHeight="true" outlineLevel="0" collapsed="false">
      <c r="A879" s="84" t="s">
        <v>773</v>
      </c>
      <c r="B879" s="84" t="s">
        <v>104</v>
      </c>
      <c r="C879" s="84" t="s">
        <v>95</v>
      </c>
      <c r="D879" s="85" t="s">
        <v>788</v>
      </c>
      <c r="E879" s="266" t="n">
        <v>4209</v>
      </c>
      <c r="F879" s="266" t="n">
        <v>7591.125403</v>
      </c>
    </row>
    <row r="880" customFormat="false" ht="13.5" hidden="false" customHeight="true" outlineLevel="0" collapsed="false">
      <c r="A880" s="77" t="s">
        <v>773</v>
      </c>
      <c r="B880" s="77" t="s">
        <v>106</v>
      </c>
      <c r="C880" s="77"/>
      <c r="D880" s="78" t="s">
        <v>789</v>
      </c>
      <c r="E880" s="266"/>
      <c r="F880" s="266"/>
    </row>
    <row r="881" customFormat="false" ht="13.5" hidden="false" customHeight="true" outlineLevel="0" collapsed="false">
      <c r="A881" s="84" t="s">
        <v>773</v>
      </c>
      <c r="B881" s="84" t="s">
        <v>106</v>
      </c>
      <c r="C881" s="84" t="s">
        <v>95</v>
      </c>
      <c r="D881" s="85" t="s">
        <v>789</v>
      </c>
      <c r="E881" s="266"/>
      <c r="F881" s="266"/>
    </row>
    <row r="882" customFormat="false" ht="13.5" hidden="false" customHeight="true" outlineLevel="0" collapsed="false">
      <c r="A882" s="77" t="s">
        <v>773</v>
      </c>
      <c r="B882" s="77" t="s">
        <v>116</v>
      </c>
      <c r="C882" s="77"/>
      <c r="D882" s="78" t="s">
        <v>790</v>
      </c>
      <c r="E882" s="266"/>
      <c r="F882" s="266"/>
    </row>
    <row r="883" customFormat="false" ht="13.5" hidden="false" customHeight="true" outlineLevel="0" collapsed="false">
      <c r="A883" s="84" t="s">
        <v>773</v>
      </c>
      <c r="B883" s="84" t="s">
        <v>116</v>
      </c>
      <c r="C883" s="84" t="s">
        <v>116</v>
      </c>
      <c r="D883" s="85" t="s">
        <v>790</v>
      </c>
      <c r="E883" s="266"/>
      <c r="F883" s="266"/>
    </row>
    <row r="884" s="273" customFormat="true" ht="13.5" hidden="false" customHeight="true" outlineLevel="0" collapsed="false">
      <c r="A884" s="112" t="s">
        <v>791</v>
      </c>
      <c r="B884" s="112"/>
      <c r="C884" s="112"/>
      <c r="D884" s="263" t="s">
        <v>792</v>
      </c>
      <c r="E884" s="264" t="n">
        <v>966</v>
      </c>
      <c r="F884" s="264" t="n">
        <v>975.33501</v>
      </c>
      <c r="G884" s="272"/>
      <c r="H884" s="272"/>
      <c r="I884" s="272"/>
      <c r="J884" s="272"/>
      <c r="K884" s="272"/>
      <c r="L884" s="272"/>
      <c r="M884" s="272"/>
      <c r="N884" s="272"/>
      <c r="O884" s="272"/>
      <c r="P884" s="272"/>
      <c r="Q884" s="272"/>
      <c r="R884" s="272"/>
      <c r="S884" s="272"/>
      <c r="T884" s="272"/>
      <c r="U884" s="272"/>
      <c r="V884" s="272"/>
      <c r="W884" s="272"/>
      <c r="X884" s="272"/>
      <c r="Y884" s="272"/>
      <c r="Z884" s="272"/>
      <c r="AA884" s="272"/>
      <c r="AB884" s="272"/>
      <c r="AC884" s="272"/>
      <c r="AD884" s="272"/>
      <c r="AE884" s="272"/>
      <c r="AF884" s="272"/>
      <c r="AG884" s="272"/>
      <c r="AH884" s="272"/>
      <c r="AI884" s="272"/>
      <c r="AJ884" s="272"/>
      <c r="AK884" s="272"/>
      <c r="AL884" s="272"/>
      <c r="AM884" s="272"/>
      <c r="AN884" s="272"/>
      <c r="AO884" s="272"/>
      <c r="AP884" s="272"/>
      <c r="AQ884" s="272"/>
      <c r="AR884" s="272"/>
      <c r="AS884" s="272"/>
      <c r="AT884" s="272"/>
      <c r="AU884" s="272"/>
      <c r="AV884" s="272"/>
      <c r="AW884" s="272"/>
      <c r="AX884" s="272"/>
      <c r="AY884" s="272"/>
      <c r="AZ884" s="272"/>
      <c r="BA884" s="272"/>
      <c r="BB884" s="272"/>
      <c r="BC884" s="272"/>
      <c r="BD884" s="272"/>
      <c r="BE884" s="272"/>
      <c r="BF884" s="272"/>
      <c r="BG884" s="272"/>
      <c r="BH884" s="272"/>
      <c r="BI884" s="272"/>
      <c r="BJ884" s="272"/>
      <c r="BK884" s="272"/>
      <c r="BL884" s="272"/>
      <c r="BM884" s="272"/>
      <c r="BN884" s="272"/>
      <c r="BO884" s="272"/>
      <c r="BP884" s="272"/>
      <c r="BQ884" s="272"/>
      <c r="BR884" s="272"/>
      <c r="BS884" s="272"/>
      <c r="BT884" s="272"/>
      <c r="BU884" s="272"/>
      <c r="BV884" s="272"/>
      <c r="BW884" s="272"/>
      <c r="BX884" s="272"/>
      <c r="BY884" s="272"/>
      <c r="BZ884" s="272"/>
      <c r="CA884" s="272"/>
      <c r="CB884" s="272"/>
      <c r="CC884" s="272"/>
      <c r="CD884" s="272"/>
      <c r="CE884" s="272"/>
      <c r="CF884" s="272"/>
      <c r="CG884" s="272"/>
      <c r="CH884" s="272"/>
      <c r="CI884" s="272"/>
      <c r="CJ884" s="272"/>
      <c r="CK884" s="272"/>
      <c r="CL884" s="272"/>
      <c r="CM884" s="272"/>
      <c r="CN884" s="272"/>
      <c r="CO884" s="272"/>
      <c r="CP884" s="272"/>
      <c r="CQ884" s="272"/>
      <c r="CR884" s="272"/>
      <c r="CS884" s="272"/>
      <c r="CT884" s="272"/>
      <c r="CU884" s="272"/>
      <c r="CV884" s="272"/>
      <c r="CW884" s="272"/>
      <c r="CX884" s="272"/>
      <c r="CY884" s="272"/>
      <c r="CZ884" s="272"/>
      <c r="DA884" s="272"/>
      <c r="DB884" s="272"/>
      <c r="DC884" s="272"/>
      <c r="DD884" s="272"/>
      <c r="DE884" s="272"/>
      <c r="DF884" s="272"/>
      <c r="DG884" s="272"/>
      <c r="DH884" s="272"/>
      <c r="DI884" s="272"/>
      <c r="DJ884" s="272"/>
      <c r="DK884" s="272"/>
      <c r="DL884" s="272"/>
      <c r="DM884" s="272"/>
      <c r="DN884" s="272"/>
      <c r="DO884" s="272"/>
      <c r="DP884" s="272"/>
      <c r="DQ884" s="272"/>
      <c r="DR884" s="272"/>
      <c r="DS884" s="272"/>
      <c r="DT884" s="272"/>
      <c r="DU884" s="272"/>
      <c r="DV884" s="272"/>
      <c r="DW884" s="272"/>
      <c r="DX884" s="272"/>
      <c r="DY884" s="272"/>
      <c r="DZ884" s="272"/>
      <c r="EA884" s="272"/>
      <c r="EB884" s="272"/>
      <c r="EC884" s="272"/>
      <c r="ED884" s="272"/>
      <c r="EE884" s="272"/>
      <c r="EF884" s="272"/>
      <c r="EG884" s="272"/>
      <c r="EH884" s="272"/>
      <c r="EI884" s="272"/>
      <c r="EJ884" s="272"/>
      <c r="EK884" s="272"/>
      <c r="EL884" s="272"/>
      <c r="EM884" s="272"/>
      <c r="EN884" s="272"/>
      <c r="EO884" s="272"/>
      <c r="EP884" s="272"/>
      <c r="EQ884" s="272"/>
      <c r="ER884" s="272"/>
      <c r="ES884" s="272"/>
      <c r="ET884" s="272"/>
      <c r="EU884" s="272"/>
      <c r="EV884" s="272"/>
      <c r="EW884" s="272"/>
      <c r="EX884" s="272"/>
      <c r="EY884" s="272"/>
      <c r="EZ884" s="272"/>
      <c r="FA884" s="272"/>
      <c r="FB884" s="272"/>
      <c r="FC884" s="272"/>
      <c r="FD884" s="272"/>
      <c r="FE884" s="272"/>
      <c r="FF884" s="272"/>
      <c r="FG884" s="272"/>
      <c r="FH884" s="272"/>
      <c r="FI884" s="272"/>
      <c r="FJ884" s="272"/>
      <c r="FK884" s="272"/>
      <c r="FL884" s="272"/>
      <c r="FM884" s="272"/>
      <c r="FN884" s="272"/>
      <c r="FO884" s="272"/>
      <c r="FP884" s="272"/>
      <c r="FQ884" s="272"/>
      <c r="FR884" s="272"/>
      <c r="FS884" s="272"/>
      <c r="FT884" s="272"/>
      <c r="FU884" s="272"/>
      <c r="FV884" s="272"/>
      <c r="FW884" s="272"/>
      <c r="FX884" s="272"/>
      <c r="FY884" s="272"/>
      <c r="FZ884" s="272"/>
      <c r="GA884" s="272"/>
      <c r="GB884" s="272"/>
      <c r="GC884" s="272"/>
      <c r="GD884" s="272"/>
      <c r="GE884" s="272"/>
      <c r="GF884" s="272"/>
      <c r="GG884" s="272"/>
      <c r="GH884" s="272"/>
      <c r="GI884" s="272"/>
      <c r="GJ884" s="272"/>
      <c r="GK884" s="272"/>
      <c r="GL884" s="272"/>
      <c r="GM884" s="272"/>
      <c r="GN884" s="272"/>
      <c r="GO884" s="272"/>
      <c r="GP884" s="272"/>
      <c r="GQ884" s="272"/>
      <c r="GR884" s="272"/>
      <c r="GS884" s="272"/>
      <c r="GT884" s="272"/>
      <c r="GU884" s="272"/>
      <c r="GV884" s="272"/>
      <c r="GW884" s="272"/>
      <c r="GX884" s="272"/>
      <c r="GY884" s="272"/>
      <c r="GZ884" s="272"/>
      <c r="HA884" s="272"/>
      <c r="HB884" s="272"/>
      <c r="HC884" s="272"/>
      <c r="HD884" s="272"/>
      <c r="HE884" s="272"/>
      <c r="HF884" s="272"/>
      <c r="HG884" s="272"/>
      <c r="HH884" s="272"/>
      <c r="HI884" s="272"/>
      <c r="HJ884" s="272"/>
      <c r="HK884" s="272"/>
      <c r="HL884" s="272"/>
      <c r="HM884" s="272"/>
      <c r="HN884" s="272"/>
      <c r="HO884" s="272"/>
      <c r="HP884" s="272"/>
      <c r="HQ884" s="272"/>
      <c r="HR884" s="272"/>
      <c r="HS884" s="272"/>
      <c r="HT884" s="272"/>
      <c r="HU884" s="272"/>
      <c r="HV884" s="272"/>
      <c r="HW884" s="272"/>
      <c r="HX884" s="272"/>
      <c r="HY884" s="272"/>
    </row>
    <row r="885" customFormat="false" ht="13.5" hidden="false" customHeight="true" outlineLevel="0" collapsed="false">
      <c r="A885" s="77" t="s">
        <v>791</v>
      </c>
      <c r="B885" s="77" t="s">
        <v>95</v>
      </c>
      <c r="C885" s="77"/>
      <c r="D885" s="78" t="s">
        <v>793</v>
      </c>
      <c r="E885" s="266" t="n">
        <v>604</v>
      </c>
      <c r="F885" s="266" t="n">
        <v>667.809893</v>
      </c>
    </row>
    <row r="886" customFormat="false" ht="13.5" hidden="false" customHeight="true" outlineLevel="0" collapsed="false">
      <c r="A886" s="84" t="s">
        <v>791</v>
      </c>
      <c r="B886" s="84" t="s">
        <v>95</v>
      </c>
      <c r="C886" s="84" t="s">
        <v>95</v>
      </c>
      <c r="D886" s="85" t="s">
        <v>97</v>
      </c>
      <c r="E886" s="266" t="n">
        <v>458</v>
      </c>
      <c r="F886" s="266" t="n">
        <v>509.809893</v>
      </c>
    </row>
    <row r="887" customFormat="false" ht="13.5" hidden="false" customHeight="true" outlineLevel="0" collapsed="false">
      <c r="A887" s="84" t="s">
        <v>791</v>
      </c>
      <c r="B887" s="84" t="s">
        <v>95</v>
      </c>
      <c r="C887" s="84" t="s">
        <v>98</v>
      </c>
      <c r="D887" s="85" t="s">
        <v>99</v>
      </c>
      <c r="E887" s="266"/>
      <c r="F887" s="266"/>
    </row>
    <row r="888" customFormat="false" ht="13.5" hidden="false" customHeight="true" outlineLevel="0" collapsed="false">
      <c r="A888" s="84" t="s">
        <v>791</v>
      </c>
      <c r="B888" s="84" t="s">
        <v>95</v>
      </c>
      <c r="C888" s="84" t="s">
        <v>100</v>
      </c>
      <c r="D888" s="85" t="s">
        <v>101</v>
      </c>
      <c r="E888" s="266"/>
      <c r="F888" s="266"/>
    </row>
    <row r="889" customFormat="false" ht="13.5" hidden="false" customHeight="true" outlineLevel="0" collapsed="false">
      <c r="A889" s="84" t="s">
        <v>791</v>
      </c>
      <c r="B889" s="84" t="s">
        <v>95</v>
      </c>
      <c r="C889" s="84" t="s">
        <v>102</v>
      </c>
      <c r="D889" s="85" t="s">
        <v>115</v>
      </c>
      <c r="E889" s="266"/>
      <c r="F889" s="266"/>
    </row>
    <row r="890" customFormat="false" ht="13.5" hidden="false" customHeight="true" outlineLevel="0" collapsed="false">
      <c r="A890" s="84" t="s">
        <v>791</v>
      </c>
      <c r="B890" s="84" t="s">
        <v>95</v>
      </c>
      <c r="C890" s="84" t="s">
        <v>104</v>
      </c>
      <c r="D890" s="85" t="s">
        <v>794</v>
      </c>
      <c r="E890" s="266"/>
      <c r="F890" s="266"/>
    </row>
    <row r="891" customFormat="false" ht="13.5" hidden="false" customHeight="true" outlineLevel="0" collapsed="false">
      <c r="A891" s="84" t="s">
        <v>791</v>
      </c>
      <c r="B891" s="84" t="s">
        <v>95</v>
      </c>
      <c r="C891" s="84" t="s">
        <v>106</v>
      </c>
      <c r="D891" s="85" t="s">
        <v>795</v>
      </c>
      <c r="E891" s="266"/>
      <c r="F891" s="266"/>
    </row>
    <row r="892" customFormat="false" ht="13.5" hidden="false" customHeight="true" outlineLevel="0" collapsed="false">
      <c r="A892" s="84" t="s">
        <v>791</v>
      </c>
      <c r="B892" s="84" t="s">
        <v>95</v>
      </c>
      <c r="C892" s="84" t="s">
        <v>110</v>
      </c>
      <c r="D892" s="85" t="s">
        <v>796</v>
      </c>
      <c r="E892" s="266" t="n">
        <v>81</v>
      </c>
      <c r="F892" s="266" t="n">
        <v>93</v>
      </c>
    </row>
    <row r="893" customFormat="false" ht="13.5" hidden="false" customHeight="true" outlineLevel="0" collapsed="false">
      <c r="A893" s="84" t="s">
        <v>791</v>
      </c>
      <c r="B893" s="84" t="s">
        <v>95</v>
      </c>
      <c r="C893" s="84" t="s">
        <v>112</v>
      </c>
      <c r="D893" s="85" t="s">
        <v>797</v>
      </c>
      <c r="E893" s="266"/>
      <c r="F893" s="266"/>
    </row>
    <row r="894" customFormat="false" ht="13.5" hidden="false" customHeight="true" outlineLevel="0" collapsed="false">
      <c r="A894" s="84" t="s">
        <v>791</v>
      </c>
      <c r="B894" s="84" t="s">
        <v>95</v>
      </c>
      <c r="C894" s="84" t="s">
        <v>169</v>
      </c>
      <c r="D894" s="85" t="s">
        <v>798</v>
      </c>
      <c r="E894" s="266"/>
      <c r="F894" s="266"/>
    </row>
    <row r="895" customFormat="false" ht="13.5" hidden="false" customHeight="true" outlineLevel="0" collapsed="false">
      <c r="A895" s="84" t="s">
        <v>791</v>
      </c>
      <c r="B895" s="84" t="s">
        <v>95</v>
      </c>
      <c r="C895" s="84" t="s">
        <v>178</v>
      </c>
      <c r="D895" s="85" t="s">
        <v>799</v>
      </c>
      <c r="E895" s="266" t="n">
        <v>15</v>
      </c>
      <c r="F895" s="266" t="n">
        <v>15</v>
      </c>
    </row>
    <row r="896" customFormat="false" ht="13.5" hidden="false" customHeight="true" outlineLevel="0" collapsed="false">
      <c r="A896" s="84" t="s">
        <v>791</v>
      </c>
      <c r="B896" s="84" t="s">
        <v>95</v>
      </c>
      <c r="C896" s="84" t="s">
        <v>180</v>
      </c>
      <c r="D896" s="85" t="s">
        <v>800</v>
      </c>
      <c r="E896" s="266"/>
      <c r="F896" s="266"/>
    </row>
    <row r="897" customFormat="false" ht="13.5" hidden="false" customHeight="true" outlineLevel="0" collapsed="false">
      <c r="A897" s="84" t="s">
        <v>791</v>
      </c>
      <c r="B897" s="84" t="s">
        <v>95</v>
      </c>
      <c r="C897" s="84" t="s">
        <v>196</v>
      </c>
      <c r="D897" s="85" t="s">
        <v>801</v>
      </c>
      <c r="E897" s="266"/>
      <c r="F897" s="266"/>
    </row>
    <row r="898" customFormat="false" ht="13.5" hidden="false" customHeight="true" outlineLevel="0" collapsed="false">
      <c r="A898" s="84" t="s">
        <v>791</v>
      </c>
      <c r="B898" s="84" t="s">
        <v>95</v>
      </c>
      <c r="C898" s="84" t="s">
        <v>338</v>
      </c>
      <c r="D898" s="85" t="s">
        <v>802</v>
      </c>
      <c r="E898" s="266"/>
      <c r="F898" s="266"/>
    </row>
    <row r="899" customFormat="false" ht="13.5" hidden="false" customHeight="true" outlineLevel="0" collapsed="false">
      <c r="A899" s="84" t="s">
        <v>791</v>
      </c>
      <c r="B899" s="84" t="s">
        <v>95</v>
      </c>
      <c r="C899" s="84" t="s">
        <v>617</v>
      </c>
      <c r="D899" s="85" t="s">
        <v>803</v>
      </c>
      <c r="E899" s="266" t="n">
        <v>40</v>
      </c>
      <c r="F899" s="266" t="n">
        <v>40</v>
      </c>
    </row>
    <row r="900" customFormat="false" ht="13.5" hidden="false" customHeight="true" outlineLevel="0" collapsed="false">
      <c r="A900" s="84" t="s">
        <v>791</v>
      </c>
      <c r="B900" s="84" t="s">
        <v>95</v>
      </c>
      <c r="C900" s="84" t="s">
        <v>621</v>
      </c>
      <c r="D900" s="85" t="s">
        <v>804</v>
      </c>
      <c r="E900" s="266"/>
      <c r="F900" s="266"/>
    </row>
    <row r="901" customFormat="false" ht="13.5" hidden="false" customHeight="true" outlineLevel="0" collapsed="false">
      <c r="A901" s="84" t="s">
        <v>791</v>
      </c>
      <c r="B901" s="84" t="s">
        <v>95</v>
      </c>
      <c r="C901" s="84" t="s">
        <v>805</v>
      </c>
      <c r="D901" s="85" t="s">
        <v>806</v>
      </c>
      <c r="E901" s="266"/>
      <c r="F901" s="266"/>
    </row>
    <row r="902" customFormat="false" ht="13.5" hidden="false" customHeight="true" outlineLevel="0" collapsed="false">
      <c r="A902" s="84" t="s">
        <v>791</v>
      </c>
      <c r="B902" s="84" t="s">
        <v>95</v>
      </c>
      <c r="C902" s="84" t="s">
        <v>224</v>
      </c>
      <c r="D902" s="85" t="s">
        <v>807</v>
      </c>
      <c r="E902" s="266"/>
      <c r="F902" s="266"/>
    </row>
    <row r="903" customFormat="false" ht="13.5" hidden="false" customHeight="true" outlineLevel="0" collapsed="false">
      <c r="A903" s="84" t="s">
        <v>791</v>
      </c>
      <c r="B903" s="84" t="s">
        <v>95</v>
      </c>
      <c r="C903" s="84" t="s">
        <v>228</v>
      </c>
      <c r="D903" s="85" t="s">
        <v>808</v>
      </c>
      <c r="E903" s="266"/>
      <c r="F903" s="266"/>
    </row>
    <row r="904" customFormat="false" ht="13.5" hidden="false" customHeight="true" outlineLevel="0" collapsed="false">
      <c r="A904" s="84" t="s">
        <v>791</v>
      </c>
      <c r="B904" s="84" t="s">
        <v>95</v>
      </c>
      <c r="C904" s="84" t="s">
        <v>234</v>
      </c>
      <c r="D904" s="85" t="s">
        <v>809</v>
      </c>
      <c r="E904" s="266"/>
      <c r="F904" s="266"/>
    </row>
    <row r="905" customFormat="false" ht="13.5" hidden="false" customHeight="true" outlineLevel="0" collapsed="false">
      <c r="A905" s="84" t="s">
        <v>791</v>
      </c>
      <c r="B905" s="84" t="s">
        <v>95</v>
      </c>
      <c r="C905" s="84" t="s">
        <v>259</v>
      </c>
      <c r="D905" s="85" t="s">
        <v>810</v>
      </c>
      <c r="E905" s="266"/>
      <c r="F905" s="266"/>
    </row>
    <row r="906" customFormat="false" ht="13.5" hidden="false" customHeight="true" outlineLevel="0" collapsed="false">
      <c r="A906" s="84" t="s">
        <v>791</v>
      </c>
      <c r="B906" s="84" t="s">
        <v>95</v>
      </c>
      <c r="C906" s="84" t="s">
        <v>811</v>
      </c>
      <c r="D906" s="85" t="s">
        <v>812</v>
      </c>
      <c r="E906" s="266"/>
      <c r="F906" s="266"/>
    </row>
    <row r="907" customFormat="false" ht="13.5" hidden="false" customHeight="true" outlineLevel="0" collapsed="false">
      <c r="A907" s="84" t="s">
        <v>791</v>
      </c>
      <c r="B907" s="84" t="s">
        <v>95</v>
      </c>
      <c r="C907" s="84" t="s">
        <v>813</v>
      </c>
      <c r="D907" s="85" t="s">
        <v>814</v>
      </c>
      <c r="E907" s="266"/>
      <c r="F907" s="266"/>
    </row>
    <row r="908" customFormat="false" ht="13.5" hidden="false" customHeight="true" outlineLevel="0" collapsed="false">
      <c r="A908" s="84" t="s">
        <v>791</v>
      </c>
      <c r="B908" s="84" t="s">
        <v>95</v>
      </c>
      <c r="C908" s="84" t="s">
        <v>815</v>
      </c>
      <c r="D908" s="85" t="s">
        <v>816</v>
      </c>
      <c r="E908" s="266"/>
      <c r="F908" s="266"/>
    </row>
    <row r="909" customFormat="false" ht="13.5" hidden="false" customHeight="true" outlineLevel="0" collapsed="false">
      <c r="A909" s="84" t="s">
        <v>791</v>
      </c>
      <c r="B909" s="84" t="s">
        <v>95</v>
      </c>
      <c r="C909" s="84" t="s">
        <v>116</v>
      </c>
      <c r="D909" s="85" t="s">
        <v>817</v>
      </c>
      <c r="E909" s="266" t="n">
        <v>10</v>
      </c>
      <c r="F909" s="266" t="n">
        <v>10</v>
      </c>
    </row>
    <row r="910" customFormat="false" ht="13.5" hidden="false" customHeight="true" outlineLevel="0" collapsed="false">
      <c r="A910" s="77" t="s">
        <v>791</v>
      </c>
      <c r="B910" s="77" t="s">
        <v>98</v>
      </c>
      <c r="C910" s="77"/>
      <c r="D910" s="78" t="s">
        <v>818</v>
      </c>
      <c r="E910" s="266" t="n">
        <v>238</v>
      </c>
      <c r="F910" s="266" t="n">
        <v>161.282582</v>
      </c>
    </row>
    <row r="911" customFormat="false" ht="13.5" hidden="false" customHeight="true" outlineLevel="0" collapsed="false">
      <c r="A911" s="84" t="s">
        <v>791</v>
      </c>
      <c r="B911" s="84" t="s">
        <v>98</v>
      </c>
      <c r="C911" s="84" t="s">
        <v>95</v>
      </c>
      <c r="D911" s="85" t="s">
        <v>97</v>
      </c>
      <c r="E911" s="266" t="n">
        <v>40</v>
      </c>
      <c r="F911" s="266"/>
    </row>
    <row r="912" customFormat="false" ht="13.5" hidden="false" customHeight="true" outlineLevel="0" collapsed="false">
      <c r="A912" s="84" t="s">
        <v>791</v>
      </c>
      <c r="B912" s="84" t="s">
        <v>98</v>
      </c>
      <c r="C912" s="84" t="s">
        <v>98</v>
      </c>
      <c r="D912" s="85" t="s">
        <v>99</v>
      </c>
      <c r="E912" s="266"/>
      <c r="F912" s="266"/>
    </row>
    <row r="913" customFormat="false" ht="13.5" hidden="false" customHeight="true" outlineLevel="0" collapsed="false">
      <c r="A913" s="84" t="s">
        <v>791</v>
      </c>
      <c r="B913" s="84" t="s">
        <v>98</v>
      </c>
      <c r="C913" s="84" t="s">
        <v>100</v>
      </c>
      <c r="D913" s="85" t="s">
        <v>101</v>
      </c>
      <c r="E913" s="266"/>
      <c r="F913" s="266"/>
    </row>
    <row r="914" customFormat="false" ht="13.5" hidden="false" customHeight="true" outlineLevel="0" collapsed="false">
      <c r="A914" s="84" t="s">
        <v>791</v>
      </c>
      <c r="B914" s="84" t="s">
        <v>98</v>
      </c>
      <c r="C914" s="84" t="s">
        <v>102</v>
      </c>
      <c r="D914" s="85" t="s">
        <v>819</v>
      </c>
      <c r="E914" s="266" t="n">
        <v>188</v>
      </c>
      <c r="F914" s="266" t="n">
        <v>151</v>
      </c>
    </row>
    <row r="915" customFormat="false" ht="13.5" hidden="false" customHeight="true" outlineLevel="0" collapsed="false">
      <c r="A915" s="84" t="s">
        <v>791</v>
      </c>
      <c r="B915" s="84" t="s">
        <v>98</v>
      </c>
      <c r="C915" s="84" t="s">
        <v>104</v>
      </c>
      <c r="D915" s="85" t="s">
        <v>820</v>
      </c>
      <c r="E915" s="266"/>
      <c r="F915" s="266"/>
    </row>
    <row r="916" customFormat="false" ht="13.5" hidden="false" customHeight="true" outlineLevel="0" collapsed="false">
      <c r="A916" s="84" t="s">
        <v>791</v>
      </c>
      <c r="B916" s="84" t="s">
        <v>98</v>
      </c>
      <c r="C916" s="84" t="s">
        <v>106</v>
      </c>
      <c r="D916" s="85" t="s">
        <v>821</v>
      </c>
      <c r="E916" s="266"/>
      <c r="F916" s="266"/>
    </row>
    <row r="917" customFormat="false" ht="13.5" hidden="false" customHeight="true" outlineLevel="0" collapsed="false">
      <c r="A917" s="84" t="s">
        <v>791</v>
      </c>
      <c r="B917" s="84" t="s">
        <v>98</v>
      </c>
      <c r="C917" s="84" t="s">
        <v>108</v>
      </c>
      <c r="D917" s="85" t="s">
        <v>822</v>
      </c>
      <c r="E917" s="266"/>
      <c r="F917" s="266"/>
    </row>
    <row r="918" customFormat="false" ht="13.5" hidden="false" customHeight="true" outlineLevel="0" collapsed="false">
      <c r="A918" s="84" t="s">
        <v>791</v>
      </c>
      <c r="B918" s="84" t="s">
        <v>98</v>
      </c>
      <c r="C918" s="84" t="s">
        <v>110</v>
      </c>
      <c r="D918" s="85" t="s">
        <v>823</v>
      </c>
      <c r="E918" s="266"/>
      <c r="F918" s="266"/>
    </row>
    <row r="919" customFormat="false" ht="13.5" hidden="false" customHeight="true" outlineLevel="0" collapsed="false">
      <c r="A919" s="84" t="s">
        <v>791</v>
      </c>
      <c r="B919" s="84" t="s">
        <v>98</v>
      </c>
      <c r="C919" s="84" t="s">
        <v>112</v>
      </c>
      <c r="D919" s="85" t="s">
        <v>824</v>
      </c>
      <c r="E919" s="266"/>
      <c r="F919" s="266"/>
    </row>
    <row r="920" customFormat="false" ht="13.5" hidden="false" customHeight="true" outlineLevel="0" collapsed="false">
      <c r="A920" s="84" t="s">
        <v>791</v>
      </c>
      <c r="B920" s="84" t="s">
        <v>98</v>
      </c>
      <c r="C920" s="84" t="s">
        <v>169</v>
      </c>
      <c r="D920" s="85" t="s">
        <v>825</v>
      </c>
      <c r="E920" s="266"/>
      <c r="F920" s="266"/>
    </row>
    <row r="921" customFormat="false" ht="13.5" hidden="false" customHeight="true" outlineLevel="0" collapsed="false">
      <c r="A921" s="84" t="s">
        <v>791</v>
      </c>
      <c r="B921" s="84" t="s">
        <v>98</v>
      </c>
      <c r="C921" s="84" t="s">
        <v>178</v>
      </c>
      <c r="D921" s="85" t="s">
        <v>826</v>
      </c>
      <c r="E921" s="266"/>
      <c r="F921" s="266"/>
    </row>
    <row r="922" customFormat="false" ht="13.5" hidden="false" customHeight="true" outlineLevel="0" collapsed="false">
      <c r="A922" s="84" t="s">
        <v>791</v>
      </c>
      <c r="B922" s="84" t="s">
        <v>98</v>
      </c>
      <c r="C922" s="84" t="s">
        <v>180</v>
      </c>
      <c r="D922" s="85" t="s">
        <v>827</v>
      </c>
      <c r="E922" s="266"/>
      <c r="F922" s="266"/>
    </row>
    <row r="923" customFormat="false" ht="13.5" hidden="false" customHeight="true" outlineLevel="0" collapsed="false">
      <c r="A923" s="84" t="s">
        <v>791</v>
      </c>
      <c r="B923" s="84" t="s">
        <v>98</v>
      </c>
      <c r="C923" s="84" t="s">
        <v>188</v>
      </c>
      <c r="D923" s="85" t="s">
        <v>828</v>
      </c>
      <c r="E923" s="266"/>
      <c r="F923" s="266"/>
    </row>
    <row r="924" customFormat="false" ht="13.5" hidden="false" customHeight="true" outlineLevel="0" collapsed="false">
      <c r="A924" s="84" t="s">
        <v>791</v>
      </c>
      <c r="B924" s="84" t="s">
        <v>98</v>
      </c>
      <c r="C924" s="84" t="s">
        <v>333</v>
      </c>
      <c r="D924" s="85" t="s">
        <v>829</v>
      </c>
      <c r="E924" s="266"/>
      <c r="F924" s="266"/>
    </row>
    <row r="925" customFormat="false" ht="13.5" hidden="false" customHeight="true" outlineLevel="0" collapsed="false">
      <c r="A925" s="84" t="s">
        <v>791</v>
      </c>
      <c r="B925" s="84" t="s">
        <v>98</v>
      </c>
      <c r="C925" s="84" t="s">
        <v>211</v>
      </c>
      <c r="D925" s="85" t="s">
        <v>830</v>
      </c>
      <c r="E925" s="266"/>
      <c r="F925" s="266"/>
    </row>
    <row r="926" customFormat="false" ht="13.5" hidden="false" customHeight="true" outlineLevel="0" collapsed="false">
      <c r="A926" s="84" t="s">
        <v>791</v>
      </c>
      <c r="B926" s="84" t="s">
        <v>98</v>
      </c>
      <c r="C926" s="84" t="s">
        <v>336</v>
      </c>
      <c r="D926" s="85" t="s">
        <v>831</v>
      </c>
      <c r="E926" s="266"/>
      <c r="F926" s="266"/>
    </row>
    <row r="927" customFormat="false" ht="13.5" hidden="false" customHeight="true" outlineLevel="0" collapsed="false">
      <c r="A927" s="84" t="s">
        <v>791</v>
      </c>
      <c r="B927" s="84" t="s">
        <v>98</v>
      </c>
      <c r="C927" s="84" t="s">
        <v>338</v>
      </c>
      <c r="D927" s="85" t="s">
        <v>832</v>
      </c>
      <c r="E927" s="266"/>
      <c r="F927" s="266"/>
    </row>
    <row r="928" customFormat="false" ht="13.5" hidden="false" customHeight="true" outlineLevel="0" collapsed="false">
      <c r="A928" s="84" t="s">
        <v>791</v>
      </c>
      <c r="B928" s="84" t="s">
        <v>98</v>
      </c>
      <c r="C928" s="84" t="s">
        <v>617</v>
      </c>
      <c r="D928" s="85" t="s">
        <v>833</v>
      </c>
      <c r="E928" s="266"/>
      <c r="F928" s="266"/>
    </row>
    <row r="929" customFormat="false" ht="13.5" hidden="false" customHeight="true" outlineLevel="0" collapsed="false">
      <c r="A929" s="84" t="s">
        <v>791</v>
      </c>
      <c r="B929" s="84" t="s">
        <v>98</v>
      </c>
      <c r="C929" s="84" t="s">
        <v>621</v>
      </c>
      <c r="D929" s="85" t="s">
        <v>834</v>
      </c>
      <c r="E929" s="266"/>
      <c r="F929" s="266"/>
    </row>
    <row r="930" customFormat="false" ht="13.5" hidden="false" customHeight="true" outlineLevel="0" collapsed="false">
      <c r="A930" s="84" t="s">
        <v>791</v>
      </c>
      <c r="B930" s="84" t="s">
        <v>98</v>
      </c>
      <c r="C930" s="84" t="s">
        <v>220</v>
      </c>
      <c r="D930" s="85" t="s">
        <v>835</v>
      </c>
      <c r="E930" s="266"/>
      <c r="F930" s="266"/>
    </row>
    <row r="931" customFormat="false" ht="13.5" hidden="false" customHeight="true" outlineLevel="0" collapsed="false">
      <c r="A931" s="84" t="s">
        <v>791</v>
      </c>
      <c r="B931" s="84" t="s">
        <v>98</v>
      </c>
      <c r="C931" s="84" t="s">
        <v>224</v>
      </c>
      <c r="D931" s="85" t="s">
        <v>836</v>
      </c>
      <c r="E931" s="266"/>
      <c r="F931" s="266"/>
    </row>
    <row r="932" customFormat="false" ht="13.5" hidden="false" customHeight="true" outlineLevel="0" collapsed="false">
      <c r="A932" s="84" t="s">
        <v>791</v>
      </c>
      <c r="B932" s="84" t="s">
        <v>98</v>
      </c>
      <c r="C932" s="84" t="s">
        <v>228</v>
      </c>
      <c r="D932" s="85" t="s">
        <v>837</v>
      </c>
      <c r="E932" s="266"/>
      <c r="F932" s="266"/>
    </row>
    <row r="933" customFormat="false" ht="13.5" hidden="false" customHeight="true" outlineLevel="0" collapsed="false">
      <c r="A933" s="84" t="s">
        <v>791</v>
      </c>
      <c r="B933" s="84" t="s">
        <v>98</v>
      </c>
      <c r="C933" s="84" t="s">
        <v>234</v>
      </c>
      <c r="D933" s="85" t="s">
        <v>838</v>
      </c>
      <c r="E933" s="266"/>
      <c r="F933" s="266"/>
    </row>
    <row r="934" customFormat="false" ht="13.5" hidden="false" customHeight="true" outlineLevel="0" collapsed="false">
      <c r="A934" s="84" t="s">
        <v>791</v>
      </c>
      <c r="B934" s="84" t="s">
        <v>98</v>
      </c>
      <c r="C934" s="84" t="s">
        <v>635</v>
      </c>
      <c r="D934" s="85" t="s">
        <v>839</v>
      </c>
      <c r="E934" s="266"/>
      <c r="F934" s="266"/>
    </row>
    <row r="935" customFormat="false" ht="13.5" hidden="false" customHeight="true" outlineLevel="0" collapsed="false">
      <c r="A935" s="84" t="s">
        <v>791</v>
      </c>
      <c r="B935" s="84" t="s">
        <v>98</v>
      </c>
      <c r="C935" s="84" t="s">
        <v>250</v>
      </c>
      <c r="D935" s="85" t="s">
        <v>840</v>
      </c>
      <c r="E935" s="266"/>
      <c r="F935" s="266"/>
    </row>
    <row r="936" customFormat="false" ht="13.5" hidden="false" customHeight="true" outlineLevel="0" collapsed="false">
      <c r="A936" s="84" t="s">
        <v>791</v>
      </c>
      <c r="B936" s="84" t="s">
        <v>98</v>
      </c>
      <c r="C936" s="84" t="s">
        <v>256</v>
      </c>
      <c r="D936" s="85" t="s">
        <v>841</v>
      </c>
      <c r="E936" s="266" t="n">
        <v>10</v>
      </c>
      <c r="F936" s="266" t="n">
        <v>10</v>
      </c>
    </row>
    <row r="937" customFormat="false" ht="13.5" hidden="false" customHeight="true" outlineLevel="0" collapsed="false">
      <c r="A937" s="84" t="s">
        <v>791</v>
      </c>
      <c r="B937" s="84" t="s">
        <v>98</v>
      </c>
      <c r="C937" s="84" t="s">
        <v>116</v>
      </c>
      <c r="D937" s="85" t="s">
        <v>842</v>
      </c>
      <c r="E937" s="266"/>
      <c r="F937" s="266"/>
    </row>
    <row r="938" customFormat="false" ht="13.5" hidden="false" customHeight="true" outlineLevel="0" collapsed="false">
      <c r="A938" s="77" t="s">
        <v>791</v>
      </c>
      <c r="B938" s="77" t="s">
        <v>100</v>
      </c>
      <c r="C938" s="77"/>
      <c r="D938" s="78" t="s">
        <v>843</v>
      </c>
      <c r="E938" s="266" t="n">
        <v>20</v>
      </c>
      <c r="F938" s="266" t="n">
        <v>50</v>
      </c>
    </row>
    <row r="939" customFormat="false" ht="13.5" hidden="false" customHeight="true" outlineLevel="0" collapsed="false">
      <c r="A939" s="84" t="s">
        <v>791</v>
      </c>
      <c r="B939" s="84" t="s">
        <v>100</v>
      </c>
      <c r="C939" s="84" t="s">
        <v>95</v>
      </c>
      <c r="D939" s="85" t="s">
        <v>97</v>
      </c>
      <c r="E939" s="266"/>
      <c r="F939" s="266"/>
    </row>
    <row r="940" customFormat="false" ht="13.5" hidden="false" customHeight="true" outlineLevel="0" collapsed="false">
      <c r="A940" s="84" t="s">
        <v>791</v>
      </c>
      <c r="B940" s="84" t="s">
        <v>100</v>
      </c>
      <c r="C940" s="84" t="s">
        <v>98</v>
      </c>
      <c r="D940" s="85" t="s">
        <v>99</v>
      </c>
      <c r="E940" s="266"/>
      <c r="F940" s="266"/>
    </row>
    <row r="941" customFormat="false" ht="13.5" hidden="false" customHeight="true" outlineLevel="0" collapsed="false">
      <c r="A941" s="84" t="s">
        <v>791</v>
      </c>
      <c r="B941" s="84" t="s">
        <v>100</v>
      </c>
      <c r="C941" s="84" t="s">
        <v>100</v>
      </c>
      <c r="D941" s="85" t="s">
        <v>101</v>
      </c>
      <c r="E941" s="266"/>
      <c r="F941" s="266"/>
    </row>
    <row r="942" customFormat="false" ht="13.5" hidden="false" customHeight="true" outlineLevel="0" collapsed="false">
      <c r="A942" s="84" t="s">
        <v>791</v>
      </c>
      <c r="B942" s="84" t="s">
        <v>100</v>
      </c>
      <c r="C942" s="84" t="s">
        <v>102</v>
      </c>
      <c r="D942" s="85" t="s">
        <v>844</v>
      </c>
      <c r="E942" s="266"/>
      <c r="F942" s="266"/>
    </row>
    <row r="943" customFormat="false" ht="13.5" hidden="false" customHeight="true" outlineLevel="0" collapsed="false">
      <c r="A943" s="84" t="s">
        <v>791</v>
      </c>
      <c r="B943" s="84" t="s">
        <v>100</v>
      </c>
      <c r="C943" s="84" t="s">
        <v>104</v>
      </c>
      <c r="D943" s="85" t="s">
        <v>845</v>
      </c>
      <c r="E943" s="266"/>
      <c r="F943" s="266"/>
    </row>
    <row r="944" customFormat="false" ht="13.5" hidden="false" customHeight="true" outlineLevel="0" collapsed="false">
      <c r="A944" s="84" t="s">
        <v>791</v>
      </c>
      <c r="B944" s="84" t="s">
        <v>100</v>
      </c>
      <c r="C944" s="84" t="s">
        <v>106</v>
      </c>
      <c r="D944" s="85" t="s">
        <v>846</v>
      </c>
      <c r="E944" s="266"/>
      <c r="F944" s="266"/>
    </row>
    <row r="945" customFormat="false" ht="13.5" hidden="false" customHeight="true" outlineLevel="0" collapsed="false">
      <c r="A945" s="84" t="s">
        <v>791</v>
      </c>
      <c r="B945" s="84" t="s">
        <v>100</v>
      </c>
      <c r="C945" s="84" t="s">
        <v>108</v>
      </c>
      <c r="D945" s="85" t="s">
        <v>847</v>
      </c>
      <c r="E945" s="266"/>
      <c r="F945" s="266"/>
    </row>
    <row r="946" customFormat="false" ht="13.5" hidden="false" customHeight="true" outlineLevel="0" collapsed="false">
      <c r="A946" s="84" t="s">
        <v>791</v>
      </c>
      <c r="B946" s="84" t="s">
        <v>100</v>
      </c>
      <c r="C946" s="84" t="s">
        <v>110</v>
      </c>
      <c r="D946" s="85" t="s">
        <v>848</v>
      </c>
      <c r="E946" s="266"/>
      <c r="F946" s="266"/>
    </row>
    <row r="947" customFormat="false" ht="13.5" hidden="false" customHeight="true" outlineLevel="0" collapsed="false">
      <c r="A947" s="84" t="s">
        <v>791</v>
      </c>
      <c r="B947" s="84" t="s">
        <v>100</v>
      </c>
      <c r="C947" s="84" t="s">
        <v>112</v>
      </c>
      <c r="D947" s="85" t="s">
        <v>849</v>
      </c>
      <c r="E947" s="266"/>
      <c r="F947" s="266"/>
    </row>
    <row r="948" customFormat="false" ht="13.5" hidden="false" customHeight="true" outlineLevel="0" collapsed="false">
      <c r="A948" s="84" t="s">
        <v>791</v>
      </c>
      <c r="B948" s="84" t="s">
        <v>100</v>
      </c>
      <c r="C948" s="84" t="s">
        <v>169</v>
      </c>
      <c r="D948" s="85" t="s">
        <v>850</v>
      </c>
      <c r="E948" s="266"/>
      <c r="F948" s="266"/>
    </row>
    <row r="949" customFormat="false" ht="13.5" hidden="false" customHeight="true" outlineLevel="0" collapsed="false">
      <c r="A949" s="84" t="s">
        <v>791</v>
      </c>
      <c r="B949" s="84" t="s">
        <v>100</v>
      </c>
      <c r="C949" s="84" t="s">
        <v>178</v>
      </c>
      <c r="D949" s="85" t="s">
        <v>851</v>
      </c>
      <c r="E949" s="266"/>
      <c r="F949" s="266"/>
    </row>
    <row r="950" customFormat="false" ht="13.5" hidden="false" customHeight="true" outlineLevel="0" collapsed="false">
      <c r="A950" s="84" t="s">
        <v>791</v>
      </c>
      <c r="B950" s="84" t="s">
        <v>100</v>
      </c>
      <c r="C950" s="84" t="s">
        <v>180</v>
      </c>
      <c r="D950" s="85" t="s">
        <v>852</v>
      </c>
      <c r="E950" s="266"/>
      <c r="F950" s="266"/>
    </row>
    <row r="951" customFormat="false" ht="13.5" hidden="false" customHeight="true" outlineLevel="0" collapsed="false">
      <c r="A951" s="84" t="s">
        <v>791</v>
      </c>
      <c r="B951" s="84" t="s">
        <v>100</v>
      </c>
      <c r="C951" s="84" t="s">
        <v>188</v>
      </c>
      <c r="D951" s="85" t="s">
        <v>853</v>
      </c>
      <c r="E951" s="266"/>
      <c r="F951" s="266"/>
    </row>
    <row r="952" customFormat="false" ht="13.5" hidden="false" customHeight="true" outlineLevel="0" collapsed="false">
      <c r="A952" s="84" t="s">
        <v>791</v>
      </c>
      <c r="B952" s="84" t="s">
        <v>100</v>
      </c>
      <c r="C952" s="84" t="s">
        <v>196</v>
      </c>
      <c r="D952" s="85" t="s">
        <v>854</v>
      </c>
      <c r="E952" s="266" t="n">
        <v>20</v>
      </c>
      <c r="F952" s="266" t="n">
        <v>20</v>
      </c>
    </row>
    <row r="953" customFormat="false" ht="13.5" hidden="false" customHeight="true" outlineLevel="0" collapsed="false">
      <c r="A953" s="84" t="s">
        <v>791</v>
      </c>
      <c r="B953" s="84" t="s">
        <v>100</v>
      </c>
      <c r="C953" s="84" t="s">
        <v>205</v>
      </c>
      <c r="D953" s="85" t="s">
        <v>855</v>
      </c>
      <c r="E953" s="266"/>
      <c r="F953" s="266"/>
    </row>
    <row r="954" customFormat="false" ht="13.5" hidden="false" customHeight="true" outlineLevel="0" collapsed="false">
      <c r="A954" s="84" t="s">
        <v>791</v>
      </c>
      <c r="B954" s="84" t="s">
        <v>100</v>
      </c>
      <c r="C954" s="84" t="s">
        <v>333</v>
      </c>
      <c r="D954" s="85" t="s">
        <v>856</v>
      </c>
      <c r="E954" s="266"/>
      <c r="F954" s="266"/>
    </row>
    <row r="955" customFormat="false" ht="13.5" hidden="false" customHeight="true" outlineLevel="0" collapsed="false">
      <c r="A955" s="84" t="s">
        <v>791</v>
      </c>
      <c r="B955" s="84" t="s">
        <v>100</v>
      </c>
      <c r="C955" s="84" t="s">
        <v>211</v>
      </c>
      <c r="D955" s="85" t="s">
        <v>857</v>
      </c>
      <c r="E955" s="266"/>
      <c r="F955" s="266"/>
    </row>
    <row r="956" customFormat="false" ht="13.5" hidden="false" customHeight="true" outlineLevel="0" collapsed="false">
      <c r="A956" s="84" t="s">
        <v>791</v>
      </c>
      <c r="B956" s="84" t="s">
        <v>100</v>
      </c>
      <c r="C956" s="84" t="s">
        <v>336</v>
      </c>
      <c r="D956" s="85" t="s">
        <v>858</v>
      </c>
      <c r="E956" s="266"/>
      <c r="F956" s="266"/>
    </row>
    <row r="957" customFormat="false" ht="13.5" hidden="false" customHeight="true" outlineLevel="0" collapsed="false">
      <c r="A957" s="84" t="s">
        <v>791</v>
      </c>
      <c r="B957" s="84" t="s">
        <v>100</v>
      </c>
      <c r="C957" s="84" t="s">
        <v>338</v>
      </c>
      <c r="D957" s="85" t="s">
        <v>859</v>
      </c>
      <c r="E957" s="266"/>
      <c r="F957" s="266" t="n">
        <v>30</v>
      </c>
    </row>
    <row r="958" customFormat="false" ht="13.5" hidden="false" customHeight="true" outlineLevel="0" collapsed="false">
      <c r="A958" s="84" t="s">
        <v>791</v>
      </c>
      <c r="B958" s="84" t="s">
        <v>100</v>
      </c>
      <c r="C958" s="84" t="s">
        <v>621</v>
      </c>
      <c r="D958" s="85" t="s">
        <v>860</v>
      </c>
      <c r="E958" s="266"/>
      <c r="F958" s="266"/>
    </row>
    <row r="959" customFormat="false" ht="13.5" hidden="false" customHeight="true" outlineLevel="0" collapsed="false">
      <c r="A959" s="84" t="s">
        <v>791</v>
      </c>
      <c r="B959" s="84" t="s">
        <v>100</v>
      </c>
      <c r="C959" s="84" t="s">
        <v>805</v>
      </c>
      <c r="D959" s="85" t="s">
        <v>861</v>
      </c>
      <c r="E959" s="266"/>
      <c r="F959" s="266"/>
    </row>
    <row r="960" customFormat="false" ht="13.5" hidden="false" customHeight="true" outlineLevel="0" collapsed="false">
      <c r="A960" s="84" t="s">
        <v>791</v>
      </c>
      <c r="B960" s="84" t="s">
        <v>100</v>
      </c>
      <c r="C960" s="84" t="s">
        <v>250</v>
      </c>
      <c r="D960" s="85" t="s">
        <v>862</v>
      </c>
      <c r="E960" s="266"/>
      <c r="F960" s="266"/>
    </row>
    <row r="961" customFormat="false" ht="13.5" hidden="false" customHeight="true" outlineLevel="0" collapsed="false">
      <c r="A961" s="84" t="s">
        <v>791</v>
      </c>
      <c r="B961" s="84" t="s">
        <v>100</v>
      </c>
      <c r="C961" s="84" t="s">
        <v>253</v>
      </c>
      <c r="D961" s="85" t="s">
        <v>835</v>
      </c>
      <c r="E961" s="266"/>
      <c r="F961" s="266"/>
    </row>
    <row r="962" customFormat="false" ht="13.5" hidden="false" customHeight="true" outlineLevel="0" collapsed="false">
      <c r="A962" s="84" t="s">
        <v>791</v>
      </c>
      <c r="B962" s="84" t="s">
        <v>100</v>
      </c>
      <c r="C962" s="84" t="s">
        <v>256</v>
      </c>
      <c r="D962" s="85" t="s">
        <v>863</v>
      </c>
      <c r="E962" s="266"/>
      <c r="F962" s="266"/>
    </row>
    <row r="963" customFormat="false" ht="13.5" hidden="false" customHeight="true" outlineLevel="0" collapsed="false">
      <c r="A963" s="84" t="s">
        <v>791</v>
      </c>
      <c r="B963" s="84" t="s">
        <v>100</v>
      </c>
      <c r="C963" s="84" t="s">
        <v>259</v>
      </c>
      <c r="D963" s="85" t="s">
        <v>864</v>
      </c>
      <c r="E963" s="266"/>
      <c r="F963" s="266"/>
    </row>
    <row r="964" customFormat="false" ht="13.5" hidden="false" customHeight="true" outlineLevel="0" collapsed="false">
      <c r="A964" s="84" t="s">
        <v>791</v>
      </c>
      <c r="B964" s="84" t="s">
        <v>100</v>
      </c>
      <c r="C964" s="84" t="s">
        <v>116</v>
      </c>
      <c r="D964" s="85" t="s">
        <v>865</v>
      </c>
      <c r="E964" s="266"/>
      <c r="F964" s="266"/>
    </row>
    <row r="965" customFormat="false" ht="13.5" hidden="false" customHeight="true" outlineLevel="0" collapsed="false">
      <c r="A965" s="77" t="s">
        <v>791</v>
      </c>
      <c r="B965" s="77" t="s">
        <v>102</v>
      </c>
      <c r="C965" s="77"/>
      <c r="D965" s="78" t="s">
        <v>866</v>
      </c>
      <c r="E965" s="266"/>
      <c r="F965" s="266"/>
    </row>
    <row r="966" customFormat="false" ht="13.5" hidden="false" customHeight="true" outlineLevel="0" collapsed="false">
      <c r="A966" s="84" t="s">
        <v>791</v>
      </c>
      <c r="B966" s="84" t="s">
        <v>102</v>
      </c>
      <c r="C966" s="84" t="s">
        <v>95</v>
      </c>
      <c r="D966" s="85" t="s">
        <v>97</v>
      </c>
      <c r="E966" s="266"/>
      <c r="F966" s="266"/>
    </row>
    <row r="967" customFormat="false" ht="13.5" hidden="false" customHeight="true" outlineLevel="0" collapsed="false">
      <c r="A967" s="84" t="s">
        <v>791</v>
      </c>
      <c r="B967" s="84" t="s">
        <v>102</v>
      </c>
      <c r="C967" s="84" t="s">
        <v>98</v>
      </c>
      <c r="D967" s="85" t="s">
        <v>99</v>
      </c>
      <c r="E967" s="266"/>
      <c r="F967" s="266"/>
    </row>
    <row r="968" customFormat="false" ht="13.5" hidden="false" customHeight="true" outlineLevel="0" collapsed="false">
      <c r="A968" s="84" t="s">
        <v>791</v>
      </c>
      <c r="B968" s="84" t="s">
        <v>102</v>
      </c>
      <c r="C968" s="84" t="s">
        <v>100</v>
      </c>
      <c r="D968" s="85" t="s">
        <v>101</v>
      </c>
      <c r="E968" s="266"/>
      <c r="F968" s="266"/>
    </row>
    <row r="969" customFormat="false" ht="13.5" hidden="false" customHeight="true" outlineLevel="0" collapsed="false">
      <c r="A969" s="84" t="s">
        <v>791</v>
      </c>
      <c r="B969" s="84" t="s">
        <v>102</v>
      </c>
      <c r="C969" s="84" t="s">
        <v>102</v>
      </c>
      <c r="D969" s="85" t="s">
        <v>867</v>
      </c>
      <c r="E969" s="266"/>
      <c r="F969" s="266"/>
    </row>
    <row r="970" customFormat="false" ht="13.5" hidden="false" customHeight="true" outlineLevel="0" collapsed="false">
      <c r="A970" s="84" t="s">
        <v>791</v>
      </c>
      <c r="B970" s="84" t="s">
        <v>102</v>
      </c>
      <c r="C970" s="84" t="s">
        <v>104</v>
      </c>
      <c r="D970" s="85" t="s">
        <v>868</v>
      </c>
      <c r="E970" s="266"/>
      <c r="F970" s="266"/>
    </row>
    <row r="971" customFormat="false" ht="13.5" hidden="false" customHeight="true" outlineLevel="0" collapsed="false">
      <c r="A971" s="84" t="s">
        <v>791</v>
      </c>
      <c r="B971" s="84" t="s">
        <v>102</v>
      </c>
      <c r="C971" s="84" t="s">
        <v>106</v>
      </c>
      <c r="D971" s="85" t="s">
        <v>869</v>
      </c>
      <c r="E971" s="266"/>
      <c r="F971" s="266"/>
    </row>
    <row r="972" customFormat="false" ht="13.5" hidden="false" customHeight="true" outlineLevel="0" collapsed="false">
      <c r="A972" s="84" t="s">
        <v>791</v>
      </c>
      <c r="B972" s="84" t="s">
        <v>102</v>
      </c>
      <c r="C972" s="84" t="s">
        <v>108</v>
      </c>
      <c r="D972" s="85" t="s">
        <v>870</v>
      </c>
      <c r="E972" s="266"/>
      <c r="F972" s="266"/>
    </row>
    <row r="973" customFormat="false" ht="13.5" hidden="false" customHeight="true" outlineLevel="0" collapsed="false">
      <c r="A973" s="84" t="s">
        <v>791</v>
      </c>
      <c r="B973" s="84" t="s">
        <v>102</v>
      </c>
      <c r="C973" s="84" t="s">
        <v>110</v>
      </c>
      <c r="D973" s="85" t="s">
        <v>871</v>
      </c>
      <c r="E973" s="266"/>
      <c r="F973" s="266"/>
    </row>
    <row r="974" customFormat="false" ht="13.5" hidden="false" customHeight="true" outlineLevel="0" collapsed="false">
      <c r="A974" s="84" t="s">
        <v>791</v>
      </c>
      <c r="B974" s="84" t="s">
        <v>102</v>
      </c>
      <c r="C974" s="84" t="s">
        <v>112</v>
      </c>
      <c r="D974" s="85" t="s">
        <v>872</v>
      </c>
      <c r="E974" s="266"/>
      <c r="F974" s="266"/>
    </row>
    <row r="975" customFormat="false" ht="13.5" hidden="false" customHeight="true" outlineLevel="0" collapsed="false">
      <c r="A975" s="84" t="s">
        <v>791</v>
      </c>
      <c r="B975" s="84" t="s">
        <v>102</v>
      </c>
      <c r="C975" s="84" t="s">
        <v>116</v>
      </c>
      <c r="D975" s="85" t="s">
        <v>873</v>
      </c>
      <c r="E975" s="266"/>
      <c r="F975" s="266"/>
    </row>
    <row r="976" customFormat="false" ht="13.5" hidden="false" customHeight="true" outlineLevel="0" collapsed="false">
      <c r="A976" s="77" t="s">
        <v>791</v>
      </c>
      <c r="B976" s="77" t="s">
        <v>104</v>
      </c>
      <c r="C976" s="77"/>
      <c r="D976" s="78" t="s">
        <v>874</v>
      </c>
      <c r="E976" s="266" t="n">
        <v>67</v>
      </c>
      <c r="F976" s="266" t="n">
        <v>86.242535</v>
      </c>
    </row>
    <row r="977" customFormat="false" ht="13.5" hidden="false" customHeight="true" outlineLevel="0" collapsed="false">
      <c r="A977" s="84" t="s">
        <v>791</v>
      </c>
      <c r="B977" s="84" t="s">
        <v>104</v>
      </c>
      <c r="C977" s="84" t="s">
        <v>95</v>
      </c>
      <c r="D977" s="85" t="s">
        <v>97</v>
      </c>
      <c r="E977" s="266" t="n">
        <v>67</v>
      </c>
      <c r="F977" s="266" t="n">
        <v>68.242535</v>
      </c>
    </row>
    <row r="978" customFormat="false" ht="13.5" hidden="false" customHeight="true" outlineLevel="0" collapsed="false">
      <c r="A978" s="84" t="s">
        <v>791</v>
      </c>
      <c r="B978" s="84" t="s">
        <v>104</v>
      </c>
      <c r="C978" s="84" t="s">
        <v>98</v>
      </c>
      <c r="D978" s="85" t="s">
        <v>99</v>
      </c>
      <c r="E978" s="266"/>
      <c r="F978" s="266"/>
    </row>
    <row r="979" customFormat="false" ht="13.5" hidden="false" customHeight="true" outlineLevel="0" collapsed="false">
      <c r="A979" s="84" t="s">
        <v>791</v>
      </c>
      <c r="B979" s="84" t="s">
        <v>104</v>
      </c>
      <c r="C979" s="84" t="s">
        <v>100</v>
      </c>
      <c r="D979" s="85" t="s">
        <v>101</v>
      </c>
      <c r="E979" s="266"/>
      <c r="F979" s="266"/>
    </row>
    <row r="980" customFormat="false" ht="13.5" hidden="false" customHeight="true" outlineLevel="0" collapsed="false">
      <c r="A980" s="84" t="s">
        <v>791</v>
      </c>
      <c r="B980" s="84" t="s">
        <v>104</v>
      </c>
      <c r="C980" s="84" t="s">
        <v>102</v>
      </c>
      <c r="D980" s="85" t="s">
        <v>875</v>
      </c>
      <c r="E980" s="266"/>
      <c r="F980" s="266"/>
    </row>
    <row r="981" customFormat="false" ht="13.5" hidden="false" customHeight="true" outlineLevel="0" collapsed="false">
      <c r="A981" s="84" t="s">
        <v>791</v>
      </c>
      <c r="B981" s="84" t="s">
        <v>104</v>
      </c>
      <c r="C981" s="84" t="s">
        <v>104</v>
      </c>
      <c r="D981" s="85" t="s">
        <v>876</v>
      </c>
      <c r="E981" s="266"/>
      <c r="F981" s="266"/>
    </row>
    <row r="982" customFormat="false" ht="13.5" hidden="false" customHeight="true" outlineLevel="0" collapsed="false">
      <c r="A982" s="84" t="s">
        <v>791</v>
      </c>
      <c r="B982" s="84" t="s">
        <v>104</v>
      </c>
      <c r="C982" s="84" t="s">
        <v>106</v>
      </c>
      <c r="D982" s="85" t="s">
        <v>877</v>
      </c>
      <c r="E982" s="266"/>
      <c r="F982" s="266"/>
    </row>
    <row r="983" customFormat="false" ht="13.5" hidden="false" customHeight="true" outlineLevel="0" collapsed="false">
      <c r="A983" s="84" t="s">
        <v>791</v>
      </c>
      <c r="B983" s="84" t="s">
        <v>104</v>
      </c>
      <c r="C983" s="84" t="s">
        <v>108</v>
      </c>
      <c r="D983" s="85" t="s">
        <v>878</v>
      </c>
      <c r="E983" s="266"/>
      <c r="F983" s="266"/>
    </row>
    <row r="984" customFormat="false" ht="13.5" hidden="false" customHeight="true" outlineLevel="0" collapsed="false">
      <c r="A984" s="84" t="s">
        <v>791</v>
      </c>
      <c r="B984" s="84" t="s">
        <v>104</v>
      </c>
      <c r="C984" s="84" t="s">
        <v>110</v>
      </c>
      <c r="D984" s="85" t="s">
        <v>879</v>
      </c>
      <c r="E984" s="266"/>
      <c r="F984" s="266"/>
    </row>
    <row r="985" customFormat="false" ht="13.5" hidden="false" customHeight="true" outlineLevel="0" collapsed="false">
      <c r="A985" s="84" t="s">
        <v>791</v>
      </c>
      <c r="B985" s="84" t="s">
        <v>104</v>
      </c>
      <c r="C985" s="84" t="s">
        <v>114</v>
      </c>
      <c r="D985" s="85" t="s">
        <v>880</v>
      </c>
      <c r="E985" s="266"/>
      <c r="F985" s="266"/>
    </row>
    <row r="986" customFormat="false" ht="13.5" hidden="false" customHeight="true" outlineLevel="0" collapsed="false">
      <c r="A986" s="84" t="s">
        <v>791</v>
      </c>
      <c r="B986" s="84" t="s">
        <v>104</v>
      </c>
      <c r="C986" s="84" t="s">
        <v>116</v>
      </c>
      <c r="D986" s="85" t="s">
        <v>881</v>
      </c>
      <c r="E986" s="266"/>
      <c r="F986" s="266" t="n">
        <v>18</v>
      </c>
    </row>
    <row r="987" customFormat="false" ht="13.5" hidden="false" customHeight="true" outlineLevel="0" collapsed="false">
      <c r="A987" s="77" t="s">
        <v>791</v>
      </c>
      <c r="B987" s="77" t="s">
        <v>106</v>
      </c>
      <c r="C987" s="77"/>
      <c r="D987" s="78" t="s">
        <v>882</v>
      </c>
      <c r="E987" s="266" t="n">
        <v>37</v>
      </c>
      <c r="F987" s="266" t="n">
        <v>10</v>
      </c>
    </row>
    <row r="988" customFormat="false" ht="13.5" hidden="false" customHeight="true" outlineLevel="0" collapsed="false">
      <c r="A988" s="84" t="s">
        <v>791</v>
      </c>
      <c r="B988" s="84" t="s">
        <v>106</v>
      </c>
      <c r="C988" s="84" t="s">
        <v>95</v>
      </c>
      <c r="D988" s="85" t="s">
        <v>452</v>
      </c>
      <c r="E988" s="266" t="n">
        <v>10</v>
      </c>
      <c r="F988" s="266" t="n">
        <v>10</v>
      </c>
    </row>
    <row r="989" customFormat="false" ht="13.5" hidden="false" customHeight="true" outlineLevel="0" collapsed="false">
      <c r="A989" s="84" t="s">
        <v>791</v>
      </c>
      <c r="B989" s="84" t="s">
        <v>106</v>
      </c>
      <c r="C989" s="84" t="s">
        <v>98</v>
      </c>
      <c r="D989" s="85" t="s">
        <v>883</v>
      </c>
      <c r="E989" s="266"/>
      <c r="F989" s="266"/>
    </row>
    <row r="990" customFormat="false" ht="13.5" hidden="false" customHeight="true" outlineLevel="0" collapsed="false">
      <c r="A990" s="84" t="s">
        <v>791</v>
      </c>
      <c r="B990" s="84" t="s">
        <v>106</v>
      </c>
      <c r="C990" s="84" t="s">
        <v>100</v>
      </c>
      <c r="D990" s="85" t="s">
        <v>884</v>
      </c>
      <c r="E990" s="266"/>
      <c r="F990" s="266"/>
    </row>
    <row r="991" customFormat="false" ht="13.5" hidden="false" customHeight="true" outlineLevel="0" collapsed="false">
      <c r="A991" s="84" t="s">
        <v>791</v>
      </c>
      <c r="B991" s="84" t="s">
        <v>106</v>
      </c>
      <c r="C991" s="84" t="s">
        <v>102</v>
      </c>
      <c r="D991" s="85" t="s">
        <v>885</v>
      </c>
      <c r="E991" s="266" t="n">
        <v>27</v>
      </c>
      <c r="F991" s="266"/>
    </row>
    <row r="992" customFormat="false" ht="13.5" hidden="false" customHeight="true" outlineLevel="0" collapsed="false">
      <c r="A992" s="84" t="s">
        <v>791</v>
      </c>
      <c r="B992" s="84" t="s">
        <v>106</v>
      </c>
      <c r="C992" s="84" t="s">
        <v>116</v>
      </c>
      <c r="D992" s="85" t="s">
        <v>886</v>
      </c>
      <c r="E992" s="266"/>
      <c r="F992" s="266"/>
    </row>
    <row r="993" customFormat="false" ht="13.5" hidden="false" customHeight="true" outlineLevel="0" collapsed="false">
      <c r="A993" s="77" t="s">
        <v>791</v>
      </c>
      <c r="B993" s="77" t="s">
        <v>108</v>
      </c>
      <c r="C993" s="77"/>
      <c r="D993" s="78" t="s">
        <v>887</v>
      </c>
      <c r="E993" s="266"/>
      <c r="F993" s="266"/>
    </row>
    <row r="994" customFormat="false" ht="13.5" hidden="false" customHeight="true" outlineLevel="0" collapsed="false">
      <c r="A994" s="84" t="s">
        <v>791</v>
      </c>
      <c r="B994" s="84" t="s">
        <v>108</v>
      </c>
      <c r="C994" s="84" t="s">
        <v>95</v>
      </c>
      <c r="D994" s="85" t="s">
        <v>888</v>
      </c>
      <c r="E994" s="266"/>
      <c r="F994" s="266"/>
    </row>
    <row r="995" customFormat="false" ht="13.5" hidden="false" customHeight="true" outlineLevel="0" collapsed="false">
      <c r="A995" s="84" t="s">
        <v>791</v>
      </c>
      <c r="B995" s="84" t="s">
        <v>108</v>
      </c>
      <c r="C995" s="84" t="s">
        <v>102</v>
      </c>
      <c r="D995" s="85" t="s">
        <v>889</v>
      </c>
      <c r="E995" s="266"/>
      <c r="F995" s="266"/>
    </row>
    <row r="996" customFormat="false" ht="13.5" hidden="false" customHeight="true" outlineLevel="0" collapsed="false">
      <c r="A996" s="84" t="s">
        <v>791</v>
      </c>
      <c r="B996" s="84" t="s">
        <v>108</v>
      </c>
      <c r="C996" s="84" t="s">
        <v>104</v>
      </c>
      <c r="D996" s="85" t="s">
        <v>890</v>
      </c>
      <c r="E996" s="266"/>
      <c r="F996" s="266"/>
    </row>
    <row r="997" customFormat="false" ht="13.5" hidden="false" customHeight="true" outlineLevel="0" collapsed="false">
      <c r="A997" s="84" t="s">
        <v>791</v>
      </c>
      <c r="B997" s="84" t="s">
        <v>108</v>
      </c>
      <c r="C997" s="84" t="s">
        <v>106</v>
      </c>
      <c r="D997" s="85" t="s">
        <v>891</v>
      </c>
      <c r="E997" s="266"/>
      <c r="F997" s="266"/>
    </row>
    <row r="998" customFormat="false" ht="13.5" hidden="false" customHeight="true" outlineLevel="0" collapsed="false">
      <c r="A998" s="84" t="s">
        <v>791</v>
      </c>
      <c r="B998" s="84" t="s">
        <v>108</v>
      </c>
      <c r="C998" s="84" t="s">
        <v>108</v>
      </c>
      <c r="D998" s="85" t="s">
        <v>892</v>
      </c>
      <c r="E998" s="266"/>
      <c r="F998" s="266"/>
    </row>
    <row r="999" customFormat="false" ht="13.5" hidden="false" customHeight="true" outlineLevel="0" collapsed="false">
      <c r="A999" s="84" t="s">
        <v>791</v>
      </c>
      <c r="B999" s="84" t="s">
        <v>108</v>
      </c>
      <c r="C999" s="84" t="s">
        <v>116</v>
      </c>
      <c r="D999" s="85" t="s">
        <v>893</v>
      </c>
      <c r="E999" s="266"/>
      <c r="F999" s="266"/>
    </row>
    <row r="1000" customFormat="false" ht="13.5" hidden="false" customHeight="true" outlineLevel="0" collapsed="false">
      <c r="A1000" s="77" t="s">
        <v>791</v>
      </c>
      <c r="B1000" s="77" t="s">
        <v>110</v>
      </c>
      <c r="C1000" s="77"/>
      <c r="D1000" s="78" t="s">
        <v>894</v>
      </c>
      <c r="E1000" s="266"/>
      <c r="F1000" s="266"/>
    </row>
    <row r="1001" customFormat="false" ht="13.5" hidden="false" customHeight="true" outlineLevel="0" collapsed="false">
      <c r="A1001" s="84" t="s">
        <v>791</v>
      </c>
      <c r="B1001" s="84" t="s">
        <v>110</v>
      </c>
      <c r="C1001" s="84" t="s">
        <v>95</v>
      </c>
      <c r="D1001" s="85" t="s">
        <v>895</v>
      </c>
      <c r="E1001" s="266"/>
      <c r="F1001" s="266"/>
    </row>
    <row r="1002" customFormat="false" ht="13.5" hidden="false" customHeight="true" outlineLevel="0" collapsed="false">
      <c r="A1002" s="84" t="s">
        <v>791</v>
      </c>
      <c r="B1002" s="84" t="s">
        <v>110</v>
      </c>
      <c r="C1002" s="84" t="s">
        <v>98</v>
      </c>
      <c r="D1002" s="85" t="s">
        <v>896</v>
      </c>
      <c r="E1002" s="266"/>
      <c r="F1002" s="266"/>
    </row>
    <row r="1003" customFormat="false" ht="13.5" hidden="false" customHeight="true" outlineLevel="0" collapsed="false">
      <c r="A1003" s="84" t="s">
        <v>791</v>
      </c>
      <c r="B1003" s="84" t="s">
        <v>110</v>
      </c>
      <c r="C1003" s="84" t="s">
        <v>100</v>
      </c>
      <c r="D1003" s="85" t="s">
        <v>897</v>
      </c>
      <c r="E1003" s="266"/>
      <c r="F1003" s="266"/>
    </row>
    <row r="1004" customFormat="false" ht="13.5" hidden="false" customHeight="true" outlineLevel="0" collapsed="false">
      <c r="A1004" s="84" t="s">
        <v>791</v>
      </c>
      <c r="B1004" s="84" t="s">
        <v>110</v>
      </c>
      <c r="C1004" s="84" t="s">
        <v>102</v>
      </c>
      <c r="D1004" s="85" t="s">
        <v>898</v>
      </c>
      <c r="E1004" s="266"/>
      <c r="F1004" s="266"/>
    </row>
    <row r="1005" customFormat="false" ht="13.5" hidden="false" customHeight="true" outlineLevel="0" collapsed="false">
      <c r="A1005" s="84" t="s">
        <v>791</v>
      </c>
      <c r="B1005" s="84" t="s">
        <v>110</v>
      </c>
      <c r="C1005" s="84" t="s">
        <v>104</v>
      </c>
      <c r="D1005" s="85" t="s">
        <v>899</v>
      </c>
      <c r="E1005" s="266"/>
      <c r="F1005" s="266"/>
    </row>
    <row r="1006" customFormat="false" ht="13.5" hidden="false" customHeight="true" outlineLevel="0" collapsed="false">
      <c r="A1006" s="84" t="s">
        <v>791</v>
      </c>
      <c r="B1006" s="84" t="s">
        <v>110</v>
      </c>
      <c r="C1006" s="84" t="s">
        <v>116</v>
      </c>
      <c r="D1006" s="85" t="s">
        <v>900</v>
      </c>
      <c r="E1006" s="266"/>
      <c r="F1006" s="266"/>
    </row>
    <row r="1007" customFormat="false" ht="13.5" hidden="false" customHeight="true" outlineLevel="0" collapsed="false">
      <c r="A1007" s="77" t="s">
        <v>791</v>
      </c>
      <c r="B1007" s="77" t="s">
        <v>112</v>
      </c>
      <c r="C1007" s="77"/>
      <c r="D1007" s="78" t="s">
        <v>901</v>
      </c>
      <c r="E1007" s="266"/>
      <c r="F1007" s="266"/>
    </row>
    <row r="1008" customFormat="false" ht="13.5" hidden="false" customHeight="true" outlineLevel="0" collapsed="false">
      <c r="A1008" s="84" t="s">
        <v>791</v>
      </c>
      <c r="B1008" s="84" t="s">
        <v>112</v>
      </c>
      <c r="C1008" s="84" t="s">
        <v>95</v>
      </c>
      <c r="D1008" s="85" t="s">
        <v>902</v>
      </c>
      <c r="E1008" s="266"/>
      <c r="F1008" s="266"/>
    </row>
    <row r="1009" customFormat="false" ht="13.5" hidden="false" customHeight="true" outlineLevel="0" collapsed="false">
      <c r="A1009" s="84" t="s">
        <v>791</v>
      </c>
      <c r="B1009" s="84" t="s">
        <v>112</v>
      </c>
      <c r="C1009" s="84" t="s">
        <v>98</v>
      </c>
      <c r="D1009" s="85" t="s">
        <v>903</v>
      </c>
      <c r="E1009" s="266"/>
      <c r="F1009" s="266"/>
    </row>
    <row r="1010" customFormat="false" ht="13.5" hidden="false" customHeight="true" outlineLevel="0" collapsed="false">
      <c r="A1010" s="84" t="s">
        <v>791</v>
      </c>
      <c r="B1010" s="84" t="s">
        <v>112</v>
      </c>
      <c r="C1010" s="84" t="s">
        <v>116</v>
      </c>
      <c r="D1010" s="85" t="s">
        <v>904</v>
      </c>
      <c r="E1010" s="266"/>
      <c r="F1010" s="266"/>
    </row>
    <row r="1011" customFormat="false" ht="13.5" hidden="false" customHeight="true" outlineLevel="0" collapsed="false">
      <c r="A1011" s="77" t="s">
        <v>791</v>
      </c>
      <c r="B1011" s="77" t="s">
        <v>116</v>
      </c>
      <c r="C1011" s="77"/>
      <c r="D1011" s="78" t="s">
        <v>905</v>
      </c>
      <c r="E1011" s="266"/>
      <c r="F1011" s="266"/>
    </row>
    <row r="1012" customFormat="false" ht="13.5" hidden="false" customHeight="true" outlineLevel="0" collapsed="false">
      <c r="A1012" s="84" t="s">
        <v>791</v>
      </c>
      <c r="B1012" s="84" t="s">
        <v>116</v>
      </c>
      <c r="C1012" s="84" t="s">
        <v>95</v>
      </c>
      <c r="D1012" s="85" t="s">
        <v>906</v>
      </c>
      <c r="E1012" s="266"/>
      <c r="F1012" s="266"/>
    </row>
    <row r="1013" customFormat="false" ht="13.5" hidden="false" customHeight="true" outlineLevel="0" collapsed="false">
      <c r="A1013" s="84" t="s">
        <v>791</v>
      </c>
      <c r="B1013" s="84" t="s">
        <v>116</v>
      </c>
      <c r="C1013" s="84" t="s">
        <v>116</v>
      </c>
      <c r="D1013" s="85" t="s">
        <v>905</v>
      </c>
      <c r="E1013" s="266"/>
      <c r="F1013" s="266"/>
    </row>
    <row r="1014" s="273" customFormat="true" ht="13.5" hidden="false" customHeight="true" outlineLevel="0" collapsed="false">
      <c r="A1014" s="112" t="s">
        <v>907</v>
      </c>
      <c r="B1014" s="112"/>
      <c r="C1014" s="112"/>
      <c r="D1014" s="263" t="s">
        <v>908</v>
      </c>
      <c r="E1014" s="264" t="n">
        <v>317</v>
      </c>
      <c r="F1014" s="264" t="n">
        <v>313.296027</v>
      </c>
      <c r="G1014" s="272"/>
      <c r="H1014" s="272"/>
      <c r="I1014" s="272"/>
      <c r="J1014" s="272"/>
      <c r="K1014" s="272"/>
      <c r="L1014" s="272"/>
      <c r="M1014" s="272"/>
      <c r="N1014" s="272"/>
      <c r="O1014" s="272"/>
      <c r="P1014" s="272"/>
      <c r="Q1014" s="272"/>
      <c r="R1014" s="272"/>
      <c r="S1014" s="272"/>
      <c r="T1014" s="272"/>
      <c r="U1014" s="272"/>
      <c r="V1014" s="272"/>
      <c r="W1014" s="272"/>
      <c r="X1014" s="272"/>
      <c r="Y1014" s="272"/>
      <c r="Z1014" s="272"/>
      <c r="AA1014" s="272"/>
      <c r="AB1014" s="272"/>
      <c r="AC1014" s="272"/>
      <c r="AD1014" s="272"/>
      <c r="AE1014" s="272"/>
      <c r="AF1014" s="272"/>
      <c r="AG1014" s="272"/>
      <c r="AH1014" s="272"/>
      <c r="AI1014" s="272"/>
      <c r="AJ1014" s="272"/>
      <c r="AK1014" s="272"/>
      <c r="AL1014" s="272"/>
      <c r="AM1014" s="272"/>
      <c r="AN1014" s="272"/>
      <c r="AO1014" s="272"/>
      <c r="AP1014" s="272"/>
      <c r="AQ1014" s="272"/>
      <c r="AR1014" s="272"/>
      <c r="AS1014" s="272"/>
      <c r="AT1014" s="272"/>
      <c r="AU1014" s="272"/>
      <c r="AV1014" s="272"/>
      <c r="AW1014" s="272"/>
      <c r="AX1014" s="272"/>
      <c r="AY1014" s="272"/>
      <c r="AZ1014" s="272"/>
      <c r="BA1014" s="272"/>
      <c r="BB1014" s="272"/>
      <c r="BC1014" s="272"/>
      <c r="BD1014" s="272"/>
      <c r="BE1014" s="272"/>
      <c r="BF1014" s="272"/>
      <c r="BG1014" s="272"/>
      <c r="BH1014" s="272"/>
      <c r="BI1014" s="272"/>
      <c r="BJ1014" s="272"/>
      <c r="BK1014" s="272"/>
      <c r="BL1014" s="272"/>
      <c r="BM1014" s="272"/>
      <c r="BN1014" s="272"/>
      <c r="BO1014" s="272"/>
      <c r="BP1014" s="272"/>
      <c r="BQ1014" s="272"/>
      <c r="BR1014" s="272"/>
      <c r="BS1014" s="272"/>
      <c r="BT1014" s="272"/>
      <c r="BU1014" s="272"/>
      <c r="BV1014" s="272"/>
      <c r="BW1014" s="272"/>
      <c r="BX1014" s="272"/>
      <c r="BY1014" s="272"/>
      <c r="BZ1014" s="272"/>
      <c r="CA1014" s="272"/>
      <c r="CB1014" s="272"/>
      <c r="CC1014" s="272"/>
      <c r="CD1014" s="272"/>
      <c r="CE1014" s="272"/>
      <c r="CF1014" s="272"/>
      <c r="CG1014" s="272"/>
      <c r="CH1014" s="272"/>
      <c r="CI1014" s="272"/>
      <c r="CJ1014" s="272"/>
      <c r="CK1014" s="272"/>
      <c r="CL1014" s="272"/>
      <c r="CM1014" s="272"/>
      <c r="CN1014" s="272"/>
      <c r="CO1014" s="272"/>
      <c r="CP1014" s="272"/>
      <c r="CQ1014" s="272"/>
      <c r="CR1014" s="272"/>
      <c r="CS1014" s="272"/>
      <c r="CT1014" s="272"/>
      <c r="CU1014" s="272"/>
      <c r="CV1014" s="272"/>
      <c r="CW1014" s="272"/>
      <c r="CX1014" s="272"/>
      <c r="CY1014" s="272"/>
      <c r="CZ1014" s="272"/>
      <c r="DA1014" s="272"/>
      <c r="DB1014" s="272"/>
      <c r="DC1014" s="272"/>
      <c r="DD1014" s="272"/>
      <c r="DE1014" s="272"/>
      <c r="DF1014" s="272"/>
      <c r="DG1014" s="272"/>
      <c r="DH1014" s="272"/>
      <c r="DI1014" s="272"/>
      <c r="DJ1014" s="272"/>
      <c r="DK1014" s="272"/>
      <c r="DL1014" s="272"/>
      <c r="DM1014" s="272"/>
      <c r="DN1014" s="272"/>
      <c r="DO1014" s="272"/>
      <c r="DP1014" s="272"/>
      <c r="DQ1014" s="272"/>
      <c r="DR1014" s="272"/>
      <c r="DS1014" s="272"/>
      <c r="DT1014" s="272"/>
      <c r="DU1014" s="272"/>
      <c r="DV1014" s="272"/>
      <c r="DW1014" s="272"/>
      <c r="DX1014" s="272"/>
      <c r="DY1014" s="272"/>
      <c r="DZ1014" s="272"/>
      <c r="EA1014" s="272"/>
      <c r="EB1014" s="272"/>
      <c r="EC1014" s="272"/>
      <c r="ED1014" s="272"/>
      <c r="EE1014" s="272"/>
      <c r="EF1014" s="272"/>
      <c r="EG1014" s="272"/>
      <c r="EH1014" s="272"/>
      <c r="EI1014" s="272"/>
      <c r="EJ1014" s="272"/>
      <c r="EK1014" s="272"/>
      <c r="EL1014" s="272"/>
      <c r="EM1014" s="272"/>
      <c r="EN1014" s="272"/>
      <c r="EO1014" s="272"/>
      <c r="EP1014" s="272"/>
      <c r="EQ1014" s="272"/>
      <c r="ER1014" s="272"/>
      <c r="ES1014" s="272"/>
      <c r="ET1014" s="272"/>
      <c r="EU1014" s="272"/>
      <c r="EV1014" s="272"/>
      <c r="EW1014" s="272"/>
      <c r="EX1014" s="272"/>
      <c r="EY1014" s="272"/>
      <c r="EZ1014" s="272"/>
      <c r="FA1014" s="272"/>
      <c r="FB1014" s="272"/>
      <c r="FC1014" s="272"/>
      <c r="FD1014" s="272"/>
      <c r="FE1014" s="272"/>
      <c r="FF1014" s="272"/>
      <c r="FG1014" s="272"/>
      <c r="FH1014" s="272"/>
      <c r="FI1014" s="272"/>
      <c r="FJ1014" s="272"/>
      <c r="FK1014" s="272"/>
      <c r="FL1014" s="272"/>
      <c r="FM1014" s="272"/>
      <c r="FN1014" s="272"/>
      <c r="FO1014" s="272"/>
      <c r="FP1014" s="272"/>
      <c r="FQ1014" s="272"/>
      <c r="FR1014" s="272"/>
      <c r="FS1014" s="272"/>
      <c r="FT1014" s="272"/>
      <c r="FU1014" s="272"/>
      <c r="FV1014" s="272"/>
      <c r="FW1014" s="272"/>
      <c r="FX1014" s="272"/>
      <c r="FY1014" s="272"/>
      <c r="FZ1014" s="272"/>
      <c r="GA1014" s="272"/>
      <c r="GB1014" s="272"/>
      <c r="GC1014" s="272"/>
      <c r="GD1014" s="272"/>
      <c r="GE1014" s="272"/>
      <c r="GF1014" s="272"/>
      <c r="GG1014" s="272"/>
      <c r="GH1014" s="272"/>
      <c r="GI1014" s="272"/>
      <c r="GJ1014" s="272"/>
      <c r="GK1014" s="272"/>
      <c r="GL1014" s="272"/>
      <c r="GM1014" s="272"/>
      <c r="GN1014" s="272"/>
      <c r="GO1014" s="272"/>
      <c r="GP1014" s="272"/>
      <c r="GQ1014" s="272"/>
      <c r="GR1014" s="272"/>
      <c r="GS1014" s="272"/>
      <c r="GT1014" s="272"/>
      <c r="GU1014" s="272"/>
      <c r="GV1014" s="272"/>
      <c r="GW1014" s="272"/>
      <c r="GX1014" s="272"/>
      <c r="GY1014" s="272"/>
      <c r="GZ1014" s="272"/>
      <c r="HA1014" s="272"/>
      <c r="HB1014" s="272"/>
      <c r="HC1014" s="272"/>
      <c r="HD1014" s="272"/>
      <c r="HE1014" s="272"/>
      <c r="HF1014" s="272"/>
      <c r="HG1014" s="272"/>
      <c r="HH1014" s="272"/>
      <c r="HI1014" s="272"/>
      <c r="HJ1014" s="272"/>
      <c r="HK1014" s="272"/>
      <c r="HL1014" s="272"/>
      <c r="HM1014" s="272"/>
      <c r="HN1014" s="272"/>
      <c r="HO1014" s="272"/>
      <c r="HP1014" s="272"/>
      <c r="HQ1014" s="272"/>
      <c r="HR1014" s="272"/>
      <c r="HS1014" s="272"/>
      <c r="HT1014" s="272"/>
      <c r="HU1014" s="272"/>
      <c r="HV1014" s="272"/>
      <c r="HW1014" s="272"/>
      <c r="HX1014" s="272"/>
      <c r="HY1014" s="272"/>
    </row>
    <row r="1015" customFormat="false" ht="13.5" hidden="false" customHeight="true" outlineLevel="0" collapsed="false">
      <c r="A1015" s="77" t="s">
        <v>907</v>
      </c>
      <c r="B1015" s="77" t="s">
        <v>95</v>
      </c>
      <c r="C1015" s="77"/>
      <c r="D1015" s="78" t="s">
        <v>909</v>
      </c>
      <c r="E1015" s="266" t="n">
        <v>317</v>
      </c>
      <c r="F1015" s="266" t="n">
        <v>313.296027</v>
      </c>
    </row>
    <row r="1016" customFormat="false" ht="13.5" hidden="false" customHeight="true" outlineLevel="0" collapsed="false">
      <c r="A1016" s="84" t="s">
        <v>907</v>
      </c>
      <c r="B1016" s="84" t="s">
        <v>95</v>
      </c>
      <c r="C1016" s="84" t="s">
        <v>95</v>
      </c>
      <c r="D1016" s="85" t="s">
        <v>97</v>
      </c>
      <c r="E1016" s="266" t="n">
        <v>317</v>
      </c>
      <c r="F1016" s="266" t="n">
        <v>313.296027</v>
      </c>
    </row>
    <row r="1017" customFormat="false" ht="13.5" hidden="false" customHeight="true" outlineLevel="0" collapsed="false">
      <c r="A1017" s="84" t="s">
        <v>907</v>
      </c>
      <c r="B1017" s="84" t="s">
        <v>95</v>
      </c>
      <c r="C1017" s="84" t="s">
        <v>98</v>
      </c>
      <c r="D1017" s="85" t="s">
        <v>99</v>
      </c>
      <c r="E1017" s="266"/>
      <c r="F1017" s="266"/>
    </row>
    <row r="1018" customFormat="false" ht="13.5" hidden="false" customHeight="true" outlineLevel="0" collapsed="false">
      <c r="A1018" s="84" t="s">
        <v>907</v>
      </c>
      <c r="B1018" s="84" t="s">
        <v>95</v>
      </c>
      <c r="C1018" s="84" t="s">
        <v>100</v>
      </c>
      <c r="D1018" s="85" t="s">
        <v>101</v>
      </c>
      <c r="E1018" s="266"/>
      <c r="F1018" s="266"/>
    </row>
    <row r="1019" customFormat="false" ht="13.5" hidden="false" customHeight="true" outlineLevel="0" collapsed="false">
      <c r="A1019" s="84" t="s">
        <v>907</v>
      </c>
      <c r="B1019" s="84" t="s">
        <v>95</v>
      </c>
      <c r="C1019" s="84" t="s">
        <v>102</v>
      </c>
      <c r="D1019" s="85" t="s">
        <v>910</v>
      </c>
      <c r="E1019" s="266"/>
      <c r="F1019" s="266"/>
    </row>
    <row r="1020" customFormat="false" ht="13.5" hidden="false" customHeight="true" outlineLevel="0" collapsed="false">
      <c r="A1020" s="84" t="s">
        <v>907</v>
      </c>
      <c r="B1020" s="84" t="s">
        <v>95</v>
      </c>
      <c r="C1020" s="84" t="s">
        <v>106</v>
      </c>
      <c r="D1020" s="85" t="s">
        <v>911</v>
      </c>
      <c r="E1020" s="266"/>
      <c r="F1020" s="266"/>
    </row>
    <row r="1021" customFormat="false" ht="13.5" hidden="false" customHeight="true" outlineLevel="0" collapsed="false">
      <c r="A1021" s="84" t="s">
        <v>907</v>
      </c>
      <c r="B1021" s="84" t="s">
        <v>95</v>
      </c>
      <c r="C1021" s="84" t="s">
        <v>112</v>
      </c>
      <c r="D1021" s="85" t="s">
        <v>912</v>
      </c>
      <c r="E1021" s="266"/>
      <c r="F1021" s="266"/>
    </row>
    <row r="1022" customFormat="false" ht="13.5" hidden="false" customHeight="true" outlineLevel="0" collapsed="false">
      <c r="A1022" s="84" t="s">
        <v>907</v>
      </c>
      <c r="B1022" s="84" t="s">
        <v>95</v>
      </c>
      <c r="C1022" s="84" t="s">
        <v>169</v>
      </c>
      <c r="D1022" s="85" t="s">
        <v>913</v>
      </c>
      <c r="E1022" s="266"/>
      <c r="F1022" s="266"/>
    </row>
    <row r="1023" customFormat="false" ht="13.5" hidden="false" customHeight="true" outlineLevel="0" collapsed="false">
      <c r="A1023" s="84" t="s">
        <v>907</v>
      </c>
      <c r="B1023" s="84" t="s">
        <v>95</v>
      </c>
      <c r="C1023" s="84" t="s">
        <v>178</v>
      </c>
      <c r="D1023" s="85" t="s">
        <v>914</v>
      </c>
      <c r="E1023" s="266"/>
      <c r="F1023" s="266"/>
    </row>
    <row r="1024" customFormat="false" ht="13.5" hidden="false" customHeight="true" outlineLevel="0" collapsed="false">
      <c r="A1024" s="84" t="s">
        <v>907</v>
      </c>
      <c r="B1024" s="84" t="s">
        <v>95</v>
      </c>
      <c r="C1024" s="84" t="s">
        <v>180</v>
      </c>
      <c r="D1024" s="85" t="s">
        <v>915</v>
      </c>
      <c r="E1024" s="266"/>
      <c r="F1024" s="266"/>
    </row>
    <row r="1025" customFormat="false" ht="13.5" hidden="false" customHeight="true" outlineLevel="0" collapsed="false">
      <c r="A1025" s="84" t="s">
        <v>907</v>
      </c>
      <c r="B1025" s="84" t="s">
        <v>95</v>
      </c>
      <c r="C1025" s="84" t="s">
        <v>196</v>
      </c>
      <c r="D1025" s="85" t="s">
        <v>916</v>
      </c>
      <c r="E1025" s="266"/>
      <c r="F1025" s="266"/>
    </row>
    <row r="1026" customFormat="false" ht="13.5" hidden="false" customHeight="true" outlineLevel="0" collapsed="false">
      <c r="A1026" s="84" t="s">
        <v>907</v>
      </c>
      <c r="B1026" s="84" t="s">
        <v>95</v>
      </c>
      <c r="C1026" s="84" t="s">
        <v>805</v>
      </c>
      <c r="D1026" s="85" t="s">
        <v>917</v>
      </c>
      <c r="E1026" s="266"/>
      <c r="F1026" s="266"/>
    </row>
    <row r="1027" customFormat="false" ht="13.5" hidden="false" customHeight="true" outlineLevel="0" collapsed="false">
      <c r="A1027" s="84" t="s">
        <v>907</v>
      </c>
      <c r="B1027" s="84" t="s">
        <v>95</v>
      </c>
      <c r="C1027" s="84" t="s">
        <v>220</v>
      </c>
      <c r="D1027" s="85" t="s">
        <v>918</v>
      </c>
      <c r="E1027" s="266"/>
      <c r="F1027" s="266"/>
    </row>
    <row r="1028" customFormat="false" ht="13.5" hidden="false" customHeight="true" outlineLevel="0" collapsed="false">
      <c r="A1028" s="84" t="s">
        <v>907</v>
      </c>
      <c r="B1028" s="84" t="s">
        <v>95</v>
      </c>
      <c r="C1028" s="84" t="s">
        <v>635</v>
      </c>
      <c r="D1028" s="85" t="s">
        <v>919</v>
      </c>
      <c r="E1028" s="266"/>
      <c r="F1028" s="266"/>
    </row>
    <row r="1029" customFormat="false" ht="13.5" hidden="false" customHeight="true" outlineLevel="0" collapsed="false">
      <c r="A1029" s="84" t="s">
        <v>907</v>
      </c>
      <c r="B1029" s="84" t="s">
        <v>95</v>
      </c>
      <c r="C1029" s="84" t="s">
        <v>238</v>
      </c>
      <c r="D1029" s="85" t="s">
        <v>920</v>
      </c>
      <c r="E1029" s="266"/>
      <c r="F1029" s="266"/>
    </row>
    <row r="1030" customFormat="false" ht="13.5" hidden="false" customHeight="true" outlineLevel="0" collapsed="false">
      <c r="A1030" s="84" t="s">
        <v>907</v>
      </c>
      <c r="B1030" s="84" t="s">
        <v>95</v>
      </c>
      <c r="C1030" s="84" t="s">
        <v>241</v>
      </c>
      <c r="D1030" s="85" t="s">
        <v>921</v>
      </c>
      <c r="E1030" s="266"/>
      <c r="F1030" s="266"/>
    </row>
    <row r="1031" customFormat="false" ht="13.5" hidden="false" customHeight="true" outlineLevel="0" collapsed="false">
      <c r="A1031" s="84" t="s">
        <v>907</v>
      </c>
      <c r="B1031" s="84" t="s">
        <v>95</v>
      </c>
      <c r="C1031" s="84" t="s">
        <v>922</v>
      </c>
      <c r="D1031" s="85" t="s">
        <v>923</v>
      </c>
      <c r="E1031" s="266"/>
      <c r="F1031" s="266"/>
    </row>
    <row r="1032" customFormat="false" ht="13.5" hidden="false" customHeight="true" outlineLevel="0" collapsed="false">
      <c r="A1032" s="84" t="s">
        <v>907</v>
      </c>
      <c r="B1032" s="84" t="s">
        <v>95</v>
      </c>
      <c r="C1032" s="84" t="s">
        <v>246</v>
      </c>
      <c r="D1032" s="85" t="s">
        <v>924</v>
      </c>
      <c r="E1032" s="266"/>
      <c r="F1032" s="266"/>
    </row>
    <row r="1033" customFormat="false" ht="13.5" hidden="false" customHeight="true" outlineLevel="0" collapsed="false">
      <c r="A1033" s="84" t="s">
        <v>907</v>
      </c>
      <c r="B1033" s="84" t="s">
        <v>95</v>
      </c>
      <c r="C1033" s="84" t="s">
        <v>253</v>
      </c>
      <c r="D1033" s="85" t="s">
        <v>925</v>
      </c>
      <c r="E1033" s="266"/>
      <c r="F1033" s="266"/>
    </row>
    <row r="1034" customFormat="false" ht="13.5" hidden="false" customHeight="true" outlineLevel="0" collapsed="false">
      <c r="A1034" s="84" t="s">
        <v>907</v>
      </c>
      <c r="B1034" s="84" t="s">
        <v>95</v>
      </c>
      <c r="C1034" s="84" t="s">
        <v>262</v>
      </c>
      <c r="D1034" s="85" t="s">
        <v>926</v>
      </c>
      <c r="E1034" s="266"/>
      <c r="F1034" s="266"/>
    </row>
    <row r="1035" customFormat="false" ht="13.5" hidden="false" customHeight="true" outlineLevel="0" collapsed="false">
      <c r="A1035" s="84" t="s">
        <v>907</v>
      </c>
      <c r="B1035" s="84" t="s">
        <v>95</v>
      </c>
      <c r="C1035" s="84" t="s">
        <v>927</v>
      </c>
      <c r="D1035" s="85" t="s">
        <v>928</v>
      </c>
      <c r="E1035" s="266"/>
      <c r="F1035" s="266"/>
    </row>
    <row r="1036" customFormat="false" ht="13.5" hidden="false" customHeight="true" outlineLevel="0" collapsed="false">
      <c r="A1036" s="84" t="s">
        <v>907</v>
      </c>
      <c r="B1036" s="84" t="s">
        <v>95</v>
      </c>
      <c r="C1036" s="84" t="s">
        <v>929</v>
      </c>
      <c r="D1036" s="85" t="s">
        <v>930</v>
      </c>
      <c r="E1036" s="266"/>
      <c r="F1036" s="266"/>
    </row>
    <row r="1037" customFormat="false" ht="13.5" hidden="false" customHeight="true" outlineLevel="0" collapsed="false">
      <c r="A1037" s="84" t="s">
        <v>907</v>
      </c>
      <c r="B1037" s="84" t="s">
        <v>95</v>
      </c>
      <c r="C1037" s="84" t="s">
        <v>116</v>
      </c>
      <c r="D1037" s="85" t="s">
        <v>931</v>
      </c>
      <c r="E1037" s="266"/>
      <c r="F1037" s="266"/>
    </row>
    <row r="1038" customFormat="false" ht="13.5" hidden="false" customHeight="true" outlineLevel="0" collapsed="false">
      <c r="A1038" s="77" t="s">
        <v>907</v>
      </c>
      <c r="B1038" s="77" t="s">
        <v>98</v>
      </c>
      <c r="C1038" s="77"/>
      <c r="D1038" s="78" t="s">
        <v>932</v>
      </c>
      <c r="E1038" s="266"/>
      <c r="F1038" s="266"/>
    </row>
    <row r="1039" customFormat="false" ht="13.5" hidden="false" customHeight="true" outlineLevel="0" collapsed="false">
      <c r="A1039" s="84" t="s">
        <v>907</v>
      </c>
      <c r="B1039" s="84" t="s">
        <v>98</v>
      </c>
      <c r="C1039" s="84" t="s">
        <v>95</v>
      </c>
      <c r="D1039" s="85" t="s">
        <v>97</v>
      </c>
      <c r="E1039" s="266"/>
      <c r="F1039" s="266"/>
    </row>
    <row r="1040" customFormat="false" ht="13.5" hidden="false" customHeight="true" outlineLevel="0" collapsed="false">
      <c r="A1040" s="84" t="s">
        <v>907</v>
      </c>
      <c r="B1040" s="84" t="s">
        <v>98</v>
      </c>
      <c r="C1040" s="84" t="s">
        <v>98</v>
      </c>
      <c r="D1040" s="85" t="s">
        <v>99</v>
      </c>
      <c r="E1040" s="266"/>
      <c r="F1040" s="266"/>
    </row>
    <row r="1041" customFormat="false" ht="13.5" hidden="false" customHeight="true" outlineLevel="0" collapsed="false">
      <c r="A1041" s="84" t="s">
        <v>907</v>
      </c>
      <c r="B1041" s="84" t="s">
        <v>98</v>
      </c>
      <c r="C1041" s="84" t="s">
        <v>100</v>
      </c>
      <c r="D1041" s="85" t="s">
        <v>101</v>
      </c>
      <c r="E1041" s="266"/>
      <c r="F1041" s="266"/>
    </row>
    <row r="1042" customFormat="false" ht="13.5" hidden="false" customHeight="true" outlineLevel="0" collapsed="false">
      <c r="A1042" s="84" t="s">
        <v>907</v>
      </c>
      <c r="B1042" s="84" t="s">
        <v>98</v>
      </c>
      <c r="C1042" s="84" t="s">
        <v>102</v>
      </c>
      <c r="D1042" s="85" t="s">
        <v>933</v>
      </c>
      <c r="E1042" s="266"/>
      <c r="F1042" s="266"/>
    </row>
    <row r="1043" customFormat="false" ht="13.5" hidden="false" customHeight="true" outlineLevel="0" collapsed="false">
      <c r="A1043" s="84" t="s">
        <v>907</v>
      </c>
      <c r="B1043" s="84" t="s">
        <v>98</v>
      </c>
      <c r="C1043" s="84" t="s">
        <v>104</v>
      </c>
      <c r="D1043" s="85" t="s">
        <v>934</v>
      </c>
      <c r="E1043" s="266"/>
      <c r="F1043" s="266"/>
    </row>
    <row r="1044" customFormat="false" ht="13.5" hidden="false" customHeight="true" outlineLevel="0" collapsed="false">
      <c r="A1044" s="84" t="s">
        <v>907</v>
      </c>
      <c r="B1044" s="84" t="s">
        <v>98</v>
      </c>
      <c r="C1044" s="84" t="s">
        <v>106</v>
      </c>
      <c r="D1044" s="85" t="s">
        <v>935</v>
      </c>
      <c r="E1044" s="266"/>
      <c r="F1044" s="266"/>
    </row>
    <row r="1045" customFormat="false" ht="13.5" hidden="false" customHeight="true" outlineLevel="0" collapsed="false">
      <c r="A1045" s="84" t="s">
        <v>907</v>
      </c>
      <c r="B1045" s="84" t="s">
        <v>98</v>
      </c>
      <c r="C1045" s="84" t="s">
        <v>108</v>
      </c>
      <c r="D1045" s="85" t="s">
        <v>936</v>
      </c>
      <c r="E1045" s="266"/>
      <c r="F1045" s="266"/>
    </row>
    <row r="1046" customFormat="false" ht="13.5" hidden="false" customHeight="true" outlineLevel="0" collapsed="false">
      <c r="A1046" s="84" t="s">
        <v>907</v>
      </c>
      <c r="B1046" s="84" t="s">
        <v>98</v>
      </c>
      <c r="C1046" s="84" t="s">
        <v>110</v>
      </c>
      <c r="D1046" s="85" t="s">
        <v>937</v>
      </c>
      <c r="E1046" s="266"/>
      <c r="F1046" s="266"/>
    </row>
    <row r="1047" customFormat="false" ht="13.5" hidden="false" customHeight="true" outlineLevel="0" collapsed="false">
      <c r="A1047" s="84" t="s">
        <v>907</v>
      </c>
      <c r="B1047" s="84" t="s">
        <v>98</v>
      </c>
      <c r="C1047" s="84" t="s">
        <v>116</v>
      </c>
      <c r="D1047" s="85" t="s">
        <v>938</v>
      </c>
      <c r="E1047" s="266"/>
      <c r="F1047" s="266"/>
    </row>
    <row r="1048" customFormat="false" ht="13.5" hidden="false" customHeight="true" outlineLevel="0" collapsed="false">
      <c r="A1048" s="77" t="s">
        <v>907</v>
      </c>
      <c r="B1048" s="77" t="s">
        <v>100</v>
      </c>
      <c r="C1048" s="77"/>
      <c r="D1048" s="78" t="s">
        <v>939</v>
      </c>
      <c r="E1048" s="266"/>
      <c r="F1048" s="266"/>
    </row>
    <row r="1049" customFormat="false" ht="13.5" hidden="false" customHeight="true" outlineLevel="0" collapsed="false">
      <c r="A1049" s="84" t="s">
        <v>907</v>
      </c>
      <c r="B1049" s="84" t="s">
        <v>100</v>
      </c>
      <c r="C1049" s="84" t="s">
        <v>95</v>
      </c>
      <c r="D1049" s="85" t="s">
        <v>97</v>
      </c>
      <c r="E1049" s="266"/>
      <c r="F1049" s="266"/>
    </row>
    <row r="1050" customFormat="false" ht="13.5" hidden="false" customHeight="true" outlineLevel="0" collapsed="false">
      <c r="A1050" s="84" t="s">
        <v>907</v>
      </c>
      <c r="B1050" s="84" t="s">
        <v>100</v>
      </c>
      <c r="C1050" s="84" t="s">
        <v>98</v>
      </c>
      <c r="D1050" s="85" t="s">
        <v>99</v>
      </c>
      <c r="E1050" s="266"/>
      <c r="F1050" s="266"/>
    </row>
    <row r="1051" customFormat="false" ht="13.5" hidden="false" customHeight="true" outlineLevel="0" collapsed="false">
      <c r="A1051" s="84" t="s">
        <v>907</v>
      </c>
      <c r="B1051" s="84" t="s">
        <v>100</v>
      </c>
      <c r="C1051" s="84" t="s">
        <v>100</v>
      </c>
      <c r="D1051" s="85" t="s">
        <v>101</v>
      </c>
      <c r="E1051" s="266"/>
      <c r="F1051" s="266"/>
    </row>
    <row r="1052" customFormat="false" ht="13.5" hidden="false" customHeight="true" outlineLevel="0" collapsed="false">
      <c r="A1052" s="84" t="s">
        <v>907</v>
      </c>
      <c r="B1052" s="84" t="s">
        <v>100</v>
      </c>
      <c r="C1052" s="84" t="s">
        <v>102</v>
      </c>
      <c r="D1052" s="85" t="s">
        <v>940</v>
      </c>
      <c r="E1052" s="266"/>
      <c r="F1052" s="266"/>
    </row>
    <row r="1053" customFormat="false" ht="13.5" hidden="false" customHeight="true" outlineLevel="0" collapsed="false">
      <c r="A1053" s="84" t="s">
        <v>907</v>
      </c>
      <c r="B1053" s="84" t="s">
        <v>100</v>
      </c>
      <c r="C1053" s="84" t="s">
        <v>104</v>
      </c>
      <c r="D1053" s="85" t="s">
        <v>941</v>
      </c>
      <c r="E1053" s="266"/>
      <c r="F1053" s="266"/>
    </row>
    <row r="1054" customFormat="false" ht="13.5" hidden="false" customHeight="true" outlineLevel="0" collapsed="false">
      <c r="A1054" s="84" t="s">
        <v>907</v>
      </c>
      <c r="B1054" s="84" t="s">
        <v>100</v>
      </c>
      <c r="C1054" s="84" t="s">
        <v>106</v>
      </c>
      <c r="D1054" s="85" t="s">
        <v>942</v>
      </c>
      <c r="E1054" s="266"/>
      <c r="F1054" s="266"/>
    </row>
    <row r="1055" customFormat="false" ht="13.5" hidden="false" customHeight="true" outlineLevel="0" collapsed="false">
      <c r="A1055" s="84" t="s">
        <v>907</v>
      </c>
      <c r="B1055" s="84" t="s">
        <v>100</v>
      </c>
      <c r="C1055" s="84" t="s">
        <v>108</v>
      </c>
      <c r="D1055" s="85" t="s">
        <v>943</v>
      </c>
      <c r="E1055" s="266"/>
      <c r="F1055" s="266"/>
    </row>
    <row r="1056" customFormat="false" ht="13.5" hidden="false" customHeight="true" outlineLevel="0" collapsed="false">
      <c r="A1056" s="84" t="s">
        <v>907</v>
      </c>
      <c r="B1056" s="84" t="s">
        <v>100</v>
      </c>
      <c r="C1056" s="84" t="s">
        <v>110</v>
      </c>
      <c r="D1056" s="85" t="s">
        <v>944</v>
      </c>
      <c r="E1056" s="266"/>
      <c r="F1056" s="266"/>
    </row>
    <row r="1057" customFormat="false" ht="13.5" hidden="false" customHeight="true" outlineLevel="0" collapsed="false">
      <c r="A1057" s="84" t="s">
        <v>907</v>
      </c>
      <c r="B1057" s="84" t="s">
        <v>100</v>
      </c>
      <c r="C1057" s="84" t="s">
        <v>116</v>
      </c>
      <c r="D1057" s="85" t="s">
        <v>945</v>
      </c>
      <c r="E1057" s="266"/>
      <c r="F1057" s="266"/>
    </row>
    <row r="1058" customFormat="false" ht="13.5" hidden="false" customHeight="true" outlineLevel="0" collapsed="false">
      <c r="A1058" s="77" t="s">
        <v>907</v>
      </c>
      <c r="B1058" s="77" t="s">
        <v>102</v>
      </c>
      <c r="C1058" s="77"/>
      <c r="D1058" s="78" t="s">
        <v>946</v>
      </c>
      <c r="E1058" s="266"/>
      <c r="F1058" s="266"/>
    </row>
    <row r="1059" customFormat="false" ht="13.5" hidden="false" customHeight="true" outlineLevel="0" collapsed="false">
      <c r="A1059" s="84" t="s">
        <v>907</v>
      </c>
      <c r="B1059" s="84" t="s">
        <v>102</v>
      </c>
      <c r="C1059" s="84" t="s">
        <v>95</v>
      </c>
      <c r="D1059" s="85" t="s">
        <v>947</v>
      </c>
      <c r="E1059" s="266"/>
      <c r="F1059" s="266"/>
    </row>
    <row r="1060" customFormat="false" ht="13.5" hidden="false" customHeight="true" outlineLevel="0" collapsed="false">
      <c r="A1060" s="84" t="s">
        <v>907</v>
      </c>
      <c r="B1060" s="84" t="s">
        <v>102</v>
      </c>
      <c r="C1060" s="84" t="s">
        <v>98</v>
      </c>
      <c r="D1060" s="85" t="s">
        <v>948</v>
      </c>
      <c r="E1060" s="266"/>
      <c r="F1060" s="266"/>
    </row>
    <row r="1061" customFormat="false" ht="13.5" hidden="false" customHeight="true" outlineLevel="0" collapsed="false">
      <c r="A1061" s="84" t="s">
        <v>907</v>
      </c>
      <c r="B1061" s="84" t="s">
        <v>102</v>
      </c>
      <c r="C1061" s="84" t="s">
        <v>100</v>
      </c>
      <c r="D1061" s="85" t="s">
        <v>949</v>
      </c>
      <c r="E1061" s="266"/>
      <c r="F1061" s="266"/>
    </row>
    <row r="1062" customFormat="false" ht="13.5" hidden="false" customHeight="true" outlineLevel="0" collapsed="false">
      <c r="A1062" s="84" t="s">
        <v>907</v>
      </c>
      <c r="B1062" s="84" t="s">
        <v>102</v>
      </c>
      <c r="C1062" s="84" t="s">
        <v>116</v>
      </c>
      <c r="D1062" s="85" t="s">
        <v>950</v>
      </c>
      <c r="E1062" s="266"/>
      <c r="F1062" s="266"/>
    </row>
    <row r="1063" customFormat="false" ht="13.5" hidden="false" customHeight="true" outlineLevel="0" collapsed="false">
      <c r="A1063" s="77" t="s">
        <v>907</v>
      </c>
      <c r="B1063" s="77" t="s">
        <v>104</v>
      </c>
      <c r="C1063" s="77"/>
      <c r="D1063" s="78" t="s">
        <v>951</v>
      </c>
      <c r="E1063" s="266"/>
      <c r="F1063" s="266"/>
    </row>
    <row r="1064" customFormat="false" ht="13.5" hidden="false" customHeight="true" outlineLevel="0" collapsed="false">
      <c r="A1064" s="84" t="s">
        <v>907</v>
      </c>
      <c r="B1064" s="84" t="s">
        <v>104</v>
      </c>
      <c r="C1064" s="84" t="s">
        <v>95</v>
      </c>
      <c r="D1064" s="85" t="s">
        <v>97</v>
      </c>
      <c r="E1064" s="266"/>
      <c r="F1064" s="266"/>
    </row>
    <row r="1065" customFormat="false" ht="13.5" hidden="false" customHeight="true" outlineLevel="0" collapsed="false">
      <c r="A1065" s="84" t="s">
        <v>907</v>
      </c>
      <c r="B1065" s="84" t="s">
        <v>104</v>
      </c>
      <c r="C1065" s="84" t="s">
        <v>98</v>
      </c>
      <c r="D1065" s="85" t="s">
        <v>99</v>
      </c>
      <c r="E1065" s="266"/>
      <c r="F1065" s="266"/>
    </row>
    <row r="1066" customFormat="false" ht="13.5" hidden="false" customHeight="true" outlineLevel="0" collapsed="false">
      <c r="A1066" s="84" t="s">
        <v>907</v>
      </c>
      <c r="B1066" s="84" t="s">
        <v>104</v>
      </c>
      <c r="C1066" s="84" t="s">
        <v>100</v>
      </c>
      <c r="D1066" s="85" t="s">
        <v>101</v>
      </c>
      <c r="E1066" s="266"/>
      <c r="F1066" s="266"/>
    </row>
    <row r="1067" customFormat="false" ht="13.5" hidden="false" customHeight="true" outlineLevel="0" collapsed="false">
      <c r="A1067" s="84" t="s">
        <v>907</v>
      </c>
      <c r="B1067" s="84" t="s">
        <v>104</v>
      </c>
      <c r="C1067" s="84" t="s">
        <v>102</v>
      </c>
      <c r="D1067" s="85" t="s">
        <v>937</v>
      </c>
      <c r="E1067" s="266"/>
      <c r="F1067" s="266"/>
    </row>
    <row r="1068" customFormat="false" ht="13.5" hidden="false" customHeight="true" outlineLevel="0" collapsed="false">
      <c r="A1068" s="84" t="s">
        <v>907</v>
      </c>
      <c r="B1068" s="84" t="s">
        <v>104</v>
      </c>
      <c r="C1068" s="84" t="s">
        <v>104</v>
      </c>
      <c r="D1068" s="85" t="s">
        <v>952</v>
      </c>
      <c r="E1068" s="266"/>
      <c r="F1068" s="266"/>
    </row>
    <row r="1069" customFormat="false" ht="13.5" hidden="false" customHeight="true" outlineLevel="0" collapsed="false">
      <c r="A1069" s="84" t="s">
        <v>907</v>
      </c>
      <c r="B1069" s="84" t="s">
        <v>104</v>
      </c>
      <c r="C1069" s="84" t="s">
        <v>116</v>
      </c>
      <c r="D1069" s="85" t="s">
        <v>953</v>
      </c>
      <c r="E1069" s="266"/>
      <c r="F1069" s="266"/>
    </row>
    <row r="1070" customFormat="false" ht="13.5" hidden="false" customHeight="true" outlineLevel="0" collapsed="false">
      <c r="A1070" s="77" t="s">
        <v>907</v>
      </c>
      <c r="B1070" s="77" t="s">
        <v>106</v>
      </c>
      <c r="C1070" s="77"/>
      <c r="D1070" s="78" t="s">
        <v>954</v>
      </c>
      <c r="E1070" s="266"/>
      <c r="F1070" s="266"/>
    </row>
    <row r="1071" customFormat="false" ht="24" hidden="false" customHeight="false" outlineLevel="0" collapsed="false">
      <c r="A1071" s="84" t="s">
        <v>907</v>
      </c>
      <c r="B1071" s="84" t="s">
        <v>106</v>
      </c>
      <c r="C1071" s="84" t="s">
        <v>95</v>
      </c>
      <c r="D1071" s="85" t="s">
        <v>955</v>
      </c>
      <c r="E1071" s="266"/>
      <c r="F1071" s="266"/>
    </row>
    <row r="1072" customFormat="false" ht="13.5" hidden="false" customHeight="true" outlineLevel="0" collapsed="false">
      <c r="A1072" s="84" t="s">
        <v>907</v>
      </c>
      <c r="B1072" s="84" t="s">
        <v>106</v>
      </c>
      <c r="C1072" s="84" t="s">
        <v>98</v>
      </c>
      <c r="D1072" s="85" t="s">
        <v>956</v>
      </c>
      <c r="E1072" s="266"/>
      <c r="F1072" s="266"/>
    </row>
    <row r="1073" customFormat="false" ht="24" hidden="false" customHeight="false" outlineLevel="0" collapsed="false">
      <c r="A1073" s="84" t="s">
        <v>907</v>
      </c>
      <c r="B1073" s="84" t="s">
        <v>106</v>
      </c>
      <c r="C1073" s="84" t="s">
        <v>100</v>
      </c>
      <c r="D1073" s="85" t="s">
        <v>957</v>
      </c>
      <c r="E1073" s="266"/>
      <c r="F1073" s="266"/>
    </row>
    <row r="1074" customFormat="false" ht="13.5" hidden="false" customHeight="true" outlineLevel="0" collapsed="false">
      <c r="A1074" s="84" t="s">
        <v>907</v>
      </c>
      <c r="B1074" s="84" t="s">
        <v>106</v>
      </c>
      <c r="C1074" s="84" t="s">
        <v>116</v>
      </c>
      <c r="D1074" s="85" t="s">
        <v>958</v>
      </c>
      <c r="E1074" s="266"/>
      <c r="F1074" s="266"/>
    </row>
    <row r="1075" customFormat="false" ht="13.5" hidden="false" customHeight="true" outlineLevel="0" collapsed="false">
      <c r="A1075" s="77" t="s">
        <v>907</v>
      </c>
      <c r="B1075" s="77" t="s">
        <v>116</v>
      </c>
      <c r="C1075" s="77"/>
      <c r="D1075" s="78" t="s">
        <v>959</v>
      </c>
      <c r="E1075" s="266"/>
      <c r="F1075" s="266"/>
    </row>
    <row r="1076" customFormat="false" ht="13.5" hidden="false" customHeight="true" outlineLevel="0" collapsed="false">
      <c r="A1076" s="84" t="s">
        <v>907</v>
      </c>
      <c r="B1076" s="84" t="s">
        <v>116</v>
      </c>
      <c r="C1076" s="84" t="s">
        <v>95</v>
      </c>
      <c r="D1076" s="85" t="s">
        <v>960</v>
      </c>
      <c r="E1076" s="266"/>
      <c r="F1076" s="266"/>
    </row>
    <row r="1077" customFormat="false" ht="13.5" hidden="false" customHeight="true" outlineLevel="0" collapsed="false">
      <c r="A1077" s="84" t="s">
        <v>907</v>
      </c>
      <c r="B1077" s="84" t="s">
        <v>116</v>
      </c>
      <c r="C1077" s="84" t="s">
        <v>116</v>
      </c>
      <c r="D1077" s="85" t="s">
        <v>959</v>
      </c>
      <c r="E1077" s="266"/>
      <c r="F1077" s="266"/>
    </row>
    <row r="1078" s="273" customFormat="true" ht="13.5" hidden="false" customHeight="true" outlineLevel="0" collapsed="false">
      <c r="A1078" s="112" t="s">
        <v>961</v>
      </c>
      <c r="B1078" s="112"/>
      <c r="C1078" s="112"/>
      <c r="D1078" s="263" t="s">
        <v>962</v>
      </c>
      <c r="E1078" s="264" t="n">
        <v>90</v>
      </c>
      <c r="F1078" s="264" t="n">
        <v>122.717614</v>
      </c>
      <c r="G1078" s="272"/>
      <c r="H1078" s="272"/>
      <c r="I1078" s="272"/>
      <c r="J1078" s="272"/>
      <c r="K1078" s="272"/>
      <c r="L1078" s="272"/>
      <c r="M1078" s="272"/>
      <c r="N1078" s="272"/>
      <c r="O1078" s="272"/>
      <c r="P1078" s="272"/>
      <c r="Q1078" s="272"/>
      <c r="R1078" s="272"/>
      <c r="S1078" s="272"/>
      <c r="T1078" s="272"/>
      <c r="U1078" s="272"/>
      <c r="V1078" s="272"/>
      <c r="W1078" s="272"/>
      <c r="X1078" s="272"/>
      <c r="Y1078" s="272"/>
      <c r="Z1078" s="272"/>
      <c r="AA1078" s="272"/>
      <c r="AB1078" s="272"/>
      <c r="AC1078" s="272"/>
      <c r="AD1078" s="272"/>
      <c r="AE1078" s="272"/>
      <c r="AF1078" s="272"/>
      <c r="AG1078" s="272"/>
      <c r="AH1078" s="272"/>
      <c r="AI1078" s="272"/>
      <c r="AJ1078" s="272"/>
      <c r="AK1078" s="272"/>
      <c r="AL1078" s="272"/>
      <c r="AM1078" s="272"/>
      <c r="AN1078" s="272"/>
      <c r="AO1078" s="272"/>
      <c r="AP1078" s="272"/>
      <c r="AQ1078" s="272"/>
      <c r="AR1078" s="272"/>
      <c r="AS1078" s="272"/>
      <c r="AT1078" s="272"/>
      <c r="AU1078" s="272"/>
      <c r="AV1078" s="272"/>
      <c r="AW1078" s="272"/>
      <c r="AX1078" s="272"/>
      <c r="AY1078" s="272"/>
      <c r="AZ1078" s="272"/>
      <c r="BA1078" s="272"/>
      <c r="BB1078" s="272"/>
      <c r="BC1078" s="272"/>
      <c r="BD1078" s="272"/>
      <c r="BE1078" s="272"/>
      <c r="BF1078" s="272"/>
      <c r="BG1078" s="272"/>
      <c r="BH1078" s="272"/>
      <c r="BI1078" s="272"/>
      <c r="BJ1078" s="272"/>
      <c r="BK1078" s="272"/>
      <c r="BL1078" s="272"/>
      <c r="BM1078" s="272"/>
      <c r="BN1078" s="272"/>
      <c r="BO1078" s="272"/>
      <c r="BP1078" s="272"/>
      <c r="BQ1078" s="272"/>
      <c r="BR1078" s="272"/>
      <c r="BS1078" s="272"/>
      <c r="BT1078" s="272"/>
      <c r="BU1078" s="272"/>
      <c r="BV1078" s="272"/>
      <c r="BW1078" s="272"/>
      <c r="BX1078" s="272"/>
      <c r="BY1078" s="272"/>
      <c r="BZ1078" s="272"/>
      <c r="CA1078" s="272"/>
      <c r="CB1078" s="272"/>
      <c r="CC1078" s="272"/>
      <c r="CD1078" s="272"/>
      <c r="CE1078" s="272"/>
      <c r="CF1078" s="272"/>
      <c r="CG1078" s="272"/>
      <c r="CH1078" s="272"/>
      <c r="CI1078" s="272"/>
      <c r="CJ1078" s="272"/>
      <c r="CK1078" s="272"/>
      <c r="CL1078" s="272"/>
      <c r="CM1078" s="272"/>
      <c r="CN1078" s="272"/>
      <c r="CO1078" s="272"/>
      <c r="CP1078" s="272"/>
      <c r="CQ1078" s="272"/>
      <c r="CR1078" s="272"/>
      <c r="CS1078" s="272"/>
      <c r="CT1078" s="272"/>
      <c r="CU1078" s="272"/>
      <c r="CV1078" s="272"/>
      <c r="CW1078" s="272"/>
      <c r="CX1078" s="272"/>
      <c r="CY1078" s="272"/>
      <c r="CZ1078" s="272"/>
      <c r="DA1078" s="272"/>
      <c r="DB1078" s="272"/>
      <c r="DC1078" s="272"/>
      <c r="DD1078" s="272"/>
      <c r="DE1078" s="272"/>
      <c r="DF1078" s="272"/>
      <c r="DG1078" s="272"/>
      <c r="DH1078" s="272"/>
      <c r="DI1078" s="272"/>
      <c r="DJ1078" s="272"/>
      <c r="DK1078" s="272"/>
      <c r="DL1078" s="272"/>
      <c r="DM1078" s="272"/>
      <c r="DN1078" s="272"/>
      <c r="DO1078" s="272"/>
      <c r="DP1078" s="272"/>
      <c r="DQ1078" s="272"/>
      <c r="DR1078" s="272"/>
      <c r="DS1078" s="272"/>
      <c r="DT1078" s="272"/>
      <c r="DU1078" s="272"/>
      <c r="DV1078" s="272"/>
      <c r="DW1078" s="272"/>
      <c r="DX1078" s="272"/>
      <c r="DY1078" s="272"/>
      <c r="DZ1078" s="272"/>
      <c r="EA1078" s="272"/>
      <c r="EB1078" s="272"/>
      <c r="EC1078" s="272"/>
      <c r="ED1078" s="272"/>
      <c r="EE1078" s="272"/>
      <c r="EF1078" s="272"/>
      <c r="EG1078" s="272"/>
      <c r="EH1078" s="272"/>
      <c r="EI1078" s="272"/>
      <c r="EJ1078" s="272"/>
      <c r="EK1078" s="272"/>
      <c r="EL1078" s="272"/>
      <c r="EM1078" s="272"/>
      <c r="EN1078" s="272"/>
      <c r="EO1078" s="272"/>
      <c r="EP1078" s="272"/>
      <c r="EQ1078" s="272"/>
      <c r="ER1078" s="272"/>
      <c r="ES1078" s="272"/>
      <c r="ET1078" s="272"/>
      <c r="EU1078" s="272"/>
      <c r="EV1078" s="272"/>
      <c r="EW1078" s="272"/>
      <c r="EX1078" s="272"/>
      <c r="EY1078" s="272"/>
      <c r="EZ1078" s="272"/>
      <c r="FA1078" s="272"/>
      <c r="FB1078" s="272"/>
      <c r="FC1078" s="272"/>
      <c r="FD1078" s="272"/>
      <c r="FE1078" s="272"/>
      <c r="FF1078" s="272"/>
      <c r="FG1078" s="272"/>
      <c r="FH1078" s="272"/>
      <c r="FI1078" s="272"/>
      <c r="FJ1078" s="272"/>
      <c r="FK1078" s="272"/>
      <c r="FL1078" s="272"/>
      <c r="FM1078" s="272"/>
      <c r="FN1078" s="272"/>
      <c r="FO1078" s="272"/>
      <c r="FP1078" s="272"/>
      <c r="FQ1078" s="272"/>
      <c r="FR1078" s="272"/>
      <c r="FS1078" s="272"/>
      <c r="FT1078" s="272"/>
      <c r="FU1078" s="272"/>
      <c r="FV1078" s="272"/>
      <c r="FW1078" s="272"/>
      <c r="FX1078" s="272"/>
      <c r="FY1078" s="272"/>
      <c r="FZ1078" s="272"/>
      <c r="GA1078" s="272"/>
      <c r="GB1078" s="272"/>
      <c r="GC1078" s="272"/>
      <c r="GD1078" s="272"/>
      <c r="GE1078" s="272"/>
      <c r="GF1078" s="272"/>
      <c r="GG1078" s="272"/>
      <c r="GH1078" s="272"/>
      <c r="GI1078" s="272"/>
      <c r="GJ1078" s="272"/>
      <c r="GK1078" s="272"/>
      <c r="GL1078" s="272"/>
      <c r="GM1078" s="272"/>
      <c r="GN1078" s="272"/>
      <c r="GO1078" s="272"/>
      <c r="GP1078" s="272"/>
      <c r="GQ1078" s="272"/>
      <c r="GR1078" s="272"/>
      <c r="GS1078" s="272"/>
      <c r="GT1078" s="272"/>
      <c r="GU1078" s="272"/>
      <c r="GV1078" s="272"/>
      <c r="GW1078" s="272"/>
      <c r="GX1078" s="272"/>
      <c r="GY1078" s="272"/>
      <c r="GZ1078" s="272"/>
      <c r="HA1078" s="272"/>
      <c r="HB1078" s="272"/>
      <c r="HC1078" s="272"/>
      <c r="HD1078" s="272"/>
      <c r="HE1078" s="272"/>
      <c r="HF1078" s="272"/>
      <c r="HG1078" s="272"/>
      <c r="HH1078" s="272"/>
      <c r="HI1078" s="272"/>
      <c r="HJ1078" s="272"/>
      <c r="HK1078" s="272"/>
      <c r="HL1078" s="272"/>
      <c r="HM1078" s="272"/>
      <c r="HN1078" s="272"/>
      <c r="HO1078" s="272"/>
      <c r="HP1078" s="272"/>
      <c r="HQ1078" s="272"/>
      <c r="HR1078" s="272"/>
      <c r="HS1078" s="272"/>
      <c r="HT1078" s="272"/>
      <c r="HU1078" s="272"/>
      <c r="HV1078" s="272"/>
      <c r="HW1078" s="272"/>
      <c r="HX1078" s="272"/>
      <c r="HY1078" s="272"/>
    </row>
    <row r="1079" customFormat="false" ht="13.5" hidden="false" customHeight="true" outlineLevel="0" collapsed="false">
      <c r="A1079" s="77" t="s">
        <v>961</v>
      </c>
      <c r="B1079" s="77" t="s">
        <v>95</v>
      </c>
      <c r="C1079" s="77"/>
      <c r="D1079" s="78" t="s">
        <v>963</v>
      </c>
      <c r="E1079" s="266"/>
      <c r="F1079" s="266"/>
    </row>
    <row r="1080" customFormat="false" ht="13.5" hidden="false" customHeight="true" outlineLevel="0" collapsed="false">
      <c r="A1080" s="84" t="s">
        <v>961</v>
      </c>
      <c r="B1080" s="84" t="s">
        <v>95</v>
      </c>
      <c r="C1080" s="84" t="s">
        <v>95</v>
      </c>
      <c r="D1080" s="85" t="s">
        <v>97</v>
      </c>
      <c r="E1080" s="266"/>
      <c r="F1080" s="266"/>
    </row>
    <row r="1081" customFormat="false" ht="13.5" hidden="false" customHeight="true" outlineLevel="0" collapsed="false">
      <c r="A1081" s="84" t="s">
        <v>961</v>
      </c>
      <c r="B1081" s="84" t="s">
        <v>95</v>
      </c>
      <c r="C1081" s="84" t="s">
        <v>98</v>
      </c>
      <c r="D1081" s="85" t="s">
        <v>99</v>
      </c>
      <c r="E1081" s="266"/>
      <c r="F1081" s="266"/>
    </row>
    <row r="1082" customFormat="false" ht="13.5" hidden="false" customHeight="true" outlineLevel="0" collapsed="false">
      <c r="A1082" s="84" t="s">
        <v>961</v>
      </c>
      <c r="B1082" s="84" t="s">
        <v>95</v>
      </c>
      <c r="C1082" s="84" t="s">
        <v>100</v>
      </c>
      <c r="D1082" s="85" t="s">
        <v>101</v>
      </c>
      <c r="E1082" s="266"/>
      <c r="F1082" s="266"/>
    </row>
    <row r="1083" customFormat="false" ht="13.5" hidden="false" customHeight="true" outlineLevel="0" collapsed="false">
      <c r="A1083" s="84" t="s">
        <v>961</v>
      </c>
      <c r="B1083" s="84" t="s">
        <v>95</v>
      </c>
      <c r="C1083" s="84" t="s">
        <v>102</v>
      </c>
      <c r="D1083" s="85" t="s">
        <v>964</v>
      </c>
      <c r="E1083" s="266"/>
      <c r="F1083" s="266"/>
    </row>
    <row r="1084" customFormat="false" ht="13.5" hidden="false" customHeight="true" outlineLevel="0" collapsed="false">
      <c r="A1084" s="84" t="s">
        <v>961</v>
      </c>
      <c r="B1084" s="84" t="s">
        <v>95</v>
      </c>
      <c r="C1084" s="84" t="s">
        <v>104</v>
      </c>
      <c r="D1084" s="85" t="s">
        <v>965</v>
      </c>
      <c r="E1084" s="266"/>
      <c r="F1084" s="266"/>
    </row>
    <row r="1085" customFormat="false" ht="13.5" hidden="false" customHeight="true" outlineLevel="0" collapsed="false">
      <c r="A1085" s="84" t="s">
        <v>961</v>
      </c>
      <c r="B1085" s="84" t="s">
        <v>95</v>
      </c>
      <c r="C1085" s="84" t="s">
        <v>106</v>
      </c>
      <c r="D1085" s="85" t="s">
        <v>966</v>
      </c>
      <c r="E1085" s="266"/>
      <c r="F1085" s="266"/>
    </row>
    <row r="1086" customFormat="false" ht="13.5" hidden="false" customHeight="true" outlineLevel="0" collapsed="false">
      <c r="A1086" s="84" t="s">
        <v>961</v>
      </c>
      <c r="B1086" s="84" t="s">
        <v>95</v>
      </c>
      <c r="C1086" s="84" t="s">
        <v>108</v>
      </c>
      <c r="D1086" s="85" t="s">
        <v>967</v>
      </c>
      <c r="E1086" s="266"/>
      <c r="F1086" s="266"/>
    </row>
    <row r="1087" customFormat="false" ht="13.5" hidden="false" customHeight="true" outlineLevel="0" collapsed="false">
      <c r="A1087" s="84" t="s">
        <v>961</v>
      </c>
      <c r="B1087" s="84" t="s">
        <v>95</v>
      </c>
      <c r="C1087" s="84" t="s">
        <v>110</v>
      </c>
      <c r="D1087" s="85" t="s">
        <v>968</v>
      </c>
      <c r="E1087" s="266"/>
      <c r="F1087" s="266"/>
    </row>
    <row r="1088" customFormat="false" ht="13.5" hidden="false" customHeight="true" outlineLevel="0" collapsed="false">
      <c r="A1088" s="84" t="s">
        <v>961</v>
      </c>
      <c r="B1088" s="84" t="s">
        <v>95</v>
      </c>
      <c r="C1088" s="84" t="s">
        <v>116</v>
      </c>
      <c r="D1088" s="85" t="s">
        <v>969</v>
      </c>
      <c r="E1088" s="266"/>
      <c r="F1088" s="266"/>
    </row>
    <row r="1089" customFormat="false" ht="13.5" hidden="false" customHeight="true" outlineLevel="0" collapsed="false">
      <c r="A1089" s="77" t="s">
        <v>961</v>
      </c>
      <c r="B1089" s="77" t="s">
        <v>98</v>
      </c>
      <c r="C1089" s="77"/>
      <c r="D1089" s="78" t="s">
        <v>970</v>
      </c>
      <c r="E1089" s="266"/>
      <c r="F1089" s="266"/>
    </row>
    <row r="1090" customFormat="false" ht="13.5" hidden="false" customHeight="true" outlineLevel="0" collapsed="false">
      <c r="A1090" s="84" t="s">
        <v>961</v>
      </c>
      <c r="B1090" s="84" t="s">
        <v>98</v>
      </c>
      <c r="C1090" s="84" t="s">
        <v>95</v>
      </c>
      <c r="D1090" s="85" t="s">
        <v>97</v>
      </c>
      <c r="E1090" s="266"/>
      <c r="F1090" s="266"/>
    </row>
    <row r="1091" customFormat="false" ht="13.5" hidden="false" customHeight="true" outlineLevel="0" collapsed="false">
      <c r="A1091" s="84" t="s">
        <v>961</v>
      </c>
      <c r="B1091" s="84" t="s">
        <v>98</v>
      </c>
      <c r="C1091" s="84" t="s">
        <v>98</v>
      </c>
      <c r="D1091" s="85" t="s">
        <v>99</v>
      </c>
      <c r="E1091" s="266"/>
      <c r="F1091" s="266"/>
    </row>
    <row r="1092" customFormat="false" ht="13.5" hidden="false" customHeight="true" outlineLevel="0" collapsed="false">
      <c r="A1092" s="84" t="s">
        <v>961</v>
      </c>
      <c r="B1092" s="84" t="s">
        <v>98</v>
      </c>
      <c r="C1092" s="84" t="s">
        <v>100</v>
      </c>
      <c r="D1092" s="85" t="s">
        <v>101</v>
      </c>
      <c r="E1092" s="266"/>
      <c r="F1092" s="266"/>
    </row>
    <row r="1093" customFormat="false" ht="14.25" hidden="false" customHeight="false" outlineLevel="0" collapsed="false">
      <c r="A1093" s="84" t="s">
        <v>961</v>
      </c>
      <c r="B1093" s="84" t="s">
        <v>98</v>
      </c>
      <c r="C1093" s="84" t="s">
        <v>102</v>
      </c>
      <c r="D1093" s="85" t="s">
        <v>971</v>
      </c>
      <c r="E1093" s="266"/>
      <c r="F1093" s="266"/>
    </row>
    <row r="1094" customFormat="false" ht="13.5" hidden="false" customHeight="true" outlineLevel="0" collapsed="false">
      <c r="A1094" s="84" t="s">
        <v>961</v>
      </c>
      <c r="B1094" s="84" t="s">
        <v>98</v>
      </c>
      <c r="C1094" s="84" t="s">
        <v>104</v>
      </c>
      <c r="D1094" s="85" t="s">
        <v>972</v>
      </c>
      <c r="E1094" s="266"/>
      <c r="F1094" s="266"/>
    </row>
    <row r="1095" customFormat="false" ht="13.5" hidden="false" customHeight="true" outlineLevel="0" collapsed="false">
      <c r="A1095" s="84" t="s">
        <v>961</v>
      </c>
      <c r="B1095" s="84" t="s">
        <v>98</v>
      </c>
      <c r="C1095" s="84" t="s">
        <v>106</v>
      </c>
      <c r="D1095" s="85" t="s">
        <v>973</v>
      </c>
      <c r="E1095" s="266"/>
      <c r="F1095" s="266"/>
    </row>
    <row r="1096" customFormat="false" ht="24" hidden="false" customHeight="false" outlineLevel="0" collapsed="false">
      <c r="A1096" s="84" t="s">
        <v>961</v>
      </c>
      <c r="B1096" s="84" t="s">
        <v>98</v>
      </c>
      <c r="C1096" s="84" t="s">
        <v>108</v>
      </c>
      <c r="D1096" s="85" t="s">
        <v>974</v>
      </c>
      <c r="E1096" s="266"/>
      <c r="F1096" s="266"/>
    </row>
    <row r="1097" customFormat="false" ht="13.5" hidden="false" customHeight="true" outlineLevel="0" collapsed="false">
      <c r="A1097" s="84" t="s">
        <v>961</v>
      </c>
      <c r="B1097" s="84" t="s">
        <v>98</v>
      </c>
      <c r="C1097" s="84" t="s">
        <v>110</v>
      </c>
      <c r="D1097" s="85" t="s">
        <v>975</v>
      </c>
      <c r="E1097" s="266"/>
      <c r="F1097" s="266"/>
    </row>
    <row r="1098" customFormat="false" ht="13.5" hidden="false" customHeight="true" outlineLevel="0" collapsed="false">
      <c r="A1098" s="84" t="s">
        <v>961</v>
      </c>
      <c r="B1098" s="84" t="s">
        <v>98</v>
      </c>
      <c r="C1098" s="84" t="s">
        <v>112</v>
      </c>
      <c r="D1098" s="85" t="s">
        <v>976</v>
      </c>
      <c r="E1098" s="266"/>
      <c r="F1098" s="266"/>
    </row>
    <row r="1099" customFormat="false" ht="13.5" hidden="false" customHeight="true" outlineLevel="0" collapsed="false">
      <c r="A1099" s="84" t="s">
        <v>961</v>
      </c>
      <c r="B1099" s="84" t="s">
        <v>98</v>
      </c>
      <c r="C1099" s="84" t="s">
        <v>169</v>
      </c>
      <c r="D1099" s="85" t="s">
        <v>977</v>
      </c>
      <c r="E1099" s="266"/>
      <c r="F1099" s="266"/>
    </row>
    <row r="1100" customFormat="false" ht="13.5" hidden="false" customHeight="true" outlineLevel="0" collapsed="false">
      <c r="A1100" s="84" t="s">
        <v>961</v>
      </c>
      <c r="B1100" s="84" t="s">
        <v>98</v>
      </c>
      <c r="C1100" s="84" t="s">
        <v>180</v>
      </c>
      <c r="D1100" s="85" t="s">
        <v>978</v>
      </c>
      <c r="E1100" s="266"/>
      <c r="F1100" s="266"/>
    </row>
    <row r="1101" customFormat="false" ht="13.5" hidden="false" customHeight="true" outlineLevel="0" collapsed="false">
      <c r="A1101" s="84" t="s">
        <v>961</v>
      </c>
      <c r="B1101" s="84" t="s">
        <v>98</v>
      </c>
      <c r="C1101" s="84" t="s">
        <v>188</v>
      </c>
      <c r="D1101" s="85" t="s">
        <v>979</v>
      </c>
      <c r="E1101" s="266"/>
      <c r="F1101" s="266"/>
    </row>
    <row r="1102" customFormat="false" ht="13.5" hidden="false" customHeight="true" outlineLevel="0" collapsed="false">
      <c r="A1102" s="84" t="s">
        <v>961</v>
      </c>
      <c r="B1102" s="84" t="s">
        <v>98</v>
      </c>
      <c r="C1102" s="84" t="s">
        <v>196</v>
      </c>
      <c r="D1102" s="85" t="s">
        <v>980</v>
      </c>
      <c r="E1102" s="266"/>
      <c r="F1102" s="266"/>
    </row>
    <row r="1103" customFormat="false" ht="13.5" hidden="false" customHeight="true" outlineLevel="0" collapsed="false">
      <c r="A1103" s="84" t="s">
        <v>961</v>
      </c>
      <c r="B1103" s="84" t="s">
        <v>98</v>
      </c>
      <c r="C1103" s="84" t="s">
        <v>205</v>
      </c>
      <c r="D1103" s="85" t="s">
        <v>981</v>
      </c>
      <c r="E1103" s="266"/>
      <c r="F1103" s="266"/>
    </row>
    <row r="1104" customFormat="false" ht="13.5" hidden="false" customHeight="true" outlineLevel="0" collapsed="false">
      <c r="A1104" s="84" t="s">
        <v>961</v>
      </c>
      <c r="B1104" s="84" t="s">
        <v>98</v>
      </c>
      <c r="C1104" s="84" t="s">
        <v>116</v>
      </c>
      <c r="D1104" s="85" t="s">
        <v>982</v>
      </c>
      <c r="E1104" s="266"/>
      <c r="F1104" s="266"/>
    </row>
    <row r="1105" customFormat="false" ht="13.5" hidden="false" customHeight="true" outlineLevel="0" collapsed="false">
      <c r="A1105" s="77" t="s">
        <v>961</v>
      </c>
      <c r="B1105" s="77" t="s">
        <v>100</v>
      </c>
      <c r="C1105" s="77"/>
      <c r="D1105" s="78" t="s">
        <v>983</v>
      </c>
      <c r="E1105" s="266"/>
      <c r="F1105" s="266"/>
    </row>
    <row r="1106" customFormat="false" ht="13.5" hidden="false" customHeight="true" outlineLevel="0" collapsed="false">
      <c r="A1106" s="84" t="s">
        <v>961</v>
      </c>
      <c r="B1106" s="84" t="s">
        <v>100</v>
      </c>
      <c r="C1106" s="84" t="s">
        <v>95</v>
      </c>
      <c r="D1106" s="85" t="s">
        <v>97</v>
      </c>
      <c r="E1106" s="266"/>
      <c r="F1106" s="266"/>
    </row>
    <row r="1107" customFormat="false" ht="13.5" hidden="false" customHeight="true" outlineLevel="0" collapsed="false">
      <c r="A1107" s="84" t="s">
        <v>961</v>
      </c>
      <c r="B1107" s="84" t="s">
        <v>100</v>
      </c>
      <c r="C1107" s="84" t="s">
        <v>98</v>
      </c>
      <c r="D1107" s="85" t="s">
        <v>99</v>
      </c>
      <c r="E1107" s="266"/>
      <c r="F1107" s="266"/>
    </row>
    <row r="1108" customFormat="false" ht="13.5" hidden="false" customHeight="true" outlineLevel="0" collapsed="false">
      <c r="A1108" s="84" t="s">
        <v>961</v>
      </c>
      <c r="B1108" s="84" t="s">
        <v>100</v>
      </c>
      <c r="C1108" s="84" t="s">
        <v>100</v>
      </c>
      <c r="D1108" s="85" t="s">
        <v>101</v>
      </c>
      <c r="E1108" s="266"/>
      <c r="F1108" s="266"/>
    </row>
    <row r="1109" customFormat="false" ht="13.5" hidden="false" customHeight="true" outlineLevel="0" collapsed="false">
      <c r="A1109" s="84" t="s">
        <v>961</v>
      </c>
      <c r="B1109" s="84" t="s">
        <v>100</v>
      </c>
      <c r="C1109" s="84" t="s">
        <v>116</v>
      </c>
      <c r="D1109" s="85" t="s">
        <v>984</v>
      </c>
      <c r="E1109" s="266"/>
      <c r="F1109" s="266"/>
    </row>
    <row r="1110" customFormat="false" ht="13.5" hidden="false" customHeight="true" outlineLevel="0" collapsed="false">
      <c r="A1110" s="77" t="s">
        <v>961</v>
      </c>
      <c r="B1110" s="77" t="s">
        <v>104</v>
      </c>
      <c r="C1110" s="77"/>
      <c r="D1110" s="78" t="s">
        <v>985</v>
      </c>
      <c r="E1110" s="266" t="n">
        <v>10</v>
      </c>
      <c r="F1110" s="266" t="n">
        <v>35</v>
      </c>
    </row>
    <row r="1111" customFormat="false" ht="13.5" hidden="false" customHeight="true" outlineLevel="0" collapsed="false">
      <c r="A1111" s="84" t="s">
        <v>961</v>
      </c>
      <c r="B1111" s="84" t="s">
        <v>104</v>
      </c>
      <c r="C1111" s="84" t="s">
        <v>95</v>
      </c>
      <c r="D1111" s="85" t="s">
        <v>97</v>
      </c>
      <c r="E1111" s="266"/>
      <c r="F1111" s="266" t="n">
        <v>20</v>
      </c>
    </row>
    <row r="1112" customFormat="false" ht="13.5" hidden="false" customHeight="true" outlineLevel="0" collapsed="false">
      <c r="A1112" s="84" t="s">
        <v>961</v>
      </c>
      <c r="B1112" s="84" t="s">
        <v>104</v>
      </c>
      <c r="C1112" s="84" t="s">
        <v>98</v>
      </c>
      <c r="D1112" s="85" t="s">
        <v>99</v>
      </c>
      <c r="E1112" s="266"/>
      <c r="F1112" s="266"/>
    </row>
    <row r="1113" customFormat="false" ht="13.5" hidden="false" customHeight="true" outlineLevel="0" collapsed="false">
      <c r="A1113" s="84" t="s">
        <v>961</v>
      </c>
      <c r="B1113" s="84" t="s">
        <v>104</v>
      </c>
      <c r="C1113" s="84" t="s">
        <v>100</v>
      </c>
      <c r="D1113" s="85" t="s">
        <v>101</v>
      </c>
      <c r="E1113" s="266"/>
      <c r="F1113" s="266"/>
    </row>
    <row r="1114" customFormat="false" ht="13.5" hidden="false" customHeight="true" outlineLevel="0" collapsed="false">
      <c r="A1114" s="84" t="s">
        <v>961</v>
      </c>
      <c r="B1114" s="84" t="s">
        <v>104</v>
      </c>
      <c r="C1114" s="84" t="s">
        <v>104</v>
      </c>
      <c r="D1114" s="85" t="s">
        <v>986</v>
      </c>
      <c r="E1114" s="266"/>
      <c r="F1114" s="266"/>
    </row>
    <row r="1115" customFormat="false" ht="13.5" hidden="false" customHeight="true" outlineLevel="0" collapsed="false">
      <c r="A1115" s="84" t="s">
        <v>961</v>
      </c>
      <c r="B1115" s="84" t="s">
        <v>104</v>
      </c>
      <c r="C1115" s="84" t="s">
        <v>106</v>
      </c>
      <c r="D1115" s="85" t="s">
        <v>987</v>
      </c>
      <c r="E1115" s="266"/>
      <c r="F1115" s="266"/>
    </row>
    <row r="1116" customFormat="false" ht="13.5" hidden="false" customHeight="true" outlineLevel="0" collapsed="false">
      <c r="A1116" s="84" t="s">
        <v>961</v>
      </c>
      <c r="B1116" s="84" t="s">
        <v>104</v>
      </c>
      <c r="C1116" s="84" t="s">
        <v>108</v>
      </c>
      <c r="D1116" s="85" t="s">
        <v>988</v>
      </c>
      <c r="E1116" s="266"/>
      <c r="F1116" s="266"/>
    </row>
    <row r="1117" customFormat="false" ht="13.5" hidden="false" customHeight="true" outlineLevel="0" collapsed="false">
      <c r="A1117" s="84" t="s">
        <v>961</v>
      </c>
      <c r="B1117" s="84" t="s">
        <v>104</v>
      </c>
      <c r="C1117" s="84" t="s">
        <v>110</v>
      </c>
      <c r="D1117" s="85" t="s">
        <v>989</v>
      </c>
      <c r="E1117" s="266"/>
      <c r="F1117" s="266"/>
    </row>
    <row r="1118" customFormat="false" ht="13.5" hidden="false" customHeight="true" outlineLevel="0" collapsed="false">
      <c r="A1118" s="84" t="s">
        <v>961</v>
      </c>
      <c r="B1118" s="84" t="s">
        <v>104</v>
      </c>
      <c r="C1118" s="84" t="s">
        <v>112</v>
      </c>
      <c r="D1118" s="85" t="s">
        <v>990</v>
      </c>
      <c r="E1118" s="266"/>
      <c r="F1118" s="266"/>
    </row>
    <row r="1119" customFormat="false" ht="13.5" hidden="false" customHeight="true" outlineLevel="0" collapsed="false">
      <c r="A1119" s="84" t="s">
        <v>961</v>
      </c>
      <c r="B1119" s="84" t="s">
        <v>104</v>
      </c>
      <c r="C1119" s="84" t="s">
        <v>169</v>
      </c>
      <c r="D1119" s="85" t="s">
        <v>991</v>
      </c>
      <c r="E1119" s="266" t="n">
        <v>10</v>
      </c>
      <c r="F1119" s="266" t="n">
        <v>15</v>
      </c>
    </row>
    <row r="1120" customFormat="false" ht="13.5" hidden="false" customHeight="true" outlineLevel="0" collapsed="false">
      <c r="A1120" s="84" t="s">
        <v>961</v>
      </c>
      <c r="B1120" s="84" t="s">
        <v>104</v>
      </c>
      <c r="C1120" s="84" t="s">
        <v>178</v>
      </c>
      <c r="D1120" s="85" t="s">
        <v>992</v>
      </c>
      <c r="E1120" s="266"/>
      <c r="F1120" s="266"/>
    </row>
    <row r="1121" customFormat="false" ht="13.5" hidden="false" customHeight="true" outlineLevel="0" collapsed="false">
      <c r="A1121" s="84" t="s">
        <v>961</v>
      </c>
      <c r="B1121" s="84" t="s">
        <v>104</v>
      </c>
      <c r="C1121" s="84" t="s">
        <v>188</v>
      </c>
      <c r="D1121" s="85" t="s">
        <v>937</v>
      </c>
      <c r="E1121" s="266"/>
      <c r="F1121" s="266"/>
    </row>
    <row r="1122" customFormat="false" ht="13.5" hidden="false" customHeight="true" outlineLevel="0" collapsed="false">
      <c r="A1122" s="84" t="s">
        <v>961</v>
      </c>
      <c r="B1122" s="84" t="s">
        <v>104</v>
      </c>
      <c r="C1122" s="84" t="s">
        <v>205</v>
      </c>
      <c r="D1122" s="85" t="s">
        <v>993</v>
      </c>
      <c r="E1122" s="266"/>
      <c r="F1122" s="266"/>
    </row>
    <row r="1123" customFormat="false" ht="13.5" hidden="false" customHeight="true" outlineLevel="0" collapsed="false">
      <c r="A1123" s="84" t="s">
        <v>961</v>
      </c>
      <c r="B1123" s="84" t="s">
        <v>104</v>
      </c>
      <c r="C1123" s="84" t="s">
        <v>116</v>
      </c>
      <c r="D1123" s="85" t="s">
        <v>994</v>
      </c>
      <c r="E1123" s="266"/>
      <c r="F1123" s="266"/>
    </row>
    <row r="1124" customFormat="false" ht="13.5" hidden="false" customHeight="true" outlineLevel="0" collapsed="false">
      <c r="A1124" s="77" t="s">
        <v>961</v>
      </c>
      <c r="B1124" s="77" t="s">
        <v>106</v>
      </c>
      <c r="C1124" s="77"/>
      <c r="D1124" s="78" t="s">
        <v>995</v>
      </c>
      <c r="E1124" s="266" t="n">
        <v>72</v>
      </c>
      <c r="F1124" s="266" t="n">
        <v>87.717614</v>
      </c>
    </row>
    <row r="1125" customFormat="false" ht="13.5" hidden="false" customHeight="true" outlineLevel="0" collapsed="false">
      <c r="A1125" s="84" t="s">
        <v>961</v>
      </c>
      <c r="B1125" s="84" t="s">
        <v>106</v>
      </c>
      <c r="C1125" s="84" t="s">
        <v>95</v>
      </c>
      <c r="D1125" s="85" t="s">
        <v>97</v>
      </c>
      <c r="E1125" s="266" t="n">
        <v>42</v>
      </c>
      <c r="F1125" s="266" t="n">
        <v>77.717614</v>
      </c>
    </row>
    <row r="1126" customFormat="false" ht="13.5" hidden="false" customHeight="true" outlineLevel="0" collapsed="false">
      <c r="A1126" s="84" t="s">
        <v>961</v>
      </c>
      <c r="B1126" s="84" t="s">
        <v>106</v>
      </c>
      <c r="C1126" s="84" t="s">
        <v>98</v>
      </c>
      <c r="D1126" s="85" t="s">
        <v>99</v>
      </c>
      <c r="E1126" s="266" t="n">
        <v>30</v>
      </c>
      <c r="F1126" s="266" t="n">
        <v>10</v>
      </c>
    </row>
    <row r="1127" customFormat="false" ht="13.5" hidden="false" customHeight="true" outlineLevel="0" collapsed="false">
      <c r="A1127" s="84" t="s">
        <v>961</v>
      </c>
      <c r="B1127" s="84" t="s">
        <v>106</v>
      </c>
      <c r="C1127" s="84" t="s">
        <v>100</v>
      </c>
      <c r="D1127" s="85" t="s">
        <v>101</v>
      </c>
      <c r="E1127" s="266"/>
      <c r="F1127" s="266"/>
    </row>
    <row r="1128" customFormat="false" ht="13.5" hidden="false" customHeight="true" outlineLevel="0" collapsed="false">
      <c r="A1128" s="84" t="s">
        <v>961</v>
      </c>
      <c r="B1128" s="84" t="s">
        <v>106</v>
      </c>
      <c r="C1128" s="84" t="s">
        <v>102</v>
      </c>
      <c r="D1128" s="85" t="s">
        <v>996</v>
      </c>
      <c r="E1128" s="266"/>
      <c r="F1128" s="266"/>
    </row>
    <row r="1129" customFormat="false" ht="13.5" hidden="false" customHeight="true" outlineLevel="0" collapsed="false">
      <c r="A1129" s="84" t="s">
        <v>961</v>
      </c>
      <c r="B1129" s="84" t="s">
        <v>106</v>
      </c>
      <c r="C1129" s="84" t="s">
        <v>104</v>
      </c>
      <c r="D1129" s="85" t="s">
        <v>997</v>
      </c>
      <c r="E1129" s="266"/>
      <c r="F1129" s="266"/>
    </row>
    <row r="1130" customFormat="false" ht="13.5" hidden="false" customHeight="true" outlineLevel="0" collapsed="false">
      <c r="A1130" s="84" t="s">
        <v>961</v>
      </c>
      <c r="B1130" s="84" t="s">
        <v>106</v>
      </c>
      <c r="C1130" s="84" t="s">
        <v>106</v>
      </c>
      <c r="D1130" s="85" t="s">
        <v>998</v>
      </c>
      <c r="E1130" s="266"/>
      <c r="F1130" s="266"/>
    </row>
    <row r="1131" customFormat="false" ht="14.25" hidden="false" customHeight="false" outlineLevel="0" collapsed="false">
      <c r="A1131" s="84" t="s">
        <v>961</v>
      </c>
      <c r="B1131" s="84" t="s">
        <v>106</v>
      </c>
      <c r="C1131" s="84" t="s">
        <v>108</v>
      </c>
      <c r="D1131" s="85" t="s">
        <v>999</v>
      </c>
      <c r="E1131" s="266"/>
      <c r="F1131" s="266"/>
    </row>
    <row r="1132" customFormat="false" ht="13.5" hidden="false" customHeight="true" outlineLevel="0" collapsed="false">
      <c r="A1132" s="84" t="s">
        <v>961</v>
      </c>
      <c r="B1132" s="84" t="s">
        <v>106</v>
      </c>
      <c r="C1132" s="84" t="s">
        <v>116</v>
      </c>
      <c r="D1132" s="85" t="s">
        <v>1000</v>
      </c>
      <c r="E1132" s="266"/>
      <c r="F1132" s="266"/>
    </row>
    <row r="1133" customFormat="false" ht="13.5" hidden="false" customHeight="true" outlineLevel="0" collapsed="false">
      <c r="A1133" s="77" t="s">
        <v>961</v>
      </c>
      <c r="B1133" s="77" t="s">
        <v>108</v>
      </c>
      <c r="C1133" s="77"/>
      <c r="D1133" s="78" t="s">
        <v>1001</v>
      </c>
      <c r="E1133" s="266"/>
      <c r="F1133" s="266"/>
    </row>
    <row r="1134" customFormat="false" ht="13.5" hidden="false" customHeight="true" outlineLevel="0" collapsed="false">
      <c r="A1134" s="84" t="s">
        <v>961</v>
      </c>
      <c r="B1134" s="84" t="s">
        <v>108</v>
      </c>
      <c r="C1134" s="84" t="s">
        <v>95</v>
      </c>
      <c r="D1134" s="85" t="s">
        <v>97</v>
      </c>
      <c r="E1134" s="266"/>
      <c r="F1134" s="266"/>
    </row>
    <row r="1135" customFormat="false" ht="13.5" hidden="false" customHeight="true" outlineLevel="0" collapsed="false">
      <c r="A1135" s="84" t="s">
        <v>961</v>
      </c>
      <c r="B1135" s="84" t="s">
        <v>108</v>
      </c>
      <c r="C1135" s="84" t="s">
        <v>98</v>
      </c>
      <c r="D1135" s="85" t="s">
        <v>99</v>
      </c>
      <c r="E1135" s="266"/>
      <c r="F1135" s="266"/>
    </row>
    <row r="1136" customFormat="false" ht="13.5" hidden="false" customHeight="true" outlineLevel="0" collapsed="false">
      <c r="A1136" s="84" t="s">
        <v>961</v>
      </c>
      <c r="B1136" s="84" t="s">
        <v>108</v>
      </c>
      <c r="C1136" s="84" t="s">
        <v>100</v>
      </c>
      <c r="D1136" s="85" t="s">
        <v>101</v>
      </c>
      <c r="E1136" s="266"/>
      <c r="F1136" s="266"/>
    </row>
    <row r="1137" customFormat="false" ht="13.5" hidden="false" customHeight="true" outlineLevel="0" collapsed="false">
      <c r="A1137" s="84" t="s">
        <v>961</v>
      </c>
      <c r="B1137" s="84" t="s">
        <v>108</v>
      </c>
      <c r="C1137" s="84" t="s">
        <v>102</v>
      </c>
      <c r="D1137" s="85" t="s">
        <v>1002</v>
      </c>
      <c r="E1137" s="266"/>
      <c r="F1137" s="266"/>
    </row>
    <row r="1138" customFormat="false" ht="13.5" hidden="false" customHeight="true" outlineLevel="0" collapsed="false">
      <c r="A1138" s="84" t="s">
        <v>961</v>
      </c>
      <c r="B1138" s="84" t="s">
        <v>108</v>
      </c>
      <c r="C1138" s="84" t="s">
        <v>104</v>
      </c>
      <c r="D1138" s="85" t="s">
        <v>1003</v>
      </c>
      <c r="E1138" s="266"/>
      <c r="F1138" s="266"/>
    </row>
    <row r="1139" customFormat="false" ht="13.5" hidden="false" customHeight="true" outlineLevel="0" collapsed="false">
      <c r="A1139" s="84" t="s">
        <v>961</v>
      </c>
      <c r="B1139" s="84" t="s">
        <v>108</v>
      </c>
      <c r="C1139" s="84" t="s">
        <v>116</v>
      </c>
      <c r="D1139" s="85" t="s">
        <v>1004</v>
      </c>
      <c r="E1139" s="266"/>
      <c r="F1139" s="266"/>
    </row>
    <row r="1140" customFormat="false" ht="13.5" hidden="false" customHeight="true" outlineLevel="0" collapsed="false">
      <c r="A1140" s="77" t="s">
        <v>961</v>
      </c>
      <c r="B1140" s="77" t="s">
        <v>110</v>
      </c>
      <c r="C1140" s="77"/>
      <c r="D1140" s="78" t="s">
        <v>1005</v>
      </c>
      <c r="E1140" s="266" t="n">
        <v>8</v>
      </c>
      <c r="F1140" s="266"/>
    </row>
    <row r="1141" customFormat="false" ht="13.5" hidden="false" customHeight="true" outlineLevel="0" collapsed="false">
      <c r="A1141" s="84" t="s">
        <v>961</v>
      </c>
      <c r="B1141" s="84" t="s">
        <v>110</v>
      </c>
      <c r="C1141" s="84" t="s">
        <v>95</v>
      </c>
      <c r="D1141" s="85" t="s">
        <v>97</v>
      </c>
      <c r="E1141" s="266"/>
      <c r="F1141" s="266"/>
    </row>
    <row r="1142" customFormat="false" ht="13.5" hidden="false" customHeight="true" outlineLevel="0" collapsed="false">
      <c r="A1142" s="84" t="s">
        <v>961</v>
      </c>
      <c r="B1142" s="84" t="s">
        <v>110</v>
      </c>
      <c r="C1142" s="84" t="s">
        <v>98</v>
      </c>
      <c r="D1142" s="85" t="s">
        <v>99</v>
      </c>
      <c r="E1142" s="266"/>
      <c r="F1142" s="266"/>
    </row>
    <row r="1143" customFormat="false" ht="13.5" hidden="false" customHeight="true" outlineLevel="0" collapsed="false">
      <c r="A1143" s="84" t="s">
        <v>961</v>
      </c>
      <c r="B1143" s="84" t="s">
        <v>110</v>
      </c>
      <c r="C1143" s="84" t="s">
        <v>100</v>
      </c>
      <c r="D1143" s="85" t="s">
        <v>101</v>
      </c>
      <c r="E1143" s="266"/>
      <c r="F1143" s="266"/>
    </row>
    <row r="1144" customFormat="false" ht="13.5" hidden="false" customHeight="true" outlineLevel="0" collapsed="false">
      <c r="A1144" s="84" t="s">
        <v>961</v>
      </c>
      <c r="B1144" s="84" t="s">
        <v>110</v>
      </c>
      <c r="C1144" s="84" t="s">
        <v>102</v>
      </c>
      <c r="D1144" s="85" t="s">
        <v>1006</v>
      </c>
      <c r="E1144" s="266"/>
      <c r="F1144" s="266"/>
    </row>
    <row r="1145" customFormat="false" ht="13.5" hidden="false" customHeight="true" outlineLevel="0" collapsed="false">
      <c r="A1145" s="84" t="s">
        <v>961</v>
      </c>
      <c r="B1145" s="84" t="s">
        <v>110</v>
      </c>
      <c r="C1145" s="84" t="s">
        <v>104</v>
      </c>
      <c r="D1145" s="85" t="s">
        <v>1007</v>
      </c>
      <c r="E1145" s="266"/>
      <c r="F1145" s="266"/>
    </row>
    <row r="1146" customFormat="false" ht="13.5" hidden="false" customHeight="true" outlineLevel="0" collapsed="false">
      <c r="A1146" s="84" t="s">
        <v>961</v>
      </c>
      <c r="B1146" s="84" t="s">
        <v>110</v>
      </c>
      <c r="C1146" s="84" t="s">
        <v>116</v>
      </c>
      <c r="D1146" s="85" t="s">
        <v>1008</v>
      </c>
      <c r="E1146" s="266" t="n">
        <v>8</v>
      </c>
      <c r="F1146" s="266"/>
    </row>
    <row r="1147" customFormat="false" ht="13.5" hidden="false" customHeight="true" outlineLevel="0" collapsed="false">
      <c r="A1147" s="77" t="s">
        <v>961</v>
      </c>
      <c r="B1147" s="77" t="s">
        <v>116</v>
      </c>
      <c r="C1147" s="77"/>
      <c r="D1147" s="78" t="s">
        <v>1009</v>
      </c>
      <c r="E1147" s="266"/>
      <c r="F1147" s="266"/>
    </row>
    <row r="1148" customFormat="false" ht="13.5" hidden="false" customHeight="true" outlineLevel="0" collapsed="false">
      <c r="A1148" s="84" t="s">
        <v>961</v>
      </c>
      <c r="B1148" s="84" t="s">
        <v>116</v>
      </c>
      <c r="C1148" s="84" t="s">
        <v>95</v>
      </c>
      <c r="D1148" s="85" t="s">
        <v>1010</v>
      </c>
      <c r="E1148" s="266"/>
      <c r="F1148" s="266"/>
    </row>
    <row r="1149" customFormat="false" ht="13.5" hidden="false" customHeight="true" outlineLevel="0" collapsed="false">
      <c r="A1149" s="84" t="s">
        <v>961</v>
      </c>
      <c r="B1149" s="84" t="s">
        <v>116</v>
      </c>
      <c r="C1149" s="84" t="s">
        <v>98</v>
      </c>
      <c r="D1149" s="85" t="s">
        <v>1011</v>
      </c>
      <c r="E1149" s="266"/>
      <c r="F1149" s="266"/>
    </row>
    <row r="1150" customFormat="false" ht="13.5" hidden="false" customHeight="true" outlineLevel="0" collapsed="false">
      <c r="A1150" s="84" t="s">
        <v>961</v>
      </c>
      <c r="B1150" s="84" t="s">
        <v>116</v>
      </c>
      <c r="C1150" s="84" t="s">
        <v>102</v>
      </c>
      <c r="D1150" s="85" t="s">
        <v>1012</v>
      </c>
      <c r="E1150" s="266"/>
      <c r="F1150" s="266"/>
    </row>
    <row r="1151" customFormat="false" ht="13.5" hidden="false" customHeight="true" outlineLevel="0" collapsed="false">
      <c r="A1151" s="84" t="s">
        <v>961</v>
      </c>
      <c r="B1151" s="84" t="s">
        <v>116</v>
      </c>
      <c r="C1151" s="84" t="s">
        <v>104</v>
      </c>
      <c r="D1151" s="85" t="s">
        <v>1013</v>
      </c>
      <c r="E1151" s="266"/>
      <c r="F1151" s="266"/>
    </row>
    <row r="1152" customFormat="false" ht="24" hidden="false" customHeight="false" outlineLevel="0" collapsed="false">
      <c r="A1152" s="84" t="s">
        <v>961</v>
      </c>
      <c r="B1152" s="84" t="s">
        <v>116</v>
      </c>
      <c r="C1152" s="84" t="s">
        <v>106</v>
      </c>
      <c r="D1152" s="85" t="s">
        <v>1014</v>
      </c>
      <c r="E1152" s="266"/>
      <c r="F1152" s="266"/>
    </row>
    <row r="1153" customFormat="false" ht="13.5" hidden="false" customHeight="true" outlineLevel="0" collapsed="false">
      <c r="A1153" s="84" t="s">
        <v>961</v>
      </c>
      <c r="B1153" s="84" t="s">
        <v>116</v>
      </c>
      <c r="C1153" s="84" t="s">
        <v>116</v>
      </c>
      <c r="D1153" s="85" t="s">
        <v>1009</v>
      </c>
      <c r="E1153" s="266"/>
      <c r="F1153" s="266"/>
    </row>
    <row r="1154" s="273" customFormat="true" ht="13.5" hidden="false" customHeight="true" outlineLevel="0" collapsed="false">
      <c r="A1154" s="112" t="s">
        <v>1015</v>
      </c>
      <c r="B1154" s="112"/>
      <c r="C1154" s="112"/>
      <c r="D1154" s="263" t="s">
        <v>1016</v>
      </c>
      <c r="E1154" s="264" t="n">
        <v>148</v>
      </c>
      <c r="F1154" s="264" t="n">
        <v>144.765113</v>
      </c>
      <c r="G1154" s="272"/>
      <c r="H1154" s="272"/>
      <c r="I1154" s="272"/>
      <c r="J1154" s="272"/>
      <c r="K1154" s="272"/>
      <c r="L1154" s="272"/>
      <c r="M1154" s="272"/>
      <c r="N1154" s="272"/>
      <c r="O1154" s="272"/>
      <c r="P1154" s="272"/>
      <c r="Q1154" s="272"/>
      <c r="R1154" s="272"/>
      <c r="S1154" s="272"/>
      <c r="T1154" s="272"/>
      <c r="U1154" s="272"/>
      <c r="V1154" s="272"/>
      <c r="W1154" s="272"/>
      <c r="X1154" s="272"/>
      <c r="Y1154" s="272"/>
      <c r="Z1154" s="272"/>
      <c r="AA1154" s="272"/>
      <c r="AB1154" s="272"/>
      <c r="AC1154" s="272"/>
      <c r="AD1154" s="272"/>
      <c r="AE1154" s="272"/>
      <c r="AF1154" s="272"/>
      <c r="AG1154" s="272"/>
      <c r="AH1154" s="272"/>
      <c r="AI1154" s="272"/>
      <c r="AJ1154" s="272"/>
      <c r="AK1154" s="272"/>
      <c r="AL1154" s="272"/>
      <c r="AM1154" s="272"/>
      <c r="AN1154" s="272"/>
      <c r="AO1154" s="272"/>
      <c r="AP1154" s="272"/>
      <c r="AQ1154" s="272"/>
      <c r="AR1154" s="272"/>
      <c r="AS1154" s="272"/>
      <c r="AT1154" s="272"/>
      <c r="AU1154" s="272"/>
      <c r="AV1154" s="272"/>
      <c r="AW1154" s="272"/>
      <c r="AX1154" s="272"/>
      <c r="AY1154" s="272"/>
      <c r="AZ1154" s="272"/>
      <c r="BA1154" s="272"/>
      <c r="BB1154" s="272"/>
      <c r="BC1154" s="272"/>
      <c r="BD1154" s="272"/>
      <c r="BE1154" s="272"/>
      <c r="BF1154" s="272"/>
      <c r="BG1154" s="272"/>
      <c r="BH1154" s="272"/>
      <c r="BI1154" s="272"/>
      <c r="BJ1154" s="272"/>
      <c r="BK1154" s="272"/>
      <c r="BL1154" s="272"/>
      <c r="BM1154" s="272"/>
      <c r="BN1154" s="272"/>
      <c r="BO1154" s="272"/>
      <c r="BP1154" s="272"/>
      <c r="BQ1154" s="272"/>
      <c r="BR1154" s="272"/>
      <c r="BS1154" s="272"/>
      <c r="BT1154" s="272"/>
      <c r="BU1154" s="272"/>
      <c r="BV1154" s="272"/>
      <c r="BW1154" s="272"/>
      <c r="BX1154" s="272"/>
      <c r="BY1154" s="272"/>
      <c r="BZ1154" s="272"/>
      <c r="CA1154" s="272"/>
      <c r="CB1154" s="272"/>
      <c r="CC1154" s="272"/>
      <c r="CD1154" s="272"/>
      <c r="CE1154" s="272"/>
      <c r="CF1154" s="272"/>
      <c r="CG1154" s="272"/>
      <c r="CH1154" s="272"/>
      <c r="CI1154" s="272"/>
      <c r="CJ1154" s="272"/>
      <c r="CK1154" s="272"/>
      <c r="CL1154" s="272"/>
      <c r="CM1154" s="272"/>
      <c r="CN1154" s="272"/>
      <c r="CO1154" s="272"/>
      <c r="CP1154" s="272"/>
      <c r="CQ1154" s="272"/>
      <c r="CR1154" s="272"/>
      <c r="CS1154" s="272"/>
      <c r="CT1154" s="272"/>
      <c r="CU1154" s="272"/>
      <c r="CV1154" s="272"/>
      <c r="CW1154" s="272"/>
      <c r="CX1154" s="272"/>
      <c r="CY1154" s="272"/>
      <c r="CZ1154" s="272"/>
      <c r="DA1154" s="272"/>
      <c r="DB1154" s="272"/>
      <c r="DC1154" s="272"/>
      <c r="DD1154" s="272"/>
      <c r="DE1154" s="272"/>
      <c r="DF1154" s="272"/>
      <c r="DG1154" s="272"/>
      <c r="DH1154" s="272"/>
      <c r="DI1154" s="272"/>
      <c r="DJ1154" s="272"/>
      <c r="DK1154" s="272"/>
      <c r="DL1154" s="272"/>
      <c r="DM1154" s="272"/>
      <c r="DN1154" s="272"/>
      <c r="DO1154" s="272"/>
      <c r="DP1154" s="272"/>
      <c r="DQ1154" s="272"/>
      <c r="DR1154" s="272"/>
      <c r="DS1154" s="272"/>
      <c r="DT1154" s="272"/>
      <c r="DU1154" s="272"/>
      <c r="DV1154" s="272"/>
      <c r="DW1154" s="272"/>
      <c r="DX1154" s="272"/>
      <c r="DY1154" s="272"/>
      <c r="DZ1154" s="272"/>
      <c r="EA1154" s="272"/>
      <c r="EB1154" s="272"/>
      <c r="EC1154" s="272"/>
      <c r="ED1154" s="272"/>
      <c r="EE1154" s="272"/>
      <c r="EF1154" s="272"/>
      <c r="EG1154" s="272"/>
      <c r="EH1154" s="272"/>
      <c r="EI1154" s="272"/>
      <c r="EJ1154" s="272"/>
      <c r="EK1154" s="272"/>
      <c r="EL1154" s="272"/>
      <c r="EM1154" s="272"/>
      <c r="EN1154" s="272"/>
      <c r="EO1154" s="272"/>
      <c r="EP1154" s="272"/>
      <c r="EQ1154" s="272"/>
      <c r="ER1154" s="272"/>
      <c r="ES1154" s="272"/>
      <c r="ET1154" s="272"/>
      <c r="EU1154" s="272"/>
      <c r="EV1154" s="272"/>
      <c r="EW1154" s="272"/>
      <c r="EX1154" s="272"/>
      <c r="EY1154" s="272"/>
      <c r="EZ1154" s="272"/>
      <c r="FA1154" s="272"/>
      <c r="FB1154" s="272"/>
      <c r="FC1154" s="272"/>
      <c r="FD1154" s="272"/>
      <c r="FE1154" s="272"/>
      <c r="FF1154" s="272"/>
      <c r="FG1154" s="272"/>
      <c r="FH1154" s="272"/>
      <c r="FI1154" s="272"/>
      <c r="FJ1154" s="272"/>
      <c r="FK1154" s="272"/>
      <c r="FL1154" s="272"/>
      <c r="FM1154" s="272"/>
      <c r="FN1154" s="272"/>
      <c r="FO1154" s="272"/>
      <c r="FP1154" s="272"/>
      <c r="FQ1154" s="272"/>
      <c r="FR1154" s="272"/>
      <c r="FS1154" s="272"/>
      <c r="FT1154" s="272"/>
      <c r="FU1154" s="272"/>
      <c r="FV1154" s="272"/>
      <c r="FW1154" s="272"/>
      <c r="FX1154" s="272"/>
      <c r="FY1154" s="272"/>
      <c r="FZ1154" s="272"/>
      <c r="GA1154" s="272"/>
      <c r="GB1154" s="272"/>
      <c r="GC1154" s="272"/>
      <c r="GD1154" s="272"/>
      <c r="GE1154" s="272"/>
      <c r="GF1154" s="272"/>
      <c r="GG1154" s="272"/>
      <c r="GH1154" s="272"/>
      <c r="GI1154" s="272"/>
      <c r="GJ1154" s="272"/>
      <c r="GK1154" s="272"/>
      <c r="GL1154" s="272"/>
      <c r="GM1154" s="272"/>
      <c r="GN1154" s="272"/>
      <c r="GO1154" s="272"/>
      <c r="GP1154" s="272"/>
      <c r="GQ1154" s="272"/>
      <c r="GR1154" s="272"/>
      <c r="GS1154" s="272"/>
      <c r="GT1154" s="272"/>
      <c r="GU1154" s="272"/>
      <c r="GV1154" s="272"/>
      <c r="GW1154" s="272"/>
      <c r="GX1154" s="272"/>
      <c r="GY1154" s="272"/>
      <c r="GZ1154" s="272"/>
      <c r="HA1154" s="272"/>
      <c r="HB1154" s="272"/>
      <c r="HC1154" s="272"/>
      <c r="HD1154" s="272"/>
      <c r="HE1154" s="272"/>
      <c r="HF1154" s="272"/>
      <c r="HG1154" s="272"/>
      <c r="HH1154" s="272"/>
      <c r="HI1154" s="272"/>
      <c r="HJ1154" s="272"/>
      <c r="HK1154" s="272"/>
      <c r="HL1154" s="272"/>
      <c r="HM1154" s="272"/>
      <c r="HN1154" s="272"/>
      <c r="HO1154" s="272"/>
      <c r="HP1154" s="272"/>
      <c r="HQ1154" s="272"/>
      <c r="HR1154" s="272"/>
      <c r="HS1154" s="272"/>
      <c r="HT1154" s="272"/>
      <c r="HU1154" s="272"/>
      <c r="HV1154" s="272"/>
      <c r="HW1154" s="272"/>
      <c r="HX1154" s="272"/>
      <c r="HY1154" s="272"/>
    </row>
    <row r="1155" customFormat="false" ht="13.5" hidden="false" customHeight="true" outlineLevel="0" collapsed="false">
      <c r="A1155" s="77" t="s">
        <v>1015</v>
      </c>
      <c r="B1155" s="77" t="s">
        <v>98</v>
      </c>
      <c r="C1155" s="77"/>
      <c r="D1155" s="78" t="s">
        <v>1017</v>
      </c>
      <c r="E1155" s="266" t="n">
        <v>148</v>
      </c>
      <c r="F1155" s="266" t="n">
        <v>144.765113</v>
      </c>
    </row>
    <row r="1156" customFormat="false" ht="13.5" hidden="false" customHeight="true" outlineLevel="0" collapsed="false">
      <c r="A1156" s="84" t="s">
        <v>1015</v>
      </c>
      <c r="B1156" s="84" t="s">
        <v>98</v>
      </c>
      <c r="C1156" s="84" t="s">
        <v>95</v>
      </c>
      <c r="D1156" s="85" t="s">
        <v>97</v>
      </c>
      <c r="E1156" s="266" t="n">
        <v>148</v>
      </c>
      <c r="F1156" s="266" t="n">
        <v>144.765113</v>
      </c>
    </row>
    <row r="1157" customFormat="false" ht="13.5" hidden="false" customHeight="true" outlineLevel="0" collapsed="false">
      <c r="A1157" s="84" t="s">
        <v>1015</v>
      </c>
      <c r="B1157" s="84" t="s">
        <v>98</v>
      </c>
      <c r="C1157" s="84" t="s">
        <v>98</v>
      </c>
      <c r="D1157" s="85" t="s">
        <v>99</v>
      </c>
      <c r="E1157" s="266"/>
      <c r="F1157" s="266"/>
    </row>
    <row r="1158" customFormat="false" ht="13.5" hidden="false" customHeight="true" outlineLevel="0" collapsed="false">
      <c r="A1158" s="84" t="s">
        <v>1015</v>
      </c>
      <c r="B1158" s="84" t="s">
        <v>98</v>
      </c>
      <c r="C1158" s="84" t="s">
        <v>100</v>
      </c>
      <c r="D1158" s="85" t="s">
        <v>101</v>
      </c>
      <c r="E1158" s="266"/>
      <c r="F1158" s="266"/>
    </row>
    <row r="1159" customFormat="false" ht="13.5" hidden="false" customHeight="true" outlineLevel="0" collapsed="false">
      <c r="A1159" s="84" t="s">
        <v>1015</v>
      </c>
      <c r="B1159" s="84" t="s">
        <v>98</v>
      </c>
      <c r="C1159" s="84" t="s">
        <v>333</v>
      </c>
      <c r="D1159" s="85" t="s">
        <v>1018</v>
      </c>
      <c r="E1159" s="266"/>
      <c r="F1159" s="266"/>
    </row>
    <row r="1160" customFormat="false" ht="13.5" hidden="false" customHeight="true" outlineLevel="0" collapsed="false">
      <c r="A1160" s="84" t="s">
        <v>1015</v>
      </c>
      <c r="B1160" s="84" t="s">
        <v>98</v>
      </c>
      <c r="C1160" s="84" t="s">
        <v>211</v>
      </c>
      <c r="D1160" s="85" t="s">
        <v>1019</v>
      </c>
      <c r="E1160" s="266"/>
      <c r="F1160" s="266"/>
    </row>
    <row r="1161" customFormat="false" ht="13.5" hidden="false" customHeight="true" outlineLevel="0" collapsed="false">
      <c r="A1161" s="84" t="s">
        <v>1015</v>
      </c>
      <c r="B1161" s="84" t="s">
        <v>98</v>
      </c>
      <c r="C1161" s="84" t="s">
        <v>336</v>
      </c>
      <c r="D1161" s="85" t="s">
        <v>1020</v>
      </c>
      <c r="E1161" s="266"/>
      <c r="F1161" s="266"/>
    </row>
    <row r="1162" customFormat="false" ht="13.5" hidden="false" customHeight="true" outlineLevel="0" collapsed="false">
      <c r="A1162" s="84" t="s">
        <v>1015</v>
      </c>
      <c r="B1162" s="84" t="s">
        <v>98</v>
      </c>
      <c r="C1162" s="84" t="s">
        <v>338</v>
      </c>
      <c r="D1162" s="85" t="s">
        <v>1021</v>
      </c>
      <c r="E1162" s="266"/>
      <c r="F1162" s="266"/>
    </row>
    <row r="1163" customFormat="false" ht="13.5" hidden="false" customHeight="true" outlineLevel="0" collapsed="false">
      <c r="A1163" s="84" t="s">
        <v>1015</v>
      </c>
      <c r="B1163" s="84" t="s">
        <v>98</v>
      </c>
      <c r="C1163" s="84" t="s">
        <v>114</v>
      </c>
      <c r="D1163" s="85" t="s">
        <v>115</v>
      </c>
      <c r="E1163" s="266"/>
      <c r="F1163" s="266"/>
    </row>
    <row r="1164" customFormat="false" ht="13.5" hidden="false" customHeight="true" outlineLevel="0" collapsed="false">
      <c r="A1164" s="84" t="s">
        <v>1015</v>
      </c>
      <c r="B1164" s="84" t="s">
        <v>98</v>
      </c>
      <c r="C1164" s="84" t="s">
        <v>116</v>
      </c>
      <c r="D1164" s="85" t="s">
        <v>1022</v>
      </c>
      <c r="E1164" s="266"/>
      <c r="F1164" s="266"/>
    </row>
    <row r="1165" customFormat="false" ht="13.5" hidden="false" customHeight="true" outlineLevel="0" collapsed="false">
      <c r="A1165" s="77" t="s">
        <v>1015</v>
      </c>
      <c r="B1165" s="77" t="s">
        <v>104</v>
      </c>
      <c r="C1165" s="77"/>
      <c r="D1165" s="78" t="s">
        <v>1023</v>
      </c>
      <c r="E1165" s="266"/>
      <c r="F1165" s="266"/>
    </row>
    <row r="1166" customFormat="false" ht="13.5" hidden="false" customHeight="true" outlineLevel="0" collapsed="false">
      <c r="A1166" s="84" t="s">
        <v>1015</v>
      </c>
      <c r="B1166" s="84" t="s">
        <v>104</v>
      </c>
      <c r="C1166" s="84" t="s">
        <v>95</v>
      </c>
      <c r="D1166" s="85" t="s">
        <v>97</v>
      </c>
      <c r="E1166" s="266"/>
      <c r="F1166" s="266"/>
    </row>
    <row r="1167" customFormat="false" ht="13.5" hidden="false" customHeight="true" outlineLevel="0" collapsed="false">
      <c r="A1167" s="84" t="s">
        <v>1015</v>
      </c>
      <c r="B1167" s="84" t="s">
        <v>104</v>
      </c>
      <c r="C1167" s="84" t="s">
        <v>98</v>
      </c>
      <c r="D1167" s="85" t="s">
        <v>99</v>
      </c>
      <c r="E1167" s="266"/>
      <c r="F1167" s="266"/>
    </row>
    <row r="1168" customFormat="false" ht="13.5" hidden="false" customHeight="true" outlineLevel="0" collapsed="false">
      <c r="A1168" s="84" t="s">
        <v>1015</v>
      </c>
      <c r="B1168" s="84" t="s">
        <v>104</v>
      </c>
      <c r="C1168" s="84" t="s">
        <v>100</v>
      </c>
      <c r="D1168" s="85" t="s">
        <v>101</v>
      </c>
      <c r="E1168" s="266"/>
      <c r="F1168" s="266"/>
    </row>
    <row r="1169" customFormat="false" ht="13.5" hidden="false" customHeight="true" outlineLevel="0" collapsed="false">
      <c r="A1169" s="84" t="s">
        <v>1015</v>
      </c>
      <c r="B1169" s="84" t="s">
        <v>104</v>
      </c>
      <c r="C1169" s="84" t="s">
        <v>102</v>
      </c>
      <c r="D1169" s="85" t="s">
        <v>1024</v>
      </c>
      <c r="E1169" s="266"/>
      <c r="F1169" s="266"/>
    </row>
    <row r="1170" customFormat="false" ht="13.5" hidden="false" customHeight="true" outlineLevel="0" collapsed="false">
      <c r="A1170" s="84" t="s">
        <v>1015</v>
      </c>
      <c r="B1170" s="84" t="s">
        <v>104</v>
      </c>
      <c r="C1170" s="84" t="s">
        <v>104</v>
      </c>
      <c r="D1170" s="85" t="s">
        <v>1025</v>
      </c>
      <c r="E1170" s="266"/>
      <c r="F1170" s="266"/>
    </row>
    <row r="1171" customFormat="false" ht="13.5" hidden="false" customHeight="true" outlineLevel="0" collapsed="false">
      <c r="A1171" s="84" t="s">
        <v>1015</v>
      </c>
      <c r="B1171" s="84" t="s">
        <v>104</v>
      </c>
      <c r="C1171" s="84" t="s">
        <v>116</v>
      </c>
      <c r="D1171" s="85" t="s">
        <v>1026</v>
      </c>
      <c r="E1171" s="266"/>
      <c r="F1171" s="266"/>
    </row>
    <row r="1172" customFormat="false" ht="13.5" hidden="false" customHeight="true" outlineLevel="0" collapsed="false">
      <c r="A1172" s="77" t="s">
        <v>1015</v>
      </c>
      <c r="B1172" s="77" t="s">
        <v>106</v>
      </c>
      <c r="C1172" s="77"/>
      <c r="D1172" s="78" t="s">
        <v>1027</v>
      </c>
      <c r="E1172" s="266"/>
      <c r="F1172" s="266"/>
    </row>
    <row r="1173" customFormat="false" ht="13.5" hidden="false" customHeight="true" outlineLevel="0" collapsed="false">
      <c r="A1173" s="84" t="s">
        <v>1015</v>
      </c>
      <c r="B1173" s="84" t="s">
        <v>106</v>
      </c>
      <c r="C1173" s="84" t="s">
        <v>95</v>
      </c>
      <c r="D1173" s="85" t="s">
        <v>97</v>
      </c>
      <c r="E1173" s="266"/>
      <c r="F1173" s="266"/>
    </row>
    <row r="1174" customFormat="false" ht="13.5" hidden="false" customHeight="true" outlineLevel="0" collapsed="false">
      <c r="A1174" s="84" t="s">
        <v>1015</v>
      </c>
      <c r="B1174" s="84" t="s">
        <v>106</v>
      </c>
      <c r="C1174" s="84" t="s">
        <v>98</v>
      </c>
      <c r="D1174" s="85" t="s">
        <v>99</v>
      </c>
      <c r="E1174" s="266"/>
      <c r="F1174" s="266"/>
    </row>
    <row r="1175" customFormat="false" ht="13.5" hidden="false" customHeight="true" outlineLevel="0" collapsed="false">
      <c r="A1175" s="84" t="s">
        <v>1015</v>
      </c>
      <c r="B1175" s="84" t="s">
        <v>106</v>
      </c>
      <c r="C1175" s="84" t="s">
        <v>100</v>
      </c>
      <c r="D1175" s="85" t="s">
        <v>101</v>
      </c>
      <c r="E1175" s="266"/>
      <c r="F1175" s="266"/>
    </row>
    <row r="1176" customFormat="false" ht="13.5" hidden="false" customHeight="true" outlineLevel="0" collapsed="false">
      <c r="A1176" s="84" t="s">
        <v>1015</v>
      </c>
      <c r="B1176" s="84" t="s">
        <v>106</v>
      </c>
      <c r="C1176" s="84" t="s">
        <v>108</v>
      </c>
      <c r="D1176" s="85" t="s">
        <v>1028</v>
      </c>
      <c r="E1176" s="266"/>
      <c r="F1176" s="266"/>
    </row>
    <row r="1177" customFormat="false" ht="13.5" hidden="false" customHeight="true" outlineLevel="0" collapsed="false">
      <c r="A1177" s="84" t="s">
        <v>1015</v>
      </c>
      <c r="B1177" s="84" t="s">
        <v>106</v>
      </c>
      <c r="C1177" s="84" t="s">
        <v>116</v>
      </c>
      <c r="D1177" s="85" t="s">
        <v>1029</v>
      </c>
      <c r="E1177" s="266"/>
      <c r="F1177" s="266"/>
    </row>
    <row r="1178" customFormat="false" ht="13.5" hidden="false" customHeight="true" outlineLevel="0" collapsed="false">
      <c r="A1178" s="77" t="s">
        <v>1015</v>
      </c>
      <c r="B1178" s="77" t="s">
        <v>116</v>
      </c>
      <c r="C1178" s="77"/>
      <c r="D1178" s="78" t="s">
        <v>1030</v>
      </c>
      <c r="E1178" s="266"/>
      <c r="F1178" s="266"/>
    </row>
    <row r="1179" customFormat="false" ht="13.5" hidden="false" customHeight="true" outlineLevel="0" collapsed="false">
      <c r="A1179" s="84" t="s">
        <v>1015</v>
      </c>
      <c r="B1179" s="84" t="s">
        <v>116</v>
      </c>
      <c r="C1179" s="84" t="s">
        <v>95</v>
      </c>
      <c r="D1179" s="85" t="s">
        <v>1031</v>
      </c>
      <c r="E1179" s="266"/>
      <c r="F1179" s="266"/>
    </row>
    <row r="1180" customFormat="false" ht="13.5" hidden="false" customHeight="true" outlineLevel="0" collapsed="false">
      <c r="A1180" s="84" t="s">
        <v>1015</v>
      </c>
      <c r="B1180" s="84" t="s">
        <v>116</v>
      </c>
      <c r="C1180" s="84" t="s">
        <v>116</v>
      </c>
      <c r="D1180" s="85" t="s">
        <v>1030</v>
      </c>
      <c r="E1180" s="266"/>
      <c r="F1180" s="266"/>
    </row>
    <row r="1181" customFormat="false" ht="13.5" hidden="false" customHeight="true" outlineLevel="0" collapsed="false">
      <c r="A1181" s="77" t="s">
        <v>1032</v>
      </c>
      <c r="B1181" s="77"/>
      <c r="C1181" s="77"/>
      <c r="D1181" s="78" t="s">
        <v>1033</v>
      </c>
      <c r="E1181" s="266"/>
      <c r="F1181" s="266"/>
    </row>
    <row r="1182" customFormat="false" ht="13.5" hidden="false" customHeight="true" outlineLevel="0" collapsed="false">
      <c r="A1182" s="77" t="s">
        <v>1032</v>
      </c>
      <c r="B1182" s="77" t="s">
        <v>95</v>
      </c>
      <c r="C1182" s="77"/>
      <c r="D1182" s="78" t="s">
        <v>1034</v>
      </c>
      <c r="E1182" s="266"/>
      <c r="F1182" s="266"/>
    </row>
    <row r="1183" customFormat="false" ht="13.5" hidden="false" customHeight="true" outlineLevel="0" collapsed="false">
      <c r="A1183" s="84" t="s">
        <v>1032</v>
      </c>
      <c r="B1183" s="84" t="s">
        <v>95</v>
      </c>
      <c r="C1183" s="84" t="s">
        <v>95</v>
      </c>
      <c r="D1183" s="85" t="s">
        <v>97</v>
      </c>
      <c r="E1183" s="266"/>
      <c r="F1183" s="266"/>
    </row>
    <row r="1184" customFormat="false" ht="13.5" hidden="false" customHeight="true" outlineLevel="0" collapsed="false">
      <c r="A1184" s="84" t="s">
        <v>1032</v>
      </c>
      <c r="B1184" s="84" t="s">
        <v>95</v>
      </c>
      <c r="C1184" s="84" t="s">
        <v>98</v>
      </c>
      <c r="D1184" s="85" t="s">
        <v>99</v>
      </c>
      <c r="E1184" s="266"/>
      <c r="F1184" s="266"/>
    </row>
    <row r="1185" customFormat="false" ht="13.5" hidden="false" customHeight="true" outlineLevel="0" collapsed="false">
      <c r="A1185" s="84" t="s">
        <v>1032</v>
      </c>
      <c r="B1185" s="84" t="s">
        <v>95</v>
      </c>
      <c r="C1185" s="84" t="s">
        <v>100</v>
      </c>
      <c r="D1185" s="85" t="s">
        <v>101</v>
      </c>
      <c r="E1185" s="266"/>
      <c r="F1185" s="266"/>
    </row>
    <row r="1186" customFormat="false" ht="13.5" hidden="false" customHeight="true" outlineLevel="0" collapsed="false">
      <c r="A1186" s="84" t="s">
        <v>1032</v>
      </c>
      <c r="B1186" s="84" t="s">
        <v>95</v>
      </c>
      <c r="C1186" s="84" t="s">
        <v>102</v>
      </c>
      <c r="D1186" s="85" t="s">
        <v>1035</v>
      </c>
      <c r="E1186" s="266"/>
      <c r="F1186" s="266"/>
    </row>
    <row r="1187" customFormat="false" ht="13.5" hidden="false" customHeight="true" outlineLevel="0" collapsed="false">
      <c r="A1187" s="84" t="s">
        <v>1032</v>
      </c>
      <c r="B1187" s="84" t="s">
        <v>95</v>
      </c>
      <c r="C1187" s="84" t="s">
        <v>114</v>
      </c>
      <c r="D1187" s="85" t="s">
        <v>115</v>
      </c>
      <c r="E1187" s="266"/>
      <c r="F1187" s="266"/>
    </row>
    <row r="1188" customFormat="false" ht="13.5" hidden="false" customHeight="true" outlineLevel="0" collapsed="false">
      <c r="A1188" s="84" t="s">
        <v>1032</v>
      </c>
      <c r="B1188" s="84" t="s">
        <v>95</v>
      </c>
      <c r="C1188" s="84" t="s">
        <v>116</v>
      </c>
      <c r="D1188" s="85" t="s">
        <v>1036</v>
      </c>
      <c r="E1188" s="266"/>
      <c r="F1188" s="266"/>
    </row>
    <row r="1189" customFormat="false" ht="13.5" hidden="false" customHeight="true" outlineLevel="0" collapsed="false">
      <c r="A1189" s="77" t="s">
        <v>1032</v>
      </c>
      <c r="B1189" s="77" t="s">
        <v>98</v>
      </c>
      <c r="C1189" s="77"/>
      <c r="D1189" s="78" t="s">
        <v>1037</v>
      </c>
      <c r="E1189" s="266"/>
      <c r="F1189" s="266"/>
    </row>
    <row r="1190" customFormat="false" ht="13.5" hidden="false" customHeight="true" outlineLevel="0" collapsed="false">
      <c r="A1190" s="84" t="s">
        <v>1032</v>
      </c>
      <c r="B1190" s="84" t="s">
        <v>98</v>
      </c>
      <c r="C1190" s="84" t="s">
        <v>95</v>
      </c>
      <c r="D1190" s="85" t="s">
        <v>1038</v>
      </c>
      <c r="E1190" s="266"/>
      <c r="F1190" s="266"/>
    </row>
    <row r="1191" customFormat="false" ht="13.5" hidden="false" customHeight="true" outlineLevel="0" collapsed="false">
      <c r="A1191" s="84" t="s">
        <v>1032</v>
      </c>
      <c r="B1191" s="84" t="s">
        <v>98</v>
      </c>
      <c r="C1191" s="84" t="s">
        <v>98</v>
      </c>
      <c r="D1191" s="85" t="s">
        <v>1039</v>
      </c>
      <c r="E1191" s="266"/>
      <c r="F1191" s="266"/>
    </row>
    <row r="1192" customFormat="false" ht="14.25" hidden="false" customHeight="false" outlineLevel="0" collapsed="false">
      <c r="A1192" s="84" t="s">
        <v>1032</v>
      </c>
      <c r="B1192" s="84" t="s">
        <v>98</v>
      </c>
      <c r="C1192" s="84" t="s">
        <v>100</v>
      </c>
      <c r="D1192" s="85" t="s">
        <v>1040</v>
      </c>
      <c r="E1192" s="266"/>
      <c r="F1192" s="266"/>
    </row>
    <row r="1193" customFormat="false" ht="13.5" hidden="false" customHeight="true" outlineLevel="0" collapsed="false">
      <c r="A1193" s="84" t="s">
        <v>1032</v>
      </c>
      <c r="B1193" s="84" t="s">
        <v>98</v>
      </c>
      <c r="C1193" s="84" t="s">
        <v>102</v>
      </c>
      <c r="D1193" s="85" t="s">
        <v>1041</v>
      </c>
      <c r="E1193" s="266"/>
      <c r="F1193" s="266"/>
    </row>
    <row r="1194" customFormat="false" ht="13.5" hidden="false" customHeight="true" outlineLevel="0" collapsed="false">
      <c r="A1194" s="84" t="s">
        <v>1032</v>
      </c>
      <c r="B1194" s="84" t="s">
        <v>98</v>
      </c>
      <c r="C1194" s="84" t="s">
        <v>104</v>
      </c>
      <c r="D1194" s="85" t="s">
        <v>1042</v>
      </c>
      <c r="E1194" s="266"/>
      <c r="F1194" s="266"/>
    </row>
    <row r="1195" customFormat="false" ht="13.5" hidden="false" customHeight="true" outlineLevel="0" collapsed="false">
      <c r="A1195" s="84" t="s">
        <v>1032</v>
      </c>
      <c r="B1195" s="84" t="s">
        <v>98</v>
      </c>
      <c r="C1195" s="84" t="s">
        <v>106</v>
      </c>
      <c r="D1195" s="85" t="s">
        <v>1043</v>
      </c>
      <c r="E1195" s="266"/>
      <c r="F1195" s="266"/>
    </row>
    <row r="1196" customFormat="false" ht="13.5" hidden="false" customHeight="true" outlineLevel="0" collapsed="false">
      <c r="A1196" s="84" t="s">
        <v>1032</v>
      </c>
      <c r="B1196" s="84" t="s">
        <v>98</v>
      </c>
      <c r="C1196" s="84" t="s">
        <v>108</v>
      </c>
      <c r="D1196" s="85" t="s">
        <v>1044</v>
      </c>
      <c r="E1196" s="266"/>
      <c r="F1196" s="266"/>
    </row>
    <row r="1197" customFormat="false" ht="14.25" hidden="false" customHeight="false" outlineLevel="0" collapsed="false">
      <c r="A1197" s="84" t="s">
        <v>1032</v>
      </c>
      <c r="B1197" s="84" t="s">
        <v>98</v>
      </c>
      <c r="C1197" s="84" t="s">
        <v>110</v>
      </c>
      <c r="D1197" s="85" t="s">
        <v>1045</v>
      </c>
      <c r="E1197" s="266"/>
      <c r="F1197" s="266"/>
    </row>
    <row r="1198" customFormat="false" ht="13.5" hidden="false" customHeight="true" outlineLevel="0" collapsed="false">
      <c r="A1198" s="84" t="s">
        <v>1032</v>
      </c>
      <c r="B1198" s="84" t="s">
        <v>98</v>
      </c>
      <c r="C1198" s="84" t="s">
        <v>116</v>
      </c>
      <c r="D1198" s="85" t="s">
        <v>1046</v>
      </c>
      <c r="E1198" s="266"/>
      <c r="F1198" s="266"/>
    </row>
    <row r="1199" customFormat="false" ht="13.5" hidden="false" customHeight="true" outlineLevel="0" collapsed="false">
      <c r="A1199" s="77" t="s">
        <v>1032</v>
      </c>
      <c r="B1199" s="77" t="s">
        <v>100</v>
      </c>
      <c r="C1199" s="77"/>
      <c r="D1199" s="78" t="s">
        <v>1047</v>
      </c>
      <c r="E1199" s="266"/>
      <c r="F1199" s="266"/>
    </row>
    <row r="1200" customFormat="false" ht="13.5" hidden="false" customHeight="true" outlineLevel="0" collapsed="false">
      <c r="A1200" s="84" t="s">
        <v>1032</v>
      </c>
      <c r="B1200" s="84" t="s">
        <v>100</v>
      </c>
      <c r="C1200" s="84" t="s">
        <v>95</v>
      </c>
      <c r="D1200" s="85" t="s">
        <v>1048</v>
      </c>
      <c r="E1200" s="266"/>
      <c r="F1200" s="266"/>
    </row>
    <row r="1201" customFormat="false" ht="13.5" hidden="false" customHeight="true" outlineLevel="0" collapsed="false">
      <c r="A1201" s="84" t="s">
        <v>1032</v>
      </c>
      <c r="B1201" s="84" t="s">
        <v>100</v>
      </c>
      <c r="C1201" s="84" t="s">
        <v>98</v>
      </c>
      <c r="D1201" s="85" t="s">
        <v>1049</v>
      </c>
      <c r="E1201" s="266"/>
      <c r="F1201" s="266"/>
    </row>
    <row r="1202" customFormat="false" ht="13.5" hidden="false" customHeight="true" outlineLevel="0" collapsed="false">
      <c r="A1202" s="84" t="s">
        <v>1032</v>
      </c>
      <c r="B1202" s="84" t="s">
        <v>100</v>
      </c>
      <c r="C1202" s="84" t="s">
        <v>100</v>
      </c>
      <c r="D1202" s="85" t="s">
        <v>1050</v>
      </c>
      <c r="E1202" s="266"/>
      <c r="F1202" s="266"/>
    </row>
    <row r="1203" customFormat="false" ht="13.5" hidden="false" customHeight="true" outlineLevel="0" collapsed="false">
      <c r="A1203" s="84" t="s">
        <v>1032</v>
      </c>
      <c r="B1203" s="84" t="s">
        <v>100</v>
      </c>
      <c r="C1203" s="84" t="s">
        <v>102</v>
      </c>
      <c r="D1203" s="85" t="s">
        <v>1051</v>
      </c>
      <c r="E1203" s="266"/>
      <c r="F1203" s="266"/>
    </row>
    <row r="1204" customFormat="false" ht="13.5" hidden="false" customHeight="true" outlineLevel="0" collapsed="false">
      <c r="A1204" s="84" t="s">
        <v>1032</v>
      </c>
      <c r="B1204" s="84" t="s">
        <v>100</v>
      </c>
      <c r="C1204" s="84" t="s">
        <v>116</v>
      </c>
      <c r="D1204" s="85" t="s">
        <v>1052</v>
      </c>
      <c r="E1204" s="266"/>
      <c r="F1204" s="266"/>
    </row>
    <row r="1205" customFormat="false" ht="13.5" hidden="false" customHeight="true" outlineLevel="0" collapsed="false">
      <c r="A1205" s="77" t="s">
        <v>1032</v>
      </c>
      <c r="B1205" s="77" t="s">
        <v>116</v>
      </c>
      <c r="C1205" s="77"/>
      <c r="D1205" s="78" t="s">
        <v>1053</v>
      </c>
      <c r="E1205" s="266"/>
      <c r="F1205" s="266"/>
    </row>
    <row r="1206" customFormat="false" ht="13.5" hidden="false" customHeight="true" outlineLevel="0" collapsed="false">
      <c r="A1206" s="84" t="s">
        <v>1032</v>
      </c>
      <c r="B1206" s="84" t="s">
        <v>116</v>
      </c>
      <c r="C1206" s="84" t="s">
        <v>95</v>
      </c>
      <c r="D1206" s="85" t="s">
        <v>1053</v>
      </c>
      <c r="E1206" s="266"/>
      <c r="F1206" s="266"/>
    </row>
    <row r="1207" s="273" customFormat="true" ht="13.5" hidden="false" customHeight="true" outlineLevel="0" collapsed="false">
      <c r="A1207" s="112" t="s">
        <v>1054</v>
      </c>
      <c r="B1207" s="112"/>
      <c r="C1207" s="112"/>
      <c r="D1207" s="263" t="s">
        <v>1055</v>
      </c>
      <c r="E1207" s="264" t="n">
        <v>10</v>
      </c>
      <c r="F1207" s="264" t="n">
        <v>10</v>
      </c>
      <c r="G1207" s="272"/>
      <c r="H1207" s="272"/>
      <c r="I1207" s="272"/>
      <c r="J1207" s="272"/>
      <c r="K1207" s="272"/>
      <c r="L1207" s="272"/>
      <c r="M1207" s="272"/>
      <c r="N1207" s="272"/>
      <c r="O1207" s="272"/>
      <c r="P1207" s="272"/>
      <c r="Q1207" s="272"/>
      <c r="R1207" s="272"/>
      <c r="S1207" s="272"/>
      <c r="T1207" s="272"/>
      <c r="U1207" s="272"/>
      <c r="V1207" s="272"/>
      <c r="W1207" s="272"/>
      <c r="X1207" s="272"/>
      <c r="Y1207" s="272"/>
      <c r="Z1207" s="272"/>
      <c r="AA1207" s="272"/>
      <c r="AB1207" s="272"/>
      <c r="AC1207" s="272"/>
      <c r="AD1207" s="272"/>
      <c r="AE1207" s="272"/>
      <c r="AF1207" s="272"/>
      <c r="AG1207" s="272"/>
      <c r="AH1207" s="272"/>
      <c r="AI1207" s="272"/>
      <c r="AJ1207" s="272"/>
      <c r="AK1207" s="272"/>
      <c r="AL1207" s="272"/>
      <c r="AM1207" s="272"/>
      <c r="AN1207" s="272"/>
      <c r="AO1207" s="272"/>
      <c r="AP1207" s="272"/>
      <c r="AQ1207" s="272"/>
      <c r="AR1207" s="272"/>
      <c r="AS1207" s="272"/>
      <c r="AT1207" s="272"/>
      <c r="AU1207" s="272"/>
      <c r="AV1207" s="272"/>
      <c r="AW1207" s="272"/>
      <c r="AX1207" s="272"/>
      <c r="AY1207" s="272"/>
      <c r="AZ1207" s="272"/>
      <c r="BA1207" s="272"/>
      <c r="BB1207" s="272"/>
      <c r="BC1207" s="272"/>
      <c r="BD1207" s="272"/>
      <c r="BE1207" s="272"/>
      <c r="BF1207" s="272"/>
      <c r="BG1207" s="272"/>
      <c r="BH1207" s="272"/>
      <c r="BI1207" s="272"/>
      <c r="BJ1207" s="272"/>
      <c r="BK1207" s="272"/>
      <c r="BL1207" s="272"/>
      <c r="BM1207" s="272"/>
      <c r="BN1207" s="272"/>
      <c r="BO1207" s="272"/>
      <c r="BP1207" s="272"/>
      <c r="BQ1207" s="272"/>
      <c r="BR1207" s="272"/>
      <c r="BS1207" s="272"/>
      <c r="BT1207" s="272"/>
      <c r="BU1207" s="272"/>
      <c r="BV1207" s="272"/>
      <c r="BW1207" s="272"/>
      <c r="BX1207" s="272"/>
      <c r="BY1207" s="272"/>
      <c r="BZ1207" s="272"/>
      <c r="CA1207" s="272"/>
      <c r="CB1207" s="272"/>
      <c r="CC1207" s="272"/>
      <c r="CD1207" s="272"/>
      <c r="CE1207" s="272"/>
      <c r="CF1207" s="272"/>
      <c r="CG1207" s="272"/>
      <c r="CH1207" s="272"/>
      <c r="CI1207" s="272"/>
      <c r="CJ1207" s="272"/>
      <c r="CK1207" s="272"/>
      <c r="CL1207" s="272"/>
      <c r="CM1207" s="272"/>
      <c r="CN1207" s="272"/>
      <c r="CO1207" s="272"/>
      <c r="CP1207" s="272"/>
      <c r="CQ1207" s="272"/>
      <c r="CR1207" s="272"/>
      <c r="CS1207" s="272"/>
      <c r="CT1207" s="272"/>
      <c r="CU1207" s="272"/>
      <c r="CV1207" s="272"/>
      <c r="CW1207" s="272"/>
      <c r="CX1207" s="272"/>
      <c r="CY1207" s="272"/>
      <c r="CZ1207" s="272"/>
      <c r="DA1207" s="272"/>
      <c r="DB1207" s="272"/>
      <c r="DC1207" s="272"/>
      <c r="DD1207" s="272"/>
      <c r="DE1207" s="272"/>
      <c r="DF1207" s="272"/>
      <c r="DG1207" s="272"/>
      <c r="DH1207" s="272"/>
      <c r="DI1207" s="272"/>
      <c r="DJ1207" s="272"/>
      <c r="DK1207" s="272"/>
      <c r="DL1207" s="272"/>
      <c r="DM1207" s="272"/>
      <c r="DN1207" s="272"/>
      <c r="DO1207" s="272"/>
      <c r="DP1207" s="272"/>
      <c r="DQ1207" s="272"/>
      <c r="DR1207" s="272"/>
      <c r="DS1207" s="272"/>
      <c r="DT1207" s="272"/>
      <c r="DU1207" s="272"/>
      <c r="DV1207" s="272"/>
      <c r="DW1207" s="272"/>
      <c r="DX1207" s="272"/>
      <c r="DY1207" s="272"/>
      <c r="DZ1207" s="272"/>
      <c r="EA1207" s="272"/>
      <c r="EB1207" s="272"/>
      <c r="EC1207" s="272"/>
      <c r="ED1207" s="272"/>
      <c r="EE1207" s="272"/>
      <c r="EF1207" s="272"/>
      <c r="EG1207" s="272"/>
      <c r="EH1207" s="272"/>
      <c r="EI1207" s="272"/>
      <c r="EJ1207" s="272"/>
      <c r="EK1207" s="272"/>
      <c r="EL1207" s="272"/>
      <c r="EM1207" s="272"/>
      <c r="EN1207" s="272"/>
      <c r="EO1207" s="272"/>
      <c r="EP1207" s="272"/>
      <c r="EQ1207" s="272"/>
      <c r="ER1207" s="272"/>
      <c r="ES1207" s="272"/>
      <c r="ET1207" s="272"/>
      <c r="EU1207" s="272"/>
      <c r="EV1207" s="272"/>
      <c r="EW1207" s="272"/>
      <c r="EX1207" s="272"/>
      <c r="EY1207" s="272"/>
      <c r="EZ1207" s="272"/>
      <c r="FA1207" s="272"/>
      <c r="FB1207" s="272"/>
      <c r="FC1207" s="272"/>
      <c r="FD1207" s="272"/>
      <c r="FE1207" s="272"/>
      <c r="FF1207" s="272"/>
      <c r="FG1207" s="272"/>
      <c r="FH1207" s="272"/>
      <c r="FI1207" s="272"/>
      <c r="FJ1207" s="272"/>
      <c r="FK1207" s="272"/>
      <c r="FL1207" s="272"/>
      <c r="FM1207" s="272"/>
      <c r="FN1207" s="272"/>
      <c r="FO1207" s="272"/>
      <c r="FP1207" s="272"/>
      <c r="FQ1207" s="272"/>
      <c r="FR1207" s="272"/>
      <c r="FS1207" s="272"/>
      <c r="FT1207" s="272"/>
      <c r="FU1207" s="272"/>
      <c r="FV1207" s="272"/>
      <c r="FW1207" s="272"/>
      <c r="FX1207" s="272"/>
      <c r="FY1207" s="272"/>
      <c r="FZ1207" s="272"/>
      <c r="GA1207" s="272"/>
      <c r="GB1207" s="272"/>
      <c r="GC1207" s="272"/>
      <c r="GD1207" s="272"/>
      <c r="GE1207" s="272"/>
      <c r="GF1207" s="272"/>
      <c r="GG1207" s="272"/>
      <c r="GH1207" s="272"/>
      <c r="GI1207" s="272"/>
      <c r="GJ1207" s="272"/>
      <c r="GK1207" s="272"/>
      <c r="GL1207" s="272"/>
      <c r="GM1207" s="272"/>
      <c r="GN1207" s="272"/>
      <c r="GO1207" s="272"/>
      <c r="GP1207" s="272"/>
      <c r="GQ1207" s="272"/>
      <c r="GR1207" s="272"/>
      <c r="GS1207" s="272"/>
      <c r="GT1207" s="272"/>
      <c r="GU1207" s="272"/>
      <c r="GV1207" s="272"/>
      <c r="GW1207" s="272"/>
      <c r="GX1207" s="272"/>
      <c r="GY1207" s="272"/>
      <c r="GZ1207" s="272"/>
      <c r="HA1207" s="272"/>
      <c r="HB1207" s="272"/>
      <c r="HC1207" s="272"/>
      <c r="HD1207" s="272"/>
      <c r="HE1207" s="272"/>
      <c r="HF1207" s="272"/>
      <c r="HG1207" s="272"/>
      <c r="HH1207" s="272"/>
      <c r="HI1207" s="272"/>
      <c r="HJ1207" s="272"/>
      <c r="HK1207" s="272"/>
      <c r="HL1207" s="272"/>
      <c r="HM1207" s="272"/>
      <c r="HN1207" s="272"/>
      <c r="HO1207" s="272"/>
      <c r="HP1207" s="272"/>
      <c r="HQ1207" s="272"/>
      <c r="HR1207" s="272"/>
      <c r="HS1207" s="272"/>
      <c r="HT1207" s="272"/>
      <c r="HU1207" s="272"/>
      <c r="HV1207" s="272"/>
      <c r="HW1207" s="272"/>
      <c r="HX1207" s="272"/>
      <c r="HY1207" s="272"/>
    </row>
    <row r="1208" customFormat="false" ht="13.5" hidden="false" customHeight="true" outlineLevel="0" collapsed="false">
      <c r="A1208" s="77" t="s">
        <v>1054</v>
      </c>
      <c r="B1208" s="77" t="s">
        <v>95</v>
      </c>
      <c r="C1208" s="77"/>
      <c r="D1208" s="78" t="s">
        <v>1056</v>
      </c>
      <c r="E1208" s="266" t="n">
        <v>10</v>
      </c>
      <c r="F1208" s="266" t="n">
        <v>10</v>
      </c>
    </row>
    <row r="1209" customFormat="false" ht="13.5" hidden="false" customHeight="true" outlineLevel="0" collapsed="false">
      <c r="A1209" s="84" t="s">
        <v>1054</v>
      </c>
      <c r="B1209" s="84" t="s">
        <v>95</v>
      </c>
      <c r="C1209" s="84" t="s">
        <v>95</v>
      </c>
      <c r="D1209" s="85" t="s">
        <v>97</v>
      </c>
      <c r="E1209" s="266" t="n">
        <v>10</v>
      </c>
      <c r="F1209" s="266" t="n">
        <v>10</v>
      </c>
    </row>
    <row r="1210" customFormat="false" ht="13.5" hidden="false" customHeight="true" outlineLevel="0" collapsed="false">
      <c r="A1210" s="84" t="s">
        <v>1054</v>
      </c>
      <c r="B1210" s="84" t="s">
        <v>95</v>
      </c>
      <c r="C1210" s="84" t="s">
        <v>98</v>
      </c>
      <c r="D1210" s="85" t="s">
        <v>99</v>
      </c>
      <c r="E1210" s="266"/>
      <c r="F1210" s="266"/>
    </row>
    <row r="1211" customFormat="false" ht="13.5" hidden="false" customHeight="true" outlineLevel="0" collapsed="false">
      <c r="A1211" s="84" t="s">
        <v>1054</v>
      </c>
      <c r="B1211" s="84" t="s">
        <v>95</v>
      </c>
      <c r="C1211" s="84" t="s">
        <v>100</v>
      </c>
      <c r="D1211" s="85" t="s">
        <v>101</v>
      </c>
      <c r="E1211" s="266"/>
      <c r="F1211" s="266"/>
    </row>
    <row r="1212" customFormat="false" ht="13.5" hidden="false" customHeight="true" outlineLevel="0" collapsed="false">
      <c r="A1212" s="84" t="s">
        <v>1054</v>
      </c>
      <c r="B1212" s="84" t="s">
        <v>95</v>
      </c>
      <c r="C1212" s="84" t="s">
        <v>102</v>
      </c>
      <c r="D1212" s="85" t="s">
        <v>1057</v>
      </c>
      <c r="E1212" s="266"/>
      <c r="F1212" s="266"/>
    </row>
    <row r="1213" customFormat="false" ht="13.5" hidden="false" customHeight="true" outlineLevel="0" collapsed="false">
      <c r="A1213" s="84" t="s">
        <v>1054</v>
      </c>
      <c r="B1213" s="84" t="s">
        <v>95</v>
      </c>
      <c r="C1213" s="84" t="s">
        <v>104</v>
      </c>
      <c r="D1213" s="85" t="s">
        <v>1058</v>
      </c>
      <c r="E1213" s="266"/>
      <c r="F1213" s="266"/>
    </row>
    <row r="1214" customFormat="false" ht="13.5" hidden="false" customHeight="true" outlineLevel="0" collapsed="false">
      <c r="A1214" s="84" t="s">
        <v>1054</v>
      </c>
      <c r="B1214" s="84" t="s">
        <v>95</v>
      </c>
      <c r="C1214" s="84" t="s">
        <v>106</v>
      </c>
      <c r="D1214" s="85" t="s">
        <v>1059</v>
      </c>
      <c r="E1214" s="266"/>
      <c r="F1214" s="266"/>
    </row>
    <row r="1215" customFormat="false" ht="13.5" hidden="false" customHeight="true" outlineLevel="0" collapsed="false">
      <c r="A1215" s="84" t="s">
        <v>1054</v>
      </c>
      <c r="B1215" s="84" t="s">
        <v>95</v>
      </c>
      <c r="C1215" s="84" t="s">
        <v>108</v>
      </c>
      <c r="D1215" s="85" t="s">
        <v>1060</v>
      </c>
      <c r="E1215" s="266"/>
      <c r="F1215" s="266"/>
    </row>
    <row r="1216" customFormat="false" ht="13.5" hidden="false" customHeight="true" outlineLevel="0" collapsed="false">
      <c r="A1216" s="84" t="s">
        <v>1054</v>
      </c>
      <c r="B1216" s="84" t="s">
        <v>95</v>
      </c>
      <c r="C1216" s="84" t="s">
        <v>110</v>
      </c>
      <c r="D1216" s="85" t="s">
        <v>1061</v>
      </c>
      <c r="E1216" s="266"/>
      <c r="F1216" s="266"/>
    </row>
    <row r="1217" customFormat="false" ht="13.5" hidden="false" customHeight="true" outlineLevel="0" collapsed="false">
      <c r="A1217" s="84" t="s">
        <v>1054</v>
      </c>
      <c r="B1217" s="84" t="s">
        <v>95</v>
      </c>
      <c r="C1217" s="84" t="s">
        <v>112</v>
      </c>
      <c r="D1217" s="85" t="s">
        <v>1062</v>
      </c>
      <c r="E1217" s="266"/>
      <c r="F1217" s="266"/>
    </row>
    <row r="1218" customFormat="false" ht="13.5" hidden="false" customHeight="true" outlineLevel="0" collapsed="false">
      <c r="A1218" s="84" t="s">
        <v>1054</v>
      </c>
      <c r="B1218" s="84" t="s">
        <v>95</v>
      </c>
      <c r="C1218" s="84" t="s">
        <v>169</v>
      </c>
      <c r="D1218" s="85" t="s">
        <v>1063</v>
      </c>
      <c r="E1218" s="266"/>
      <c r="F1218" s="266"/>
    </row>
    <row r="1219" customFormat="false" ht="13.5" hidden="false" customHeight="true" outlineLevel="0" collapsed="false">
      <c r="A1219" s="84" t="s">
        <v>1054</v>
      </c>
      <c r="B1219" s="84" t="s">
        <v>95</v>
      </c>
      <c r="C1219" s="84" t="s">
        <v>178</v>
      </c>
      <c r="D1219" s="85" t="s">
        <v>1064</v>
      </c>
      <c r="E1219" s="266"/>
      <c r="F1219" s="266"/>
    </row>
    <row r="1220" customFormat="false" ht="13.5" hidden="false" customHeight="true" outlineLevel="0" collapsed="false">
      <c r="A1220" s="84" t="s">
        <v>1054</v>
      </c>
      <c r="B1220" s="84" t="s">
        <v>95</v>
      </c>
      <c r="C1220" s="84" t="s">
        <v>180</v>
      </c>
      <c r="D1220" s="85" t="s">
        <v>1065</v>
      </c>
      <c r="E1220" s="266"/>
      <c r="F1220" s="266"/>
    </row>
    <row r="1221" customFormat="false" ht="13.5" hidden="false" customHeight="true" outlineLevel="0" collapsed="false">
      <c r="A1221" s="84" t="s">
        <v>1054</v>
      </c>
      <c r="B1221" s="84" t="s">
        <v>95</v>
      </c>
      <c r="C1221" s="84" t="s">
        <v>188</v>
      </c>
      <c r="D1221" s="85" t="s">
        <v>1066</v>
      </c>
      <c r="E1221" s="266"/>
      <c r="F1221" s="266"/>
    </row>
    <row r="1222" customFormat="false" ht="13.5" hidden="false" customHeight="true" outlineLevel="0" collapsed="false">
      <c r="A1222" s="84" t="s">
        <v>1054</v>
      </c>
      <c r="B1222" s="84" t="s">
        <v>95</v>
      </c>
      <c r="C1222" s="84" t="s">
        <v>196</v>
      </c>
      <c r="D1222" s="85" t="s">
        <v>1067</v>
      </c>
      <c r="E1222" s="266"/>
      <c r="F1222" s="266"/>
    </row>
    <row r="1223" customFormat="false" ht="13.5" hidden="false" customHeight="true" outlineLevel="0" collapsed="false">
      <c r="A1223" s="84" t="s">
        <v>1054</v>
      </c>
      <c r="B1223" s="84" t="s">
        <v>95</v>
      </c>
      <c r="C1223" s="84" t="s">
        <v>205</v>
      </c>
      <c r="D1223" s="85" t="s">
        <v>1068</v>
      </c>
      <c r="E1223" s="266"/>
      <c r="F1223" s="266"/>
    </row>
    <row r="1224" customFormat="false" ht="13.5" hidden="false" customHeight="true" outlineLevel="0" collapsed="false">
      <c r="A1224" s="84" t="s">
        <v>1054</v>
      </c>
      <c r="B1224" s="84" t="s">
        <v>95</v>
      </c>
      <c r="C1224" s="84" t="s">
        <v>333</v>
      </c>
      <c r="D1224" s="85" t="s">
        <v>1069</v>
      </c>
      <c r="E1224" s="266"/>
      <c r="F1224" s="266"/>
    </row>
    <row r="1225" customFormat="false" ht="13.5" hidden="false" customHeight="true" outlineLevel="0" collapsed="false">
      <c r="A1225" s="84" t="s">
        <v>1054</v>
      </c>
      <c r="B1225" s="84" t="s">
        <v>95</v>
      </c>
      <c r="C1225" s="84" t="s">
        <v>338</v>
      </c>
      <c r="D1225" s="85" t="s">
        <v>1070</v>
      </c>
      <c r="E1225" s="266"/>
      <c r="F1225" s="266"/>
    </row>
    <row r="1226" customFormat="false" ht="13.5" hidden="false" customHeight="true" outlineLevel="0" collapsed="false">
      <c r="A1226" s="84" t="s">
        <v>1054</v>
      </c>
      <c r="B1226" s="84" t="s">
        <v>95</v>
      </c>
      <c r="C1226" s="84" t="s">
        <v>114</v>
      </c>
      <c r="D1226" s="85" t="s">
        <v>115</v>
      </c>
      <c r="E1226" s="266"/>
      <c r="F1226" s="266"/>
    </row>
    <row r="1227" customFormat="false" ht="13.5" hidden="false" customHeight="true" outlineLevel="0" collapsed="false">
      <c r="A1227" s="84" t="s">
        <v>1054</v>
      </c>
      <c r="B1227" s="84" t="s">
        <v>95</v>
      </c>
      <c r="C1227" s="84" t="s">
        <v>116</v>
      </c>
      <c r="D1227" s="85" t="s">
        <v>1071</v>
      </c>
      <c r="E1227" s="266"/>
      <c r="F1227" s="266"/>
    </row>
    <row r="1228" customFormat="false" ht="13.5" hidden="false" customHeight="true" outlineLevel="0" collapsed="false">
      <c r="A1228" s="77" t="s">
        <v>1054</v>
      </c>
      <c r="B1228" s="77" t="s">
        <v>98</v>
      </c>
      <c r="C1228" s="77"/>
      <c r="D1228" s="78" t="s">
        <v>1072</v>
      </c>
      <c r="E1228" s="266"/>
      <c r="F1228" s="266"/>
    </row>
    <row r="1229" customFormat="false" ht="13.5" hidden="false" customHeight="true" outlineLevel="0" collapsed="false">
      <c r="A1229" s="84" t="s">
        <v>1054</v>
      </c>
      <c r="B1229" s="84" t="s">
        <v>98</v>
      </c>
      <c r="C1229" s="84" t="s">
        <v>95</v>
      </c>
      <c r="D1229" s="85" t="s">
        <v>97</v>
      </c>
      <c r="E1229" s="266"/>
      <c r="F1229" s="266"/>
    </row>
    <row r="1230" customFormat="false" ht="13.5" hidden="false" customHeight="true" outlineLevel="0" collapsed="false">
      <c r="A1230" s="84" t="s">
        <v>1054</v>
      </c>
      <c r="B1230" s="84" t="s">
        <v>98</v>
      </c>
      <c r="C1230" s="84" t="s">
        <v>98</v>
      </c>
      <c r="D1230" s="85" t="s">
        <v>99</v>
      </c>
      <c r="E1230" s="266"/>
      <c r="F1230" s="266"/>
    </row>
    <row r="1231" customFormat="false" ht="13.5" hidden="false" customHeight="true" outlineLevel="0" collapsed="false">
      <c r="A1231" s="84" t="s">
        <v>1054</v>
      </c>
      <c r="B1231" s="84" t="s">
        <v>98</v>
      </c>
      <c r="C1231" s="84" t="s">
        <v>100</v>
      </c>
      <c r="D1231" s="85" t="s">
        <v>101</v>
      </c>
      <c r="E1231" s="266"/>
      <c r="F1231" s="266"/>
    </row>
    <row r="1232" customFormat="false" ht="13.5" hidden="false" customHeight="true" outlineLevel="0" collapsed="false">
      <c r="A1232" s="84" t="s">
        <v>1054</v>
      </c>
      <c r="B1232" s="84" t="s">
        <v>98</v>
      </c>
      <c r="C1232" s="84" t="s">
        <v>102</v>
      </c>
      <c r="D1232" s="85" t="s">
        <v>1073</v>
      </c>
      <c r="E1232" s="266"/>
      <c r="F1232" s="266"/>
    </row>
    <row r="1233" customFormat="false" ht="13.5" hidden="false" customHeight="true" outlineLevel="0" collapsed="false">
      <c r="A1233" s="84" t="s">
        <v>1054</v>
      </c>
      <c r="B1233" s="84" t="s">
        <v>98</v>
      </c>
      <c r="C1233" s="84" t="s">
        <v>104</v>
      </c>
      <c r="D1233" s="85" t="s">
        <v>1074</v>
      </c>
      <c r="E1233" s="266"/>
      <c r="F1233" s="266"/>
    </row>
    <row r="1234" customFormat="false" ht="13.5" hidden="false" customHeight="true" outlineLevel="0" collapsed="false">
      <c r="A1234" s="84" t="s">
        <v>1054</v>
      </c>
      <c r="B1234" s="84" t="s">
        <v>98</v>
      </c>
      <c r="C1234" s="84" t="s">
        <v>106</v>
      </c>
      <c r="D1234" s="85" t="s">
        <v>1075</v>
      </c>
      <c r="E1234" s="266"/>
      <c r="F1234" s="266"/>
    </row>
    <row r="1235" customFormat="false" ht="13.5" hidden="false" customHeight="true" outlineLevel="0" collapsed="false">
      <c r="A1235" s="84" t="s">
        <v>1054</v>
      </c>
      <c r="B1235" s="84" t="s">
        <v>98</v>
      </c>
      <c r="C1235" s="84" t="s">
        <v>108</v>
      </c>
      <c r="D1235" s="85" t="s">
        <v>1076</v>
      </c>
      <c r="E1235" s="266"/>
      <c r="F1235" s="266"/>
    </row>
    <row r="1236" customFormat="false" ht="13.5" hidden="false" customHeight="true" outlineLevel="0" collapsed="false">
      <c r="A1236" s="84" t="s">
        <v>1054</v>
      </c>
      <c r="B1236" s="84" t="s">
        <v>98</v>
      </c>
      <c r="C1236" s="84" t="s">
        <v>110</v>
      </c>
      <c r="D1236" s="85" t="s">
        <v>1077</v>
      </c>
      <c r="E1236" s="266"/>
      <c r="F1236" s="266"/>
    </row>
    <row r="1237" customFormat="false" ht="13.5" hidden="false" customHeight="true" outlineLevel="0" collapsed="false">
      <c r="A1237" s="84" t="s">
        <v>1054</v>
      </c>
      <c r="B1237" s="84" t="s">
        <v>98</v>
      </c>
      <c r="C1237" s="84" t="s">
        <v>112</v>
      </c>
      <c r="D1237" s="85" t="s">
        <v>1078</v>
      </c>
      <c r="E1237" s="266"/>
      <c r="F1237" s="266"/>
    </row>
    <row r="1238" customFormat="false" ht="13.5" hidden="false" customHeight="true" outlineLevel="0" collapsed="false">
      <c r="A1238" s="84" t="s">
        <v>1054</v>
      </c>
      <c r="B1238" s="84" t="s">
        <v>98</v>
      </c>
      <c r="C1238" s="84" t="s">
        <v>169</v>
      </c>
      <c r="D1238" s="85" t="s">
        <v>1079</v>
      </c>
      <c r="E1238" s="266"/>
      <c r="F1238" s="266"/>
    </row>
    <row r="1239" customFormat="false" ht="13.5" hidden="false" customHeight="true" outlineLevel="0" collapsed="false">
      <c r="A1239" s="84" t="s">
        <v>1054</v>
      </c>
      <c r="B1239" s="84" t="s">
        <v>98</v>
      </c>
      <c r="C1239" s="84" t="s">
        <v>178</v>
      </c>
      <c r="D1239" s="85" t="s">
        <v>1080</v>
      </c>
      <c r="E1239" s="266"/>
      <c r="F1239" s="266"/>
    </row>
    <row r="1240" customFormat="false" ht="13.5" hidden="false" customHeight="true" outlineLevel="0" collapsed="false">
      <c r="A1240" s="84" t="s">
        <v>1054</v>
      </c>
      <c r="B1240" s="84" t="s">
        <v>98</v>
      </c>
      <c r="C1240" s="84" t="s">
        <v>180</v>
      </c>
      <c r="D1240" s="85" t="s">
        <v>1081</v>
      </c>
      <c r="E1240" s="266"/>
      <c r="F1240" s="266"/>
    </row>
    <row r="1241" customFormat="false" ht="13.5" hidden="false" customHeight="true" outlineLevel="0" collapsed="false">
      <c r="A1241" s="84" t="s">
        <v>1054</v>
      </c>
      <c r="B1241" s="84" t="s">
        <v>98</v>
      </c>
      <c r="C1241" s="84" t="s">
        <v>188</v>
      </c>
      <c r="D1241" s="85" t="s">
        <v>1082</v>
      </c>
      <c r="E1241" s="266"/>
      <c r="F1241" s="266"/>
    </row>
    <row r="1242" customFormat="false" ht="13.5" hidden="false" customHeight="true" outlineLevel="0" collapsed="false">
      <c r="A1242" s="84" t="s">
        <v>1054</v>
      </c>
      <c r="B1242" s="84" t="s">
        <v>98</v>
      </c>
      <c r="C1242" s="84" t="s">
        <v>205</v>
      </c>
      <c r="D1242" s="85" t="s">
        <v>1083</v>
      </c>
      <c r="E1242" s="266"/>
      <c r="F1242" s="266"/>
    </row>
    <row r="1243" customFormat="false" ht="13.5" hidden="false" customHeight="true" outlineLevel="0" collapsed="false">
      <c r="A1243" s="84" t="s">
        <v>1054</v>
      </c>
      <c r="B1243" s="84" t="s">
        <v>98</v>
      </c>
      <c r="C1243" s="84" t="s">
        <v>211</v>
      </c>
      <c r="D1243" s="85" t="s">
        <v>1084</v>
      </c>
      <c r="E1243" s="266"/>
      <c r="F1243" s="266"/>
    </row>
    <row r="1244" customFormat="false" ht="13.5" hidden="false" customHeight="true" outlineLevel="0" collapsed="false">
      <c r="A1244" s="84" t="s">
        <v>1054</v>
      </c>
      <c r="B1244" s="84" t="s">
        <v>98</v>
      </c>
      <c r="C1244" s="84" t="s">
        <v>336</v>
      </c>
      <c r="D1244" s="85" t="s">
        <v>1085</v>
      </c>
      <c r="E1244" s="266"/>
      <c r="F1244" s="266"/>
    </row>
    <row r="1245" customFormat="false" ht="13.5" hidden="false" customHeight="true" outlineLevel="0" collapsed="false">
      <c r="A1245" s="84" t="s">
        <v>1054</v>
      </c>
      <c r="B1245" s="84" t="s">
        <v>98</v>
      </c>
      <c r="C1245" s="84" t="s">
        <v>114</v>
      </c>
      <c r="D1245" s="85" t="s">
        <v>115</v>
      </c>
      <c r="E1245" s="266"/>
      <c r="F1245" s="266"/>
    </row>
    <row r="1246" customFormat="false" ht="13.5" hidden="false" customHeight="true" outlineLevel="0" collapsed="false">
      <c r="A1246" s="84" t="s">
        <v>1054</v>
      </c>
      <c r="B1246" s="84" t="s">
        <v>98</v>
      </c>
      <c r="C1246" s="84" t="s">
        <v>116</v>
      </c>
      <c r="D1246" s="85" t="s">
        <v>1086</v>
      </c>
      <c r="E1246" s="266"/>
      <c r="F1246" s="266"/>
    </row>
    <row r="1247" customFormat="false" ht="13.5" hidden="false" customHeight="true" outlineLevel="0" collapsed="false">
      <c r="A1247" s="77" t="s">
        <v>1054</v>
      </c>
      <c r="B1247" s="77" t="s">
        <v>100</v>
      </c>
      <c r="C1247" s="77"/>
      <c r="D1247" s="78" t="s">
        <v>1087</v>
      </c>
      <c r="E1247" s="266"/>
      <c r="F1247" s="266"/>
    </row>
    <row r="1248" customFormat="false" ht="13.5" hidden="false" customHeight="true" outlineLevel="0" collapsed="false">
      <c r="A1248" s="84" t="s">
        <v>1054</v>
      </c>
      <c r="B1248" s="84" t="s">
        <v>100</v>
      </c>
      <c r="C1248" s="84" t="s">
        <v>95</v>
      </c>
      <c r="D1248" s="85" t="s">
        <v>97</v>
      </c>
      <c r="E1248" s="266"/>
      <c r="F1248" s="266"/>
    </row>
    <row r="1249" customFormat="false" ht="13.5" hidden="false" customHeight="true" outlineLevel="0" collapsed="false">
      <c r="A1249" s="84" t="s">
        <v>1054</v>
      </c>
      <c r="B1249" s="84" t="s">
        <v>100</v>
      </c>
      <c r="C1249" s="84" t="s">
        <v>98</v>
      </c>
      <c r="D1249" s="85" t="s">
        <v>99</v>
      </c>
      <c r="E1249" s="266"/>
      <c r="F1249" s="266"/>
    </row>
    <row r="1250" customFormat="false" ht="13.5" hidden="false" customHeight="true" outlineLevel="0" collapsed="false">
      <c r="A1250" s="84" t="s">
        <v>1054</v>
      </c>
      <c r="B1250" s="84" t="s">
        <v>100</v>
      </c>
      <c r="C1250" s="84" t="s">
        <v>100</v>
      </c>
      <c r="D1250" s="85" t="s">
        <v>101</v>
      </c>
      <c r="E1250" s="266"/>
      <c r="F1250" s="266"/>
    </row>
    <row r="1251" customFormat="false" ht="13.5" hidden="false" customHeight="true" outlineLevel="0" collapsed="false">
      <c r="A1251" s="84" t="s">
        <v>1054</v>
      </c>
      <c r="B1251" s="84" t="s">
        <v>100</v>
      </c>
      <c r="C1251" s="84" t="s">
        <v>102</v>
      </c>
      <c r="D1251" s="85" t="s">
        <v>1088</v>
      </c>
      <c r="E1251" s="266"/>
      <c r="F1251" s="266"/>
    </row>
    <row r="1252" customFormat="false" ht="13.5" hidden="false" customHeight="true" outlineLevel="0" collapsed="false">
      <c r="A1252" s="84" t="s">
        <v>1054</v>
      </c>
      <c r="B1252" s="84" t="s">
        <v>100</v>
      </c>
      <c r="C1252" s="84" t="s">
        <v>104</v>
      </c>
      <c r="D1252" s="85" t="s">
        <v>1089</v>
      </c>
      <c r="E1252" s="266"/>
      <c r="F1252" s="266"/>
    </row>
    <row r="1253" customFormat="false" ht="13.5" hidden="false" customHeight="true" outlineLevel="0" collapsed="false">
      <c r="A1253" s="84" t="s">
        <v>1054</v>
      </c>
      <c r="B1253" s="84" t="s">
        <v>100</v>
      </c>
      <c r="C1253" s="84" t="s">
        <v>106</v>
      </c>
      <c r="D1253" s="85" t="s">
        <v>1090</v>
      </c>
      <c r="E1253" s="266"/>
      <c r="F1253" s="266"/>
    </row>
    <row r="1254" customFormat="false" ht="13.5" hidden="false" customHeight="true" outlineLevel="0" collapsed="false">
      <c r="A1254" s="84" t="s">
        <v>1054</v>
      </c>
      <c r="B1254" s="84" t="s">
        <v>100</v>
      </c>
      <c r="C1254" s="84" t="s">
        <v>114</v>
      </c>
      <c r="D1254" s="85" t="s">
        <v>115</v>
      </c>
      <c r="E1254" s="266"/>
      <c r="F1254" s="266"/>
    </row>
    <row r="1255" customFormat="false" ht="13.5" hidden="false" customHeight="true" outlineLevel="0" collapsed="false">
      <c r="A1255" s="84" t="s">
        <v>1054</v>
      </c>
      <c r="B1255" s="84" t="s">
        <v>100</v>
      </c>
      <c r="C1255" s="84" t="s">
        <v>116</v>
      </c>
      <c r="D1255" s="85" t="s">
        <v>1091</v>
      </c>
      <c r="E1255" s="266"/>
      <c r="F1255" s="266"/>
    </row>
    <row r="1256" customFormat="false" ht="13.5" hidden="false" customHeight="true" outlineLevel="0" collapsed="false">
      <c r="A1256" s="77" t="s">
        <v>1054</v>
      </c>
      <c r="B1256" s="77" t="s">
        <v>102</v>
      </c>
      <c r="C1256" s="77"/>
      <c r="D1256" s="78" t="s">
        <v>1092</v>
      </c>
      <c r="E1256" s="266"/>
      <c r="F1256" s="266"/>
    </row>
    <row r="1257" customFormat="false" ht="13.5" hidden="false" customHeight="true" outlineLevel="0" collapsed="false">
      <c r="A1257" s="84" t="s">
        <v>1054</v>
      </c>
      <c r="B1257" s="84" t="s">
        <v>102</v>
      </c>
      <c r="C1257" s="84" t="s">
        <v>95</v>
      </c>
      <c r="D1257" s="85" t="s">
        <v>97</v>
      </c>
      <c r="E1257" s="266"/>
      <c r="F1257" s="266"/>
    </row>
    <row r="1258" customFormat="false" ht="13.5" hidden="false" customHeight="true" outlineLevel="0" collapsed="false">
      <c r="A1258" s="84" t="s">
        <v>1054</v>
      </c>
      <c r="B1258" s="84" t="s">
        <v>102</v>
      </c>
      <c r="C1258" s="84" t="s">
        <v>98</v>
      </c>
      <c r="D1258" s="85" t="s">
        <v>99</v>
      </c>
      <c r="E1258" s="266"/>
      <c r="F1258" s="266"/>
    </row>
    <row r="1259" customFormat="false" ht="13.5" hidden="false" customHeight="true" outlineLevel="0" collapsed="false">
      <c r="A1259" s="84" t="s">
        <v>1054</v>
      </c>
      <c r="B1259" s="84" t="s">
        <v>102</v>
      </c>
      <c r="C1259" s="84" t="s">
        <v>100</v>
      </c>
      <c r="D1259" s="85" t="s">
        <v>101</v>
      </c>
      <c r="E1259" s="266"/>
      <c r="F1259" s="266"/>
    </row>
    <row r="1260" customFormat="false" ht="13.5" hidden="false" customHeight="true" outlineLevel="0" collapsed="false">
      <c r="A1260" s="84" t="s">
        <v>1054</v>
      </c>
      <c r="B1260" s="84" t="s">
        <v>102</v>
      </c>
      <c r="C1260" s="84" t="s">
        <v>102</v>
      </c>
      <c r="D1260" s="85" t="s">
        <v>1093</v>
      </c>
      <c r="E1260" s="266"/>
      <c r="F1260" s="266"/>
    </row>
    <row r="1261" customFormat="false" ht="13.5" hidden="false" customHeight="true" outlineLevel="0" collapsed="false">
      <c r="A1261" s="84" t="s">
        <v>1054</v>
      </c>
      <c r="B1261" s="84" t="s">
        <v>102</v>
      </c>
      <c r="C1261" s="84" t="s">
        <v>104</v>
      </c>
      <c r="D1261" s="85" t="s">
        <v>1094</v>
      </c>
      <c r="E1261" s="266"/>
      <c r="F1261" s="266"/>
    </row>
    <row r="1262" customFormat="false" ht="13.5" hidden="false" customHeight="true" outlineLevel="0" collapsed="false">
      <c r="A1262" s="84" t="s">
        <v>1054</v>
      </c>
      <c r="B1262" s="84" t="s">
        <v>102</v>
      </c>
      <c r="C1262" s="84" t="s">
        <v>106</v>
      </c>
      <c r="D1262" s="85" t="s">
        <v>1095</v>
      </c>
      <c r="E1262" s="266"/>
      <c r="F1262" s="266"/>
    </row>
    <row r="1263" customFormat="false" ht="13.5" hidden="false" customHeight="true" outlineLevel="0" collapsed="false">
      <c r="A1263" s="84" t="s">
        <v>1054</v>
      </c>
      <c r="B1263" s="84" t="s">
        <v>102</v>
      </c>
      <c r="C1263" s="84" t="s">
        <v>108</v>
      </c>
      <c r="D1263" s="85" t="s">
        <v>1096</v>
      </c>
      <c r="E1263" s="266"/>
      <c r="F1263" s="266"/>
    </row>
    <row r="1264" customFormat="false" ht="13.5" hidden="false" customHeight="true" outlineLevel="0" collapsed="false">
      <c r="A1264" s="84" t="s">
        <v>1054</v>
      </c>
      <c r="B1264" s="84" t="s">
        <v>102</v>
      </c>
      <c r="C1264" s="84" t="s">
        <v>110</v>
      </c>
      <c r="D1264" s="85" t="s">
        <v>1097</v>
      </c>
      <c r="E1264" s="266"/>
      <c r="F1264" s="266"/>
    </row>
    <row r="1265" customFormat="false" ht="13.5" hidden="false" customHeight="true" outlineLevel="0" collapsed="false">
      <c r="A1265" s="84" t="s">
        <v>1054</v>
      </c>
      <c r="B1265" s="84" t="s">
        <v>102</v>
      </c>
      <c r="C1265" s="84" t="s">
        <v>112</v>
      </c>
      <c r="D1265" s="85" t="s">
        <v>1098</v>
      </c>
      <c r="E1265" s="266"/>
      <c r="F1265" s="266"/>
    </row>
    <row r="1266" customFormat="false" ht="13.5" hidden="false" customHeight="true" outlineLevel="0" collapsed="false">
      <c r="A1266" s="84" t="s">
        <v>1054</v>
      </c>
      <c r="B1266" s="84" t="s">
        <v>102</v>
      </c>
      <c r="C1266" s="84" t="s">
        <v>169</v>
      </c>
      <c r="D1266" s="85" t="s">
        <v>1099</v>
      </c>
      <c r="E1266" s="266"/>
      <c r="F1266" s="266"/>
    </row>
    <row r="1267" customFormat="false" ht="13.5" hidden="false" customHeight="true" outlineLevel="0" collapsed="false">
      <c r="A1267" s="84" t="s">
        <v>1054</v>
      </c>
      <c r="B1267" s="84" t="s">
        <v>102</v>
      </c>
      <c r="C1267" s="84" t="s">
        <v>114</v>
      </c>
      <c r="D1267" s="85" t="s">
        <v>1100</v>
      </c>
      <c r="E1267" s="266"/>
      <c r="F1267" s="266"/>
    </row>
    <row r="1268" customFormat="false" ht="13.5" hidden="false" customHeight="true" outlineLevel="0" collapsed="false">
      <c r="A1268" s="84" t="s">
        <v>1054</v>
      </c>
      <c r="B1268" s="84" t="s">
        <v>102</v>
      </c>
      <c r="C1268" s="84" t="s">
        <v>116</v>
      </c>
      <c r="D1268" s="85" t="s">
        <v>1101</v>
      </c>
      <c r="E1268" s="266"/>
      <c r="F1268" s="266"/>
    </row>
    <row r="1269" customFormat="false" ht="13.5" hidden="false" customHeight="true" outlineLevel="0" collapsed="false">
      <c r="A1269" s="77" t="s">
        <v>1054</v>
      </c>
      <c r="B1269" s="77" t="s">
        <v>104</v>
      </c>
      <c r="C1269" s="77"/>
      <c r="D1269" s="78" t="s">
        <v>1102</v>
      </c>
      <c r="E1269" s="266"/>
      <c r="F1269" s="266"/>
    </row>
    <row r="1270" customFormat="false" ht="13.5" hidden="false" customHeight="true" outlineLevel="0" collapsed="false">
      <c r="A1270" s="84" t="s">
        <v>1054</v>
      </c>
      <c r="B1270" s="84" t="s">
        <v>104</v>
      </c>
      <c r="C1270" s="84" t="s">
        <v>95</v>
      </c>
      <c r="D1270" s="85" t="s">
        <v>97</v>
      </c>
      <c r="E1270" s="266"/>
      <c r="F1270" s="266"/>
    </row>
    <row r="1271" customFormat="false" ht="13.5" hidden="false" customHeight="true" outlineLevel="0" collapsed="false">
      <c r="A1271" s="84" t="s">
        <v>1054</v>
      </c>
      <c r="B1271" s="84" t="s">
        <v>104</v>
      </c>
      <c r="C1271" s="84" t="s">
        <v>98</v>
      </c>
      <c r="D1271" s="85" t="s">
        <v>99</v>
      </c>
      <c r="E1271" s="266"/>
      <c r="F1271" s="266"/>
    </row>
    <row r="1272" customFormat="false" ht="13.5" hidden="false" customHeight="true" outlineLevel="0" collapsed="false">
      <c r="A1272" s="84" t="s">
        <v>1054</v>
      </c>
      <c r="B1272" s="84" t="s">
        <v>104</v>
      </c>
      <c r="C1272" s="84" t="s">
        <v>100</v>
      </c>
      <c r="D1272" s="85" t="s">
        <v>101</v>
      </c>
      <c r="E1272" s="266"/>
      <c r="F1272" s="266"/>
    </row>
    <row r="1273" customFormat="false" ht="13.5" hidden="false" customHeight="true" outlineLevel="0" collapsed="false">
      <c r="A1273" s="84" t="s">
        <v>1054</v>
      </c>
      <c r="B1273" s="84" t="s">
        <v>104</v>
      </c>
      <c r="C1273" s="84" t="s">
        <v>102</v>
      </c>
      <c r="D1273" s="85" t="s">
        <v>1103</v>
      </c>
      <c r="E1273" s="266"/>
      <c r="F1273" s="266"/>
    </row>
    <row r="1274" customFormat="false" ht="13.5" hidden="false" customHeight="true" outlineLevel="0" collapsed="false">
      <c r="A1274" s="84" t="s">
        <v>1054</v>
      </c>
      <c r="B1274" s="84" t="s">
        <v>104</v>
      </c>
      <c r="C1274" s="84" t="s">
        <v>106</v>
      </c>
      <c r="D1274" s="85" t="s">
        <v>1104</v>
      </c>
      <c r="E1274" s="266"/>
      <c r="F1274" s="266"/>
    </row>
    <row r="1275" customFormat="false" ht="13.5" hidden="false" customHeight="true" outlineLevel="0" collapsed="false">
      <c r="A1275" s="84" t="s">
        <v>1054</v>
      </c>
      <c r="B1275" s="84" t="s">
        <v>104</v>
      </c>
      <c r="C1275" s="84" t="s">
        <v>108</v>
      </c>
      <c r="D1275" s="85" t="s">
        <v>1105</v>
      </c>
      <c r="E1275" s="266"/>
      <c r="F1275" s="266"/>
    </row>
    <row r="1276" customFormat="false" ht="13.5" hidden="false" customHeight="true" outlineLevel="0" collapsed="false">
      <c r="A1276" s="84" t="s">
        <v>1054</v>
      </c>
      <c r="B1276" s="84" t="s">
        <v>104</v>
      </c>
      <c r="C1276" s="84" t="s">
        <v>110</v>
      </c>
      <c r="D1276" s="85" t="s">
        <v>1106</v>
      </c>
      <c r="E1276" s="266"/>
      <c r="F1276" s="266"/>
    </row>
    <row r="1277" customFormat="false" ht="13.5" hidden="false" customHeight="true" outlineLevel="0" collapsed="false">
      <c r="A1277" s="84" t="s">
        <v>1054</v>
      </c>
      <c r="B1277" s="84" t="s">
        <v>104</v>
      </c>
      <c r="C1277" s="84" t="s">
        <v>112</v>
      </c>
      <c r="D1277" s="85" t="s">
        <v>1107</v>
      </c>
      <c r="E1277" s="266"/>
      <c r="F1277" s="266"/>
    </row>
    <row r="1278" customFormat="false" ht="13.5" hidden="false" customHeight="true" outlineLevel="0" collapsed="false">
      <c r="A1278" s="84" t="s">
        <v>1054</v>
      </c>
      <c r="B1278" s="84" t="s">
        <v>104</v>
      </c>
      <c r="C1278" s="84" t="s">
        <v>169</v>
      </c>
      <c r="D1278" s="85" t="s">
        <v>1108</v>
      </c>
      <c r="E1278" s="266"/>
      <c r="F1278" s="266"/>
    </row>
    <row r="1279" customFormat="false" ht="13.5" hidden="false" customHeight="true" outlineLevel="0" collapsed="false">
      <c r="A1279" s="84" t="s">
        <v>1054</v>
      </c>
      <c r="B1279" s="84" t="s">
        <v>104</v>
      </c>
      <c r="C1279" s="84" t="s">
        <v>178</v>
      </c>
      <c r="D1279" s="85" t="s">
        <v>1109</v>
      </c>
      <c r="E1279" s="266"/>
      <c r="F1279" s="266"/>
    </row>
    <row r="1280" customFormat="false" ht="13.5" hidden="false" customHeight="true" outlineLevel="0" collapsed="false">
      <c r="A1280" s="84" t="s">
        <v>1054</v>
      </c>
      <c r="B1280" s="84" t="s">
        <v>104</v>
      </c>
      <c r="C1280" s="84" t="s">
        <v>180</v>
      </c>
      <c r="D1280" s="85" t="s">
        <v>1110</v>
      </c>
      <c r="E1280" s="266"/>
      <c r="F1280" s="266"/>
    </row>
    <row r="1281" customFormat="false" ht="13.5" hidden="false" customHeight="true" outlineLevel="0" collapsed="false">
      <c r="A1281" s="84" t="s">
        <v>1054</v>
      </c>
      <c r="B1281" s="84" t="s">
        <v>104</v>
      </c>
      <c r="C1281" s="84" t="s">
        <v>188</v>
      </c>
      <c r="D1281" s="85" t="s">
        <v>1111</v>
      </c>
      <c r="E1281" s="266"/>
      <c r="F1281" s="266"/>
    </row>
    <row r="1282" customFormat="false" ht="13.5" hidden="false" customHeight="true" outlineLevel="0" collapsed="false">
      <c r="A1282" s="84" t="s">
        <v>1054</v>
      </c>
      <c r="B1282" s="84" t="s">
        <v>104</v>
      </c>
      <c r="C1282" s="84" t="s">
        <v>196</v>
      </c>
      <c r="D1282" s="85" t="s">
        <v>1112</v>
      </c>
      <c r="E1282" s="266"/>
      <c r="F1282" s="266"/>
    </row>
    <row r="1283" customFormat="false" ht="13.5" hidden="false" customHeight="true" outlineLevel="0" collapsed="false">
      <c r="A1283" s="84" t="s">
        <v>1054</v>
      </c>
      <c r="B1283" s="84" t="s">
        <v>104</v>
      </c>
      <c r="C1283" s="84" t="s">
        <v>116</v>
      </c>
      <c r="D1283" s="85" t="s">
        <v>1113</v>
      </c>
      <c r="E1283" s="266"/>
      <c r="F1283" s="266"/>
    </row>
    <row r="1284" customFormat="false" ht="13.5" hidden="false" customHeight="true" outlineLevel="0" collapsed="false">
      <c r="A1284" s="77" t="s">
        <v>1054</v>
      </c>
      <c r="B1284" s="77" t="s">
        <v>116</v>
      </c>
      <c r="C1284" s="77"/>
      <c r="D1284" s="78" t="s">
        <v>1114</v>
      </c>
      <c r="E1284" s="266"/>
      <c r="F1284" s="266"/>
    </row>
    <row r="1285" customFormat="false" ht="13.5" hidden="false" customHeight="true" outlineLevel="0" collapsed="false">
      <c r="A1285" s="84" t="s">
        <v>1054</v>
      </c>
      <c r="B1285" s="84" t="s">
        <v>116</v>
      </c>
      <c r="C1285" s="84" t="s">
        <v>95</v>
      </c>
      <c r="D1285" s="85" t="s">
        <v>1114</v>
      </c>
      <c r="E1285" s="266"/>
      <c r="F1285" s="266"/>
    </row>
    <row r="1286" s="273" customFormat="true" ht="13.5" hidden="false" customHeight="true" outlineLevel="0" collapsed="false">
      <c r="A1286" s="112" t="s">
        <v>1115</v>
      </c>
      <c r="B1286" s="112"/>
      <c r="C1286" s="112"/>
      <c r="D1286" s="263" t="s">
        <v>1116</v>
      </c>
      <c r="E1286" s="264" t="n">
        <v>2381</v>
      </c>
      <c r="F1286" s="264" t="n">
        <v>2696</v>
      </c>
      <c r="G1286" s="272"/>
      <c r="H1286" s="272"/>
      <c r="I1286" s="272"/>
      <c r="J1286" s="272"/>
      <c r="K1286" s="272"/>
      <c r="L1286" s="272"/>
      <c r="M1286" s="272"/>
      <c r="N1286" s="272"/>
      <c r="O1286" s="272"/>
      <c r="P1286" s="272"/>
      <c r="Q1286" s="272"/>
      <c r="R1286" s="272"/>
      <c r="S1286" s="272"/>
      <c r="T1286" s="272"/>
      <c r="U1286" s="272"/>
      <c r="V1286" s="272"/>
      <c r="W1286" s="272"/>
      <c r="X1286" s="272"/>
      <c r="Y1286" s="272"/>
      <c r="Z1286" s="272"/>
      <c r="AA1286" s="272"/>
      <c r="AB1286" s="272"/>
      <c r="AC1286" s="272"/>
      <c r="AD1286" s="272"/>
      <c r="AE1286" s="272"/>
      <c r="AF1286" s="272"/>
      <c r="AG1286" s="272"/>
      <c r="AH1286" s="272"/>
      <c r="AI1286" s="272"/>
      <c r="AJ1286" s="272"/>
      <c r="AK1286" s="272"/>
      <c r="AL1286" s="272"/>
      <c r="AM1286" s="272"/>
      <c r="AN1286" s="272"/>
      <c r="AO1286" s="272"/>
      <c r="AP1286" s="272"/>
      <c r="AQ1286" s="272"/>
      <c r="AR1286" s="272"/>
      <c r="AS1286" s="272"/>
      <c r="AT1286" s="272"/>
      <c r="AU1286" s="272"/>
      <c r="AV1286" s="272"/>
      <c r="AW1286" s="272"/>
      <c r="AX1286" s="272"/>
      <c r="AY1286" s="272"/>
      <c r="AZ1286" s="272"/>
      <c r="BA1286" s="272"/>
      <c r="BB1286" s="272"/>
      <c r="BC1286" s="272"/>
      <c r="BD1286" s="272"/>
      <c r="BE1286" s="272"/>
      <c r="BF1286" s="272"/>
      <c r="BG1286" s="272"/>
      <c r="BH1286" s="272"/>
      <c r="BI1286" s="272"/>
      <c r="BJ1286" s="272"/>
      <c r="BK1286" s="272"/>
      <c r="BL1286" s="272"/>
      <c r="BM1286" s="272"/>
      <c r="BN1286" s="272"/>
      <c r="BO1286" s="272"/>
      <c r="BP1286" s="272"/>
      <c r="BQ1286" s="272"/>
      <c r="BR1286" s="272"/>
      <c r="BS1286" s="272"/>
      <c r="BT1286" s="272"/>
      <c r="BU1286" s="272"/>
      <c r="BV1286" s="272"/>
      <c r="BW1286" s="272"/>
      <c r="BX1286" s="272"/>
      <c r="BY1286" s="272"/>
      <c r="BZ1286" s="272"/>
      <c r="CA1286" s="272"/>
      <c r="CB1286" s="272"/>
      <c r="CC1286" s="272"/>
      <c r="CD1286" s="272"/>
      <c r="CE1286" s="272"/>
      <c r="CF1286" s="272"/>
      <c r="CG1286" s="272"/>
      <c r="CH1286" s="272"/>
      <c r="CI1286" s="272"/>
      <c r="CJ1286" s="272"/>
      <c r="CK1286" s="272"/>
      <c r="CL1286" s="272"/>
      <c r="CM1286" s="272"/>
      <c r="CN1286" s="272"/>
      <c r="CO1286" s="272"/>
      <c r="CP1286" s="272"/>
      <c r="CQ1286" s="272"/>
      <c r="CR1286" s="272"/>
      <c r="CS1286" s="272"/>
      <c r="CT1286" s="272"/>
      <c r="CU1286" s="272"/>
      <c r="CV1286" s="272"/>
      <c r="CW1286" s="272"/>
      <c r="CX1286" s="272"/>
      <c r="CY1286" s="272"/>
      <c r="CZ1286" s="272"/>
      <c r="DA1286" s="272"/>
      <c r="DB1286" s="272"/>
      <c r="DC1286" s="272"/>
      <c r="DD1286" s="272"/>
      <c r="DE1286" s="272"/>
      <c r="DF1286" s="272"/>
      <c r="DG1286" s="272"/>
      <c r="DH1286" s="272"/>
      <c r="DI1286" s="272"/>
      <c r="DJ1286" s="272"/>
      <c r="DK1286" s="272"/>
      <c r="DL1286" s="272"/>
      <c r="DM1286" s="272"/>
      <c r="DN1286" s="272"/>
      <c r="DO1286" s="272"/>
      <c r="DP1286" s="272"/>
      <c r="DQ1286" s="272"/>
      <c r="DR1286" s="272"/>
      <c r="DS1286" s="272"/>
      <c r="DT1286" s="272"/>
      <c r="DU1286" s="272"/>
      <c r="DV1286" s="272"/>
      <c r="DW1286" s="272"/>
      <c r="DX1286" s="272"/>
      <c r="DY1286" s="272"/>
      <c r="DZ1286" s="272"/>
      <c r="EA1286" s="272"/>
      <c r="EB1286" s="272"/>
      <c r="EC1286" s="272"/>
      <c r="ED1286" s="272"/>
      <c r="EE1286" s="272"/>
      <c r="EF1286" s="272"/>
      <c r="EG1286" s="272"/>
      <c r="EH1286" s="272"/>
      <c r="EI1286" s="272"/>
      <c r="EJ1286" s="272"/>
      <c r="EK1286" s="272"/>
      <c r="EL1286" s="272"/>
      <c r="EM1286" s="272"/>
      <c r="EN1286" s="272"/>
      <c r="EO1286" s="272"/>
      <c r="EP1286" s="272"/>
      <c r="EQ1286" s="272"/>
      <c r="ER1286" s="272"/>
      <c r="ES1286" s="272"/>
      <c r="ET1286" s="272"/>
      <c r="EU1286" s="272"/>
      <c r="EV1286" s="272"/>
      <c r="EW1286" s="272"/>
      <c r="EX1286" s="272"/>
      <c r="EY1286" s="272"/>
      <c r="EZ1286" s="272"/>
      <c r="FA1286" s="272"/>
      <c r="FB1286" s="272"/>
      <c r="FC1286" s="272"/>
      <c r="FD1286" s="272"/>
      <c r="FE1286" s="272"/>
      <c r="FF1286" s="272"/>
      <c r="FG1286" s="272"/>
      <c r="FH1286" s="272"/>
      <c r="FI1286" s="272"/>
      <c r="FJ1286" s="272"/>
      <c r="FK1286" s="272"/>
      <c r="FL1286" s="272"/>
      <c r="FM1286" s="272"/>
      <c r="FN1286" s="272"/>
      <c r="FO1286" s="272"/>
      <c r="FP1286" s="272"/>
      <c r="FQ1286" s="272"/>
      <c r="FR1286" s="272"/>
      <c r="FS1286" s="272"/>
      <c r="FT1286" s="272"/>
      <c r="FU1286" s="272"/>
      <c r="FV1286" s="272"/>
      <c r="FW1286" s="272"/>
      <c r="FX1286" s="272"/>
      <c r="FY1286" s="272"/>
      <c r="FZ1286" s="272"/>
      <c r="GA1286" s="272"/>
      <c r="GB1286" s="272"/>
      <c r="GC1286" s="272"/>
      <c r="GD1286" s="272"/>
      <c r="GE1286" s="272"/>
      <c r="GF1286" s="272"/>
      <c r="GG1286" s="272"/>
      <c r="GH1286" s="272"/>
      <c r="GI1286" s="272"/>
      <c r="GJ1286" s="272"/>
      <c r="GK1286" s="272"/>
      <c r="GL1286" s="272"/>
      <c r="GM1286" s="272"/>
      <c r="GN1286" s="272"/>
      <c r="GO1286" s="272"/>
      <c r="GP1286" s="272"/>
      <c r="GQ1286" s="272"/>
      <c r="GR1286" s="272"/>
      <c r="GS1286" s="272"/>
      <c r="GT1286" s="272"/>
      <c r="GU1286" s="272"/>
      <c r="GV1286" s="272"/>
      <c r="GW1286" s="272"/>
      <c r="GX1286" s="272"/>
      <c r="GY1286" s="272"/>
      <c r="GZ1286" s="272"/>
      <c r="HA1286" s="272"/>
      <c r="HB1286" s="272"/>
      <c r="HC1286" s="272"/>
      <c r="HD1286" s="272"/>
      <c r="HE1286" s="272"/>
      <c r="HF1286" s="272"/>
      <c r="HG1286" s="272"/>
      <c r="HH1286" s="272"/>
      <c r="HI1286" s="272"/>
      <c r="HJ1286" s="272"/>
      <c r="HK1286" s="272"/>
      <c r="HL1286" s="272"/>
      <c r="HM1286" s="272"/>
      <c r="HN1286" s="272"/>
      <c r="HO1286" s="272"/>
      <c r="HP1286" s="272"/>
      <c r="HQ1286" s="272"/>
      <c r="HR1286" s="272"/>
      <c r="HS1286" s="272"/>
      <c r="HT1286" s="272"/>
      <c r="HU1286" s="272"/>
      <c r="HV1286" s="272"/>
      <c r="HW1286" s="272"/>
      <c r="HX1286" s="272"/>
      <c r="HY1286" s="272"/>
    </row>
    <row r="1287" customFormat="false" ht="13.5" hidden="false" customHeight="true" outlineLevel="0" collapsed="false">
      <c r="A1287" s="77" t="s">
        <v>1115</v>
      </c>
      <c r="B1287" s="77" t="s">
        <v>95</v>
      </c>
      <c r="C1287" s="77"/>
      <c r="D1287" s="78" t="s">
        <v>1117</v>
      </c>
      <c r="E1287" s="266"/>
      <c r="F1287" s="266"/>
    </row>
    <row r="1288" customFormat="false" ht="13.5" hidden="false" customHeight="true" outlineLevel="0" collapsed="false">
      <c r="A1288" s="84" t="s">
        <v>1115</v>
      </c>
      <c r="B1288" s="84" t="s">
        <v>95</v>
      </c>
      <c r="C1288" s="84" t="s">
        <v>95</v>
      </c>
      <c r="D1288" s="85" t="s">
        <v>1118</v>
      </c>
      <c r="E1288" s="266"/>
      <c r="F1288" s="266"/>
    </row>
    <row r="1289" customFormat="false" ht="13.5" hidden="false" customHeight="true" outlineLevel="0" collapsed="false">
      <c r="A1289" s="84" t="s">
        <v>1115</v>
      </c>
      <c r="B1289" s="84" t="s">
        <v>95</v>
      </c>
      <c r="C1289" s="84" t="s">
        <v>98</v>
      </c>
      <c r="D1289" s="85" t="s">
        <v>1119</v>
      </c>
      <c r="E1289" s="266"/>
      <c r="F1289" s="266"/>
    </row>
    <row r="1290" customFormat="false" ht="13.5" hidden="false" customHeight="true" outlineLevel="0" collapsed="false">
      <c r="A1290" s="84" t="s">
        <v>1115</v>
      </c>
      <c r="B1290" s="84" t="s">
        <v>95</v>
      </c>
      <c r="C1290" s="84" t="s">
        <v>100</v>
      </c>
      <c r="D1290" s="85" t="s">
        <v>1120</v>
      </c>
      <c r="E1290" s="266"/>
      <c r="F1290" s="266"/>
    </row>
    <row r="1291" customFormat="false" ht="13.5" hidden="false" customHeight="true" outlineLevel="0" collapsed="false">
      <c r="A1291" s="84" t="s">
        <v>1115</v>
      </c>
      <c r="B1291" s="84" t="s">
        <v>95</v>
      </c>
      <c r="C1291" s="84" t="s">
        <v>102</v>
      </c>
      <c r="D1291" s="85" t="s">
        <v>1121</v>
      </c>
      <c r="E1291" s="266"/>
      <c r="F1291" s="266"/>
    </row>
    <row r="1292" customFormat="false" ht="13.5" hidden="false" customHeight="true" outlineLevel="0" collapsed="false">
      <c r="A1292" s="84" t="s">
        <v>1115</v>
      </c>
      <c r="B1292" s="84" t="s">
        <v>95</v>
      </c>
      <c r="C1292" s="84" t="s">
        <v>104</v>
      </c>
      <c r="D1292" s="85" t="s">
        <v>1122</v>
      </c>
      <c r="E1292" s="266"/>
      <c r="F1292" s="266"/>
    </row>
    <row r="1293" customFormat="false" ht="13.5" hidden="false" customHeight="true" outlineLevel="0" collapsed="false">
      <c r="A1293" s="84" t="s">
        <v>1115</v>
      </c>
      <c r="B1293" s="84" t="s">
        <v>95</v>
      </c>
      <c r="C1293" s="84" t="s">
        <v>106</v>
      </c>
      <c r="D1293" s="85" t="s">
        <v>1123</v>
      </c>
      <c r="E1293" s="266"/>
      <c r="F1293" s="266"/>
    </row>
    <row r="1294" customFormat="false" ht="13.5" hidden="false" customHeight="true" outlineLevel="0" collapsed="false">
      <c r="A1294" s="84" t="s">
        <v>1115</v>
      </c>
      <c r="B1294" s="84" t="s">
        <v>95</v>
      </c>
      <c r="C1294" s="84" t="s">
        <v>108</v>
      </c>
      <c r="D1294" s="85" t="s">
        <v>1124</v>
      </c>
      <c r="E1294" s="266"/>
      <c r="F1294" s="266"/>
    </row>
    <row r="1295" customFormat="false" ht="13.5" hidden="false" customHeight="true" outlineLevel="0" collapsed="false">
      <c r="A1295" s="84" t="s">
        <v>1115</v>
      </c>
      <c r="B1295" s="84" t="s">
        <v>95</v>
      </c>
      <c r="C1295" s="84" t="s">
        <v>116</v>
      </c>
      <c r="D1295" s="85" t="s">
        <v>1125</v>
      </c>
      <c r="E1295" s="266"/>
      <c r="F1295" s="266"/>
    </row>
    <row r="1296" customFormat="false" ht="13.5" hidden="false" customHeight="true" outlineLevel="0" collapsed="false">
      <c r="A1296" s="77" t="s">
        <v>1115</v>
      </c>
      <c r="B1296" s="77" t="s">
        <v>98</v>
      </c>
      <c r="C1296" s="77"/>
      <c r="D1296" s="78" t="s">
        <v>1126</v>
      </c>
      <c r="E1296" s="266" t="n">
        <v>2381</v>
      </c>
      <c r="F1296" s="266" t="n">
        <v>2696</v>
      </c>
    </row>
    <row r="1297" customFormat="false" ht="13.5" hidden="false" customHeight="true" outlineLevel="0" collapsed="false">
      <c r="A1297" s="84" t="s">
        <v>1115</v>
      </c>
      <c r="B1297" s="84" t="s">
        <v>98</v>
      </c>
      <c r="C1297" s="84" t="s">
        <v>95</v>
      </c>
      <c r="D1297" s="85" t="s">
        <v>1127</v>
      </c>
      <c r="E1297" s="266" t="n">
        <v>2381</v>
      </c>
      <c r="F1297" s="266" t="n">
        <v>2696</v>
      </c>
    </row>
    <row r="1298" customFormat="false" ht="13.5" hidden="false" customHeight="true" outlineLevel="0" collapsed="false">
      <c r="A1298" s="84" t="s">
        <v>1115</v>
      </c>
      <c r="B1298" s="84" t="s">
        <v>98</v>
      </c>
      <c r="C1298" s="84" t="s">
        <v>98</v>
      </c>
      <c r="D1298" s="85" t="s">
        <v>1128</v>
      </c>
      <c r="E1298" s="266"/>
      <c r="F1298" s="266"/>
    </row>
    <row r="1299" customFormat="false" ht="13.5" hidden="false" customHeight="true" outlineLevel="0" collapsed="false">
      <c r="A1299" s="84" t="s">
        <v>1115</v>
      </c>
      <c r="B1299" s="84" t="s">
        <v>98</v>
      </c>
      <c r="C1299" s="84" t="s">
        <v>100</v>
      </c>
      <c r="D1299" s="85" t="s">
        <v>1129</v>
      </c>
      <c r="E1299" s="266"/>
      <c r="F1299" s="266"/>
    </row>
    <row r="1300" customFormat="false" ht="13.5" hidden="false" customHeight="true" outlineLevel="0" collapsed="false">
      <c r="A1300" s="77" t="s">
        <v>1115</v>
      </c>
      <c r="B1300" s="77" t="s">
        <v>100</v>
      </c>
      <c r="C1300" s="77"/>
      <c r="D1300" s="78" t="s">
        <v>1130</v>
      </c>
      <c r="E1300" s="266"/>
      <c r="F1300" s="266"/>
    </row>
    <row r="1301" customFormat="false" ht="13.5" hidden="false" customHeight="true" outlineLevel="0" collapsed="false">
      <c r="A1301" s="84" t="s">
        <v>1115</v>
      </c>
      <c r="B1301" s="84" t="s">
        <v>100</v>
      </c>
      <c r="C1301" s="84" t="s">
        <v>95</v>
      </c>
      <c r="D1301" s="85" t="s">
        <v>1131</v>
      </c>
      <c r="E1301" s="266"/>
      <c r="F1301" s="266"/>
    </row>
    <row r="1302" customFormat="false" ht="13.5" hidden="false" customHeight="true" outlineLevel="0" collapsed="false">
      <c r="A1302" s="84" t="s">
        <v>1115</v>
      </c>
      <c r="B1302" s="84" t="s">
        <v>100</v>
      </c>
      <c r="C1302" s="84" t="s">
        <v>98</v>
      </c>
      <c r="D1302" s="85" t="s">
        <v>1132</v>
      </c>
      <c r="E1302" s="266"/>
      <c r="F1302" s="266"/>
    </row>
    <row r="1303" customFormat="false" ht="13.5" hidden="false" customHeight="true" outlineLevel="0" collapsed="false">
      <c r="A1303" s="84" t="s">
        <v>1115</v>
      </c>
      <c r="B1303" s="84" t="s">
        <v>100</v>
      </c>
      <c r="C1303" s="84" t="s">
        <v>116</v>
      </c>
      <c r="D1303" s="85" t="s">
        <v>1133</v>
      </c>
      <c r="E1303" s="266"/>
      <c r="F1303" s="266"/>
    </row>
    <row r="1304" customFormat="false" ht="13.5" hidden="false" customHeight="true" outlineLevel="0" collapsed="false">
      <c r="A1304" s="77" t="s">
        <v>1134</v>
      </c>
      <c r="B1304" s="77"/>
      <c r="C1304" s="77"/>
      <c r="D1304" s="78" t="s">
        <v>1135</v>
      </c>
      <c r="E1304" s="266"/>
      <c r="F1304" s="266"/>
    </row>
    <row r="1305" customFormat="false" ht="13.5" hidden="false" customHeight="true" outlineLevel="0" collapsed="false">
      <c r="A1305" s="77" t="s">
        <v>1134</v>
      </c>
      <c r="B1305" s="77" t="s">
        <v>95</v>
      </c>
      <c r="C1305" s="77"/>
      <c r="D1305" s="78" t="s">
        <v>1136</v>
      </c>
      <c r="E1305" s="266"/>
      <c r="F1305" s="266"/>
    </row>
    <row r="1306" customFormat="false" ht="13.5" hidden="false" customHeight="true" outlineLevel="0" collapsed="false">
      <c r="A1306" s="84" t="s">
        <v>1134</v>
      </c>
      <c r="B1306" s="84" t="s">
        <v>95</v>
      </c>
      <c r="C1306" s="84" t="s">
        <v>95</v>
      </c>
      <c r="D1306" s="85" t="s">
        <v>97</v>
      </c>
      <c r="E1306" s="266"/>
      <c r="F1306" s="266"/>
    </row>
    <row r="1307" customFormat="false" ht="13.5" hidden="false" customHeight="true" outlineLevel="0" collapsed="false">
      <c r="A1307" s="84" t="s">
        <v>1134</v>
      </c>
      <c r="B1307" s="84" t="s">
        <v>95</v>
      </c>
      <c r="C1307" s="84" t="s">
        <v>98</v>
      </c>
      <c r="D1307" s="85" t="s">
        <v>99</v>
      </c>
      <c r="E1307" s="266"/>
      <c r="F1307" s="266"/>
    </row>
    <row r="1308" customFormat="false" ht="13.5" hidden="false" customHeight="true" outlineLevel="0" collapsed="false">
      <c r="A1308" s="84" t="s">
        <v>1134</v>
      </c>
      <c r="B1308" s="84" t="s">
        <v>95</v>
      </c>
      <c r="C1308" s="84" t="s">
        <v>100</v>
      </c>
      <c r="D1308" s="85" t="s">
        <v>101</v>
      </c>
      <c r="E1308" s="266"/>
      <c r="F1308" s="266"/>
    </row>
    <row r="1309" customFormat="false" ht="13.5" hidden="false" customHeight="true" outlineLevel="0" collapsed="false">
      <c r="A1309" s="84" t="s">
        <v>1134</v>
      </c>
      <c r="B1309" s="84" t="s">
        <v>95</v>
      </c>
      <c r="C1309" s="84" t="s">
        <v>102</v>
      </c>
      <c r="D1309" s="85" t="s">
        <v>1137</v>
      </c>
      <c r="E1309" s="266"/>
      <c r="F1309" s="266"/>
    </row>
    <row r="1310" customFormat="false" ht="13.5" hidden="false" customHeight="true" outlineLevel="0" collapsed="false">
      <c r="A1310" s="84" t="s">
        <v>1134</v>
      </c>
      <c r="B1310" s="84" t="s">
        <v>95</v>
      </c>
      <c r="C1310" s="84" t="s">
        <v>104</v>
      </c>
      <c r="D1310" s="85" t="s">
        <v>1138</v>
      </c>
      <c r="E1310" s="266"/>
      <c r="F1310" s="266"/>
    </row>
    <row r="1311" customFormat="false" ht="13.5" hidden="false" customHeight="true" outlineLevel="0" collapsed="false">
      <c r="A1311" s="84" t="s">
        <v>1134</v>
      </c>
      <c r="B1311" s="84" t="s">
        <v>95</v>
      </c>
      <c r="C1311" s="84" t="s">
        <v>106</v>
      </c>
      <c r="D1311" s="85" t="s">
        <v>1139</v>
      </c>
      <c r="E1311" s="266"/>
      <c r="F1311" s="266"/>
    </row>
    <row r="1312" customFormat="false" ht="13.5" hidden="false" customHeight="true" outlineLevel="0" collapsed="false">
      <c r="A1312" s="84" t="s">
        <v>1134</v>
      </c>
      <c r="B1312" s="84" t="s">
        <v>95</v>
      </c>
      <c r="C1312" s="84" t="s">
        <v>108</v>
      </c>
      <c r="D1312" s="85" t="s">
        <v>1140</v>
      </c>
      <c r="E1312" s="266"/>
      <c r="F1312" s="266"/>
    </row>
    <row r="1313" customFormat="false" ht="13.5" hidden="false" customHeight="true" outlineLevel="0" collapsed="false">
      <c r="A1313" s="84" t="s">
        <v>1134</v>
      </c>
      <c r="B1313" s="84" t="s">
        <v>95</v>
      </c>
      <c r="C1313" s="84" t="s">
        <v>180</v>
      </c>
      <c r="D1313" s="85" t="s">
        <v>1141</v>
      </c>
      <c r="E1313" s="266"/>
      <c r="F1313" s="266"/>
    </row>
    <row r="1314" customFormat="false" ht="13.5" hidden="false" customHeight="true" outlineLevel="0" collapsed="false">
      <c r="A1314" s="84" t="s">
        <v>1134</v>
      </c>
      <c r="B1314" s="84" t="s">
        <v>95</v>
      </c>
      <c r="C1314" s="84" t="s">
        <v>188</v>
      </c>
      <c r="D1314" s="85" t="s">
        <v>1142</v>
      </c>
      <c r="E1314" s="266"/>
      <c r="F1314" s="266"/>
    </row>
    <row r="1315" customFormat="false" ht="13.5" hidden="false" customHeight="true" outlineLevel="0" collapsed="false">
      <c r="A1315" s="84" t="s">
        <v>1134</v>
      </c>
      <c r="B1315" s="84" t="s">
        <v>95</v>
      </c>
      <c r="C1315" s="84" t="s">
        <v>196</v>
      </c>
      <c r="D1315" s="85" t="s">
        <v>1143</v>
      </c>
      <c r="E1315" s="266"/>
      <c r="F1315" s="266"/>
    </row>
    <row r="1316" customFormat="false" ht="13.5" hidden="false" customHeight="true" outlineLevel="0" collapsed="false">
      <c r="A1316" s="84" t="s">
        <v>1134</v>
      </c>
      <c r="B1316" s="84" t="s">
        <v>95</v>
      </c>
      <c r="C1316" s="84" t="s">
        <v>205</v>
      </c>
      <c r="D1316" s="85" t="s">
        <v>1144</v>
      </c>
      <c r="E1316" s="266"/>
      <c r="F1316" s="266"/>
    </row>
    <row r="1317" customFormat="false" ht="13.5" hidden="false" customHeight="true" outlineLevel="0" collapsed="false">
      <c r="A1317" s="84" t="s">
        <v>1134</v>
      </c>
      <c r="B1317" s="84" t="s">
        <v>95</v>
      </c>
      <c r="C1317" s="84" t="s">
        <v>336</v>
      </c>
      <c r="D1317" s="85" t="s">
        <v>1145</v>
      </c>
      <c r="E1317" s="266"/>
      <c r="F1317" s="266"/>
    </row>
    <row r="1318" customFormat="false" ht="13.5" hidden="false" customHeight="true" outlineLevel="0" collapsed="false">
      <c r="A1318" s="84" t="s">
        <v>1134</v>
      </c>
      <c r="B1318" s="84" t="s">
        <v>95</v>
      </c>
      <c r="C1318" s="84" t="s">
        <v>114</v>
      </c>
      <c r="D1318" s="85" t="s">
        <v>115</v>
      </c>
      <c r="E1318" s="266"/>
      <c r="F1318" s="266"/>
    </row>
    <row r="1319" customFormat="false" ht="13.5" hidden="false" customHeight="true" outlineLevel="0" collapsed="false">
      <c r="A1319" s="84" t="s">
        <v>1134</v>
      </c>
      <c r="B1319" s="84" t="s">
        <v>95</v>
      </c>
      <c r="C1319" s="84" t="s">
        <v>116</v>
      </c>
      <c r="D1319" s="85" t="s">
        <v>1146</v>
      </c>
      <c r="E1319" s="266"/>
      <c r="F1319" s="266"/>
    </row>
    <row r="1320" customFormat="false" ht="13.5" hidden="false" customHeight="true" outlineLevel="0" collapsed="false">
      <c r="A1320" s="77" t="s">
        <v>1134</v>
      </c>
      <c r="B1320" s="77" t="s">
        <v>98</v>
      </c>
      <c r="C1320" s="77"/>
      <c r="D1320" s="78" t="s">
        <v>1147</v>
      </c>
      <c r="E1320" s="266"/>
      <c r="F1320" s="266"/>
    </row>
    <row r="1321" customFormat="false" ht="13.5" hidden="false" customHeight="true" outlineLevel="0" collapsed="false">
      <c r="A1321" s="84" t="s">
        <v>1134</v>
      </c>
      <c r="B1321" s="84" t="s">
        <v>98</v>
      </c>
      <c r="C1321" s="84" t="s">
        <v>95</v>
      </c>
      <c r="D1321" s="85" t="s">
        <v>97</v>
      </c>
      <c r="E1321" s="266"/>
      <c r="F1321" s="266"/>
    </row>
    <row r="1322" customFormat="false" ht="13.5" hidden="false" customHeight="true" outlineLevel="0" collapsed="false">
      <c r="A1322" s="84" t="s">
        <v>1134</v>
      </c>
      <c r="B1322" s="84" t="s">
        <v>98</v>
      </c>
      <c r="C1322" s="84" t="s">
        <v>98</v>
      </c>
      <c r="D1322" s="85" t="s">
        <v>99</v>
      </c>
      <c r="E1322" s="266"/>
      <c r="F1322" s="266"/>
    </row>
    <row r="1323" customFormat="false" ht="13.5" hidden="false" customHeight="true" outlineLevel="0" collapsed="false">
      <c r="A1323" s="84" t="s">
        <v>1134</v>
      </c>
      <c r="B1323" s="84" t="s">
        <v>98</v>
      </c>
      <c r="C1323" s="84" t="s">
        <v>100</v>
      </c>
      <c r="D1323" s="85" t="s">
        <v>101</v>
      </c>
      <c r="E1323" s="266"/>
      <c r="F1323" s="266"/>
    </row>
    <row r="1324" customFormat="false" ht="13.5" hidden="false" customHeight="true" outlineLevel="0" collapsed="false">
      <c r="A1324" s="84" t="s">
        <v>1134</v>
      </c>
      <c r="B1324" s="84" t="s">
        <v>98</v>
      </c>
      <c r="C1324" s="84" t="s">
        <v>102</v>
      </c>
      <c r="D1324" s="85" t="s">
        <v>1148</v>
      </c>
      <c r="E1324" s="266"/>
      <c r="F1324" s="266"/>
    </row>
    <row r="1325" customFormat="false" ht="13.5" hidden="false" customHeight="true" outlineLevel="0" collapsed="false">
      <c r="A1325" s="84" t="s">
        <v>1134</v>
      </c>
      <c r="B1325" s="84" t="s">
        <v>98</v>
      </c>
      <c r="C1325" s="84" t="s">
        <v>104</v>
      </c>
      <c r="D1325" s="85" t="s">
        <v>1149</v>
      </c>
      <c r="E1325" s="266"/>
      <c r="F1325" s="266"/>
    </row>
    <row r="1326" customFormat="false" ht="13.5" hidden="false" customHeight="true" outlineLevel="0" collapsed="false">
      <c r="A1326" s="84" t="s">
        <v>1134</v>
      </c>
      <c r="B1326" s="84" t="s">
        <v>98</v>
      </c>
      <c r="C1326" s="84" t="s">
        <v>106</v>
      </c>
      <c r="D1326" s="85" t="s">
        <v>1150</v>
      </c>
      <c r="E1326" s="266"/>
      <c r="F1326" s="266"/>
    </row>
    <row r="1327" customFormat="false" ht="13.5" hidden="false" customHeight="true" outlineLevel="0" collapsed="false">
      <c r="A1327" s="84" t="s">
        <v>1134</v>
      </c>
      <c r="B1327" s="84" t="s">
        <v>98</v>
      </c>
      <c r="C1327" s="84" t="s">
        <v>108</v>
      </c>
      <c r="D1327" s="85" t="s">
        <v>1151</v>
      </c>
      <c r="E1327" s="266"/>
      <c r="F1327" s="266"/>
    </row>
    <row r="1328" customFormat="false" ht="13.5" hidden="false" customHeight="true" outlineLevel="0" collapsed="false">
      <c r="A1328" s="84" t="s">
        <v>1134</v>
      </c>
      <c r="B1328" s="84" t="s">
        <v>98</v>
      </c>
      <c r="C1328" s="84" t="s">
        <v>112</v>
      </c>
      <c r="D1328" s="85" t="s">
        <v>1152</v>
      </c>
      <c r="E1328" s="266"/>
      <c r="F1328" s="266"/>
    </row>
    <row r="1329" customFormat="false" ht="13.5" hidden="false" customHeight="true" outlineLevel="0" collapsed="false">
      <c r="A1329" s="84" t="s">
        <v>1134</v>
      </c>
      <c r="B1329" s="84" t="s">
        <v>98</v>
      </c>
      <c r="C1329" s="84" t="s">
        <v>169</v>
      </c>
      <c r="D1329" s="85" t="s">
        <v>1153</v>
      </c>
      <c r="E1329" s="266"/>
      <c r="F1329" s="266"/>
    </row>
    <row r="1330" customFormat="false" ht="13.5" hidden="false" customHeight="true" outlineLevel="0" collapsed="false">
      <c r="A1330" s="84" t="s">
        <v>1134</v>
      </c>
      <c r="B1330" s="84" t="s">
        <v>98</v>
      </c>
      <c r="C1330" s="84" t="s">
        <v>178</v>
      </c>
      <c r="D1330" s="85" t="s">
        <v>1154</v>
      </c>
      <c r="E1330" s="266"/>
      <c r="F1330" s="266"/>
    </row>
    <row r="1331" customFormat="false" ht="13.5" hidden="false" customHeight="true" outlineLevel="0" collapsed="false">
      <c r="A1331" s="84" t="s">
        <v>1134</v>
      </c>
      <c r="B1331" s="84" t="s">
        <v>98</v>
      </c>
      <c r="C1331" s="84" t="s">
        <v>180</v>
      </c>
      <c r="D1331" s="85" t="s">
        <v>1155</v>
      </c>
      <c r="E1331" s="266"/>
      <c r="F1331" s="266"/>
    </row>
    <row r="1332" customFormat="false" ht="13.5" hidden="false" customHeight="true" outlineLevel="0" collapsed="false">
      <c r="A1332" s="84" t="s">
        <v>1134</v>
      </c>
      <c r="B1332" s="84" t="s">
        <v>98</v>
      </c>
      <c r="C1332" s="84" t="s">
        <v>114</v>
      </c>
      <c r="D1332" s="85" t="s">
        <v>115</v>
      </c>
      <c r="E1332" s="266"/>
      <c r="F1332" s="266"/>
    </row>
    <row r="1333" customFormat="false" ht="13.5" hidden="false" customHeight="true" outlineLevel="0" collapsed="false">
      <c r="A1333" s="84" t="s">
        <v>1134</v>
      </c>
      <c r="B1333" s="84" t="s">
        <v>98</v>
      </c>
      <c r="C1333" s="84" t="s">
        <v>116</v>
      </c>
      <c r="D1333" s="85" t="s">
        <v>1156</v>
      </c>
      <c r="E1333" s="266"/>
      <c r="F1333" s="266"/>
    </row>
    <row r="1334" customFormat="false" ht="13.5" hidden="false" customHeight="true" outlineLevel="0" collapsed="false">
      <c r="A1334" s="77" t="s">
        <v>1134</v>
      </c>
      <c r="B1334" s="77" t="s">
        <v>100</v>
      </c>
      <c r="C1334" s="77"/>
      <c r="D1334" s="78" t="s">
        <v>1157</v>
      </c>
      <c r="E1334" s="266"/>
      <c r="F1334" s="266"/>
    </row>
    <row r="1335" customFormat="false" ht="13.5" hidden="false" customHeight="true" outlineLevel="0" collapsed="false">
      <c r="A1335" s="84" t="s">
        <v>1134</v>
      </c>
      <c r="B1335" s="84" t="s">
        <v>100</v>
      </c>
      <c r="C1335" s="84" t="s">
        <v>95</v>
      </c>
      <c r="D1335" s="85" t="s">
        <v>1158</v>
      </c>
      <c r="E1335" s="266"/>
      <c r="F1335" s="266"/>
    </row>
    <row r="1336" customFormat="false" ht="13.5" hidden="false" customHeight="true" outlineLevel="0" collapsed="false">
      <c r="A1336" s="84" t="s">
        <v>1134</v>
      </c>
      <c r="B1336" s="84" t="s">
        <v>100</v>
      </c>
      <c r="C1336" s="84" t="s">
        <v>100</v>
      </c>
      <c r="D1336" s="85" t="s">
        <v>1159</v>
      </c>
      <c r="E1336" s="266"/>
      <c r="F1336" s="266"/>
    </row>
    <row r="1337" customFormat="false" ht="13.5" hidden="false" customHeight="true" outlineLevel="0" collapsed="false">
      <c r="A1337" s="84" t="s">
        <v>1134</v>
      </c>
      <c r="B1337" s="84" t="s">
        <v>100</v>
      </c>
      <c r="C1337" s="84" t="s">
        <v>102</v>
      </c>
      <c r="D1337" s="85" t="s">
        <v>1160</v>
      </c>
      <c r="E1337" s="266"/>
      <c r="F1337" s="266"/>
    </row>
    <row r="1338" customFormat="false" ht="13.5" hidden="false" customHeight="true" outlineLevel="0" collapsed="false">
      <c r="A1338" s="84" t="s">
        <v>1134</v>
      </c>
      <c r="B1338" s="84" t="s">
        <v>100</v>
      </c>
      <c r="C1338" s="84" t="s">
        <v>116</v>
      </c>
      <c r="D1338" s="85" t="s">
        <v>1161</v>
      </c>
      <c r="E1338" s="266"/>
      <c r="F1338" s="266"/>
    </row>
    <row r="1339" customFormat="false" ht="13.5" hidden="false" customHeight="true" outlineLevel="0" collapsed="false">
      <c r="A1339" s="77" t="s">
        <v>1134</v>
      </c>
      <c r="B1339" s="77" t="s">
        <v>102</v>
      </c>
      <c r="C1339" s="77"/>
      <c r="D1339" s="78" t="s">
        <v>1162</v>
      </c>
      <c r="E1339" s="266"/>
      <c r="F1339" s="266"/>
    </row>
    <row r="1340" customFormat="false" ht="13.5" hidden="false" customHeight="true" outlineLevel="0" collapsed="false">
      <c r="A1340" s="84" t="s">
        <v>1134</v>
      </c>
      <c r="B1340" s="84" t="s">
        <v>102</v>
      </c>
      <c r="C1340" s="84" t="s">
        <v>95</v>
      </c>
      <c r="D1340" s="85" t="s">
        <v>1163</v>
      </c>
      <c r="E1340" s="266"/>
      <c r="F1340" s="266"/>
    </row>
    <row r="1341" customFormat="false" ht="13.5" hidden="false" customHeight="true" outlineLevel="0" collapsed="false">
      <c r="A1341" s="84" t="s">
        <v>1134</v>
      </c>
      <c r="B1341" s="84" t="s">
        <v>102</v>
      </c>
      <c r="C1341" s="84" t="s">
        <v>98</v>
      </c>
      <c r="D1341" s="85" t="s">
        <v>1164</v>
      </c>
      <c r="E1341" s="266"/>
      <c r="F1341" s="266"/>
    </row>
    <row r="1342" customFormat="false" ht="13.5" hidden="false" customHeight="true" outlineLevel="0" collapsed="false">
      <c r="A1342" s="84" t="s">
        <v>1134</v>
      </c>
      <c r="B1342" s="84" t="s">
        <v>102</v>
      </c>
      <c r="C1342" s="84" t="s">
        <v>100</v>
      </c>
      <c r="D1342" s="85" t="s">
        <v>1165</v>
      </c>
      <c r="E1342" s="266"/>
      <c r="F1342" s="266"/>
    </row>
    <row r="1343" customFormat="false" ht="13.5" hidden="false" customHeight="true" outlineLevel="0" collapsed="false">
      <c r="A1343" s="84" t="s">
        <v>1134</v>
      </c>
      <c r="B1343" s="84" t="s">
        <v>102</v>
      </c>
      <c r="C1343" s="84" t="s">
        <v>102</v>
      </c>
      <c r="D1343" s="85" t="s">
        <v>1166</v>
      </c>
      <c r="E1343" s="266"/>
      <c r="F1343" s="266"/>
    </row>
    <row r="1344" customFormat="false" ht="13.5" hidden="false" customHeight="true" outlineLevel="0" collapsed="false">
      <c r="A1344" s="84" t="s">
        <v>1134</v>
      </c>
      <c r="B1344" s="84" t="s">
        <v>102</v>
      </c>
      <c r="C1344" s="84" t="s">
        <v>116</v>
      </c>
      <c r="D1344" s="85" t="s">
        <v>1167</v>
      </c>
      <c r="E1344" s="266"/>
      <c r="F1344" s="266"/>
    </row>
    <row r="1345" customFormat="false" ht="13.5" hidden="false" customHeight="true" outlineLevel="0" collapsed="false">
      <c r="A1345" s="77" t="s">
        <v>1134</v>
      </c>
      <c r="B1345" s="77" t="s">
        <v>104</v>
      </c>
      <c r="C1345" s="77"/>
      <c r="D1345" s="78" t="s">
        <v>1168</v>
      </c>
      <c r="E1345" s="266"/>
      <c r="F1345" s="266"/>
    </row>
    <row r="1346" customFormat="false" ht="13.5" hidden="false" customHeight="true" outlineLevel="0" collapsed="false">
      <c r="A1346" s="84" t="s">
        <v>1134</v>
      </c>
      <c r="B1346" s="84" t="s">
        <v>104</v>
      </c>
      <c r="C1346" s="84" t="s">
        <v>95</v>
      </c>
      <c r="D1346" s="85" t="s">
        <v>1169</v>
      </c>
      <c r="E1346" s="266"/>
      <c r="F1346" s="266"/>
    </row>
    <row r="1347" customFormat="false" ht="13.5" hidden="false" customHeight="true" outlineLevel="0" collapsed="false">
      <c r="A1347" s="84" t="s">
        <v>1134</v>
      </c>
      <c r="B1347" s="84" t="s">
        <v>104</v>
      </c>
      <c r="C1347" s="84" t="s">
        <v>98</v>
      </c>
      <c r="D1347" s="85" t="s">
        <v>1170</v>
      </c>
      <c r="E1347" s="266"/>
      <c r="F1347" s="266"/>
    </row>
    <row r="1348" customFormat="false" ht="13.5" hidden="false" customHeight="true" outlineLevel="0" collapsed="false">
      <c r="A1348" s="84" t="s">
        <v>1134</v>
      </c>
      <c r="B1348" s="84" t="s">
        <v>104</v>
      </c>
      <c r="C1348" s="84" t="s">
        <v>100</v>
      </c>
      <c r="D1348" s="85" t="s">
        <v>1171</v>
      </c>
      <c r="E1348" s="266"/>
      <c r="F1348" s="266"/>
    </row>
    <row r="1349" customFormat="false" ht="13.5" hidden="false" customHeight="true" outlineLevel="0" collapsed="false">
      <c r="A1349" s="84" t="s">
        <v>1134</v>
      </c>
      <c r="B1349" s="84" t="s">
        <v>104</v>
      </c>
      <c r="C1349" s="84" t="s">
        <v>102</v>
      </c>
      <c r="D1349" s="85" t="s">
        <v>1172</v>
      </c>
      <c r="E1349" s="266"/>
      <c r="F1349" s="266"/>
    </row>
    <row r="1350" customFormat="false" ht="13.5" hidden="false" customHeight="true" outlineLevel="0" collapsed="false">
      <c r="A1350" s="84" t="s">
        <v>1134</v>
      </c>
      <c r="B1350" s="84" t="s">
        <v>104</v>
      </c>
      <c r="C1350" s="84" t="s">
        <v>104</v>
      </c>
      <c r="D1350" s="85" t="s">
        <v>1173</v>
      </c>
      <c r="E1350" s="266"/>
      <c r="F1350" s="266"/>
    </row>
    <row r="1351" customFormat="false" ht="13.5" hidden="false" customHeight="true" outlineLevel="0" collapsed="false">
      <c r="A1351" s="84" t="s">
        <v>1134</v>
      </c>
      <c r="B1351" s="84" t="s">
        <v>104</v>
      </c>
      <c r="C1351" s="84" t="s">
        <v>106</v>
      </c>
      <c r="D1351" s="85" t="s">
        <v>1174</v>
      </c>
      <c r="E1351" s="266"/>
      <c r="F1351" s="266"/>
    </row>
    <row r="1352" customFormat="false" ht="13.5" hidden="false" customHeight="true" outlineLevel="0" collapsed="false">
      <c r="A1352" s="84" t="s">
        <v>1134</v>
      </c>
      <c r="B1352" s="84" t="s">
        <v>104</v>
      </c>
      <c r="C1352" s="84" t="s">
        <v>108</v>
      </c>
      <c r="D1352" s="85" t="s">
        <v>1175</v>
      </c>
      <c r="E1352" s="266"/>
      <c r="F1352" s="266"/>
    </row>
    <row r="1353" customFormat="false" ht="13.5" hidden="false" customHeight="true" outlineLevel="0" collapsed="false">
      <c r="A1353" s="84" t="s">
        <v>1134</v>
      </c>
      <c r="B1353" s="84" t="s">
        <v>104</v>
      </c>
      <c r="C1353" s="84" t="s">
        <v>110</v>
      </c>
      <c r="D1353" s="85" t="s">
        <v>1176</v>
      </c>
      <c r="E1353" s="266"/>
      <c r="F1353" s="266"/>
    </row>
    <row r="1354" customFormat="false" ht="13.5" hidden="false" customHeight="true" outlineLevel="0" collapsed="false">
      <c r="A1354" s="84" t="s">
        <v>1134</v>
      </c>
      <c r="B1354" s="84" t="s">
        <v>104</v>
      </c>
      <c r="C1354" s="84" t="s">
        <v>112</v>
      </c>
      <c r="D1354" s="85" t="s">
        <v>1177</v>
      </c>
      <c r="E1354" s="266"/>
      <c r="F1354" s="266"/>
    </row>
    <row r="1355" customFormat="false" ht="13.5" hidden="false" customHeight="true" outlineLevel="0" collapsed="false">
      <c r="A1355" s="84" t="s">
        <v>1134</v>
      </c>
      <c r="B1355" s="84" t="s">
        <v>104</v>
      </c>
      <c r="C1355" s="84" t="s">
        <v>169</v>
      </c>
      <c r="D1355" s="85" t="s">
        <v>1178</v>
      </c>
      <c r="E1355" s="266"/>
      <c r="F1355" s="266"/>
    </row>
    <row r="1356" customFormat="false" ht="13.5" hidden="false" customHeight="true" outlineLevel="0" collapsed="false">
      <c r="A1356" s="84" t="s">
        <v>1134</v>
      </c>
      <c r="B1356" s="84" t="s">
        <v>104</v>
      </c>
      <c r="C1356" s="84" t="s">
        <v>116</v>
      </c>
      <c r="D1356" s="85" t="s">
        <v>1179</v>
      </c>
      <c r="E1356" s="266"/>
      <c r="F1356" s="266"/>
    </row>
    <row r="1357" s="273" customFormat="true" ht="13.5" hidden="false" customHeight="true" outlineLevel="0" collapsed="false">
      <c r="A1357" s="112" t="s">
        <v>1180</v>
      </c>
      <c r="B1357" s="112"/>
      <c r="C1357" s="112"/>
      <c r="D1357" s="263" t="s">
        <v>1181</v>
      </c>
      <c r="E1357" s="264" t="n">
        <v>800</v>
      </c>
      <c r="F1357" s="264" t="n">
        <v>800</v>
      </c>
      <c r="G1357" s="272"/>
      <c r="H1357" s="272"/>
      <c r="I1357" s="272"/>
      <c r="J1357" s="272"/>
      <c r="K1357" s="272"/>
      <c r="L1357" s="272"/>
      <c r="M1357" s="272"/>
      <c r="N1357" s="272"/>
      <c r="O1357" s="272"/>
      <c r="P1357" s="272"/>
      <c r="Q1357" s="272"/>
      <c r="R1357" s="272"/>
      <c r="S1357" s="272"/>
      <c r="T1357" s="272"/>
      <c r="U1357" s="272"/>
      <c r="V1357" s="272"/>
      <c r="W1357" s="272"/>
      <c r="X1357" s="272"/>
      <c r="Y1357" s="272"/>
      <c r="Z1357" s="272"/>
      <c r="AA1357" s="272"/>
      <c r="AB1357" s="272"/>
      <c r="AC1357" s="272"/>
      <c r="AD1357" s="272"/>
      <c r="AE1357" s="272"/>
      <c r="AF1357" s="272"/>
      <c r="AG1357" s="272"/>
      <c r="AH1357" s="272"/>
      <c r="AI1357" s="272"/>
      <c r="AJ1357" s="272"/>
      <c r="AK1357" s="272"/>
      <c r="AL1357" s="272"/>
      <c r="AM1357" s="272"/>
      <c r="AN1357" s="272"/>
      <c r="AO1357" s="272"/>
      <c r="AP1357" s="272"/>
      <c r="AQ1357" s="272"/>
      <c r="AR1357" s="272"/>
      <c r="AS1357" s="272"/>
      <c r="AT1357" s="272"/>
      <c r="AU1357" s="272"/>
      <c r="AV1357" s="272"/>
      <c r="AW1357" s="272"/>
      <c r="AX1357" s="272"/>
      <c r="AY1357" s="272"/>
      <c r="AZ1357" s="272"/>
      <c r="BA1357" s="272"/>
      <c r="BB1357" s="272"/>
      <c r="BC1357" s="272"/>
      <c r="BD1357" s="272"/>
      <c r="BE1357" s="272"/>
      <c r="BF1357" s="272"/>
      <c r="BG1357" s="272"/>
      <c r="BH1357" s="272"/>
      <c r="BI1357" s="272"/>
      <c r="BJ1357" s="272"/>
      <c r="BK1357" s="272"/>
      <c r="BL1357" s="272"/>
      <c r="BM1357" s="272"/>
      <c r="BN1357" s="272"/>
      <c r="BO1357" s="272"/>
      <c r="BP1357" s="272"/>
      <c r="BQ1357" s="272"/>
      <c r="BR1357" s="272"/>
      <c r="BS1357" s="272"/>
      <c r="BT1357" s="272"/>
      <c r="BU1357" s="272"/>
      <c r="BV1357" s="272"/>
      <c r="BW1357" s="272"/>
      <c r="BX1357" s="272"/>
      <c r="BY1357" s="272"/>
      <c r="BZ1357" s="272"/>
      <c r="CA1357" s="272"/>
      <c r="CB1357" s="272"/>
      <c r="CC1357" s="272"/>
      <c r="CD1357" s="272"/>
      <c r="CE1357" s="272"/>
      <c r="CF1357" s="272"/>
      <c r="CG1357" s="272"/>
      <c r="CH1357" s="272"/>
      <c r="CI1357" s="272"/>
      <c r="CJ1357" s="272"/>
      <c r="CK1357" s="272"/>
      <c r="CL1357" s="272"/>
      <c r="CM1357" s="272"/>
      <c r="CN1357" s="272"/>
      <c r="CO1357" s="272"/>
      <c r="CP1357" s="272"/>
      <c r="CQ1357" s="272"/>
      <c r="CR1357" s="272"/>
      <c r="CS1357" s="272"/>
      <c r="CT1357" s="272"/>
      <c r="CU1357" s="272"/>
      <c r="CV1357" s="272"/>
      <c r="CW1357" s="272"/>
      <c r="CX1357" s="272"/>
      <c r="CY1357" s="272"/>
      <c r="CZ1357" s="272"/>
      <c r="DA1357" s="272"/>
      <c r="DB1357" s="272"/>
      <c r="DC1357" s="272"/>
      <c r="DD1357" s="272"/>
      <c r="DE1357" s="272"/>
      <c r="DF1357" s="272"/>
      <c r="DG1357" s="272"/>
      <c r="DH1357" s="272"/>
      <c r="DI1357" s="272"/>
      <c r="DJ1357" s="272"/>
      <c r="DK1357" s="272"/>
      <c r="DL1357" s="272"/>
      <c r="DM1357" s="272"/>
      <c r="DN1357" s="272"/>
      <c r="DO1357" s="272"/>
      <c r="DP1357" s="272"/>
      <c r="DQ1357" s="272"/>
      <c r="DR1357" s="272"/>
      <c r="DS1357" s="272"/>
      <c r="DT1357" s="272"/>
      <c r="DU1357" s="272"/>
      <c r="DV1357" s="272"/>
      <c r="DW1357" s="272"/>
      <c r="DX1357" s="272"/>
      <c r="DY1357" s="272"/>
      <c r="DZ1357" s="272"/>
      <c r="EA1357" s="272"/>
      <c r="EB1357" s="272"/>
      <c r="EC1357" s="272"/>
      <c r="ED1357" s="272"/>
      <c r="EE1357" s="272"/>
      <c r="EF1357" s="272"/>
      <c r="EG1357" s="272"/>
      <c r="EH1357" s="272"/>
      <c r="EI1357" s="272"/>
      <c r="EJ1357" s="272"/>
      <c r="EK1357" s="272"/>
      <c r="EL1357" s="272"/>
      <c r="EM1357" s="272"/>
      <c r="EN1357" s="272"/>
      <c r="EO1357" s="272"/>
      <c r="EP1357" s="272"/>
      <c r="EQ1357" s="272"/>
      <c r="ER1357" s="272"/>
      <c r="ES1357" s="272"/>
      <c r="ET1357" s="272"/>
      <c r="EU1357" s="272"/>
      <c r="EV1357" s="272"/>
      <c r="EW1357" s="272"/>
      <c r="EX1357" s="272"/>
      <c r="EY1357" s="272"/>
      <c r="EZ1357" s="272"/>
      <c r="FA1357" s="272"/>
      <c r="FB1357" s="272"/>
      <c r="FC1357" s="272"/>
      <c r="FD1357" s="272"/>
      <c r="FE1357" s="272"/>
      <c r="FF1357" s="272"/>
      <c r="FG1357" s="272"/>
      <c r="FH1357" s="272"/>
      <c r="FI1357" s="272"/>
      <c r="FJ1357" s="272"/>
      <c r="FK1357" s="272"/>
      <c r="FL1357" s="272"/>
      <c r="FM1357" s="272"/>
      <c r="FN1357" s="272"/>
      <c r="FO1357" s="272"/>
      <c r="FP1357" s="272"/>
      <c r="FQ1357" s="272"/>
      <c r="FR1357" s="272"/>
      <c r="FS1357" s="272"/>
      <c r="FT1357" s="272"/>
      <c r="FU1357" s="272"/>
      <c r="FV1357" s="272"/>
      <c r="FW1357" s="272"/>
      <c r="FX1357" s="272"/>
      <c r="FY1357" s="272"/>
      <c r="FZ1357" s="272"/>
      <c r="GA1357" s="272"/>
      <c r="GB1357" s="272"/>
      <c r="GC1357" s="272"/>
      <c r="GD1357" s="272"/>
      <c r="GE1357" s="272"/>
      <c r="GF1357" s="272"/>
      <c r="GG1357" s="272"/>
      <c r="GH1357" s="272"/>
      <c r="GI1357" s="272"/>
      <c r="GJ1357" s="272"/>
      <c r="GK1357" s="272"/>
      <c r="GL1357" s="272"/>
      <c r="GM1357" s="272"/>
      <c r="GN1357" s="272"/>
      <c r="GO1357" s="272"/>
      <c r="GP1357" s="272"/>
      <c r="GQ1357" s="272"/>
      <c r="GR1357" s="272"/>
      <c r="GS1357" s="272"/>
      <c r="GT1357" s="272"/>
      <c r="GU1357" s="272"/>
      <c r="GV1357" s="272"/>
      <c r="GW1357" s="272"/>
      <c r="GX1357" s="272"/>
      <c r="GY1357" s="272"/>
      <c r="GZ1357" s="272"/>
      <c r="HA1357" s="272"/>
      <c r="HB1357" s="272"/>
      <c r="HC1357" s="272"/>
      <c r="HD1357" s="272"/>
      <c r="HE1357" s="272"/>
      <c r="HF1357" s="272"/>
      <c r="HG1357" s="272"/>
      <c r="HH1357" s="272"/>
      <c r="HI1357" s="272"/>
      <c r="HJ1357" s="272"/>
      <c r="HK1357" s="272"/>
      <c r="HL1357" s="272"/>
      <c r="HM1357" s="272"/>
      <c r="HN1357" s="272"/>
      <c r="HO1357" s="272"/>
      <c r="HP1357" s="272"/>
      <c r="HQ1357" s="272"/>
      <c r="HR1357" s="272"/>
      <c r="HS1357" s="272"/>
      <c r="HT1357" s="272"/>
      <c r="HU1357" s="272"/>
      <c r="HV1357" s="272"/>
      <c r="HW1357" s="272"/>
      <c r="HX1357" s="272"/>
      <c r="HY1357" s="272"/>
    </row>
    <row r="1358" s="273" customFormat="true" ht="13.5" hidden="false" customHeight="true" outlineLevel="0" collapsed="false">
      <c r="A1358" s="112" t="s">
        <v>1182</v>
      </c>
      <c r="B1358" s="112"/>
      <c r="C1358" s="112"/>
      <c r="D1358" s="263" t="s">
        <v>290</v>
      </c>
      <c r="E1358" s="264" t="n">
        <v>2722</v>
      </c>
      <c r="F1358" s="264" t="n">
        <v>9967</v>
      </c>
      <c r="G1358" s="272"/>
      <c r="H1358" s="272"/>
      <c r="I1358" s="272"/>
      <c r="J1358" s="272"/>
      <c r="K1358" s="272"/>
      <c r="L1358" s="272"/>
      <c r="M1358" s="272"/>
      <c r="N1358" s="272"/>
      <c r="O1358" s="272"/>
      <c r="P1358" s="272"/>
      <c r="Q1358" s="272"/>
      <c r="R1358" s="272"/>
      <c r="S1358" s="272"/>
      <c r="T1358" s="272"/>
      <c r="U1358" s="272"/>
      <c r="V1358" s="272"/>
      <c r="W1358" s="272"/>
      <c r="X1358" s="272"/>
      <c r="Y1358" s="272"/>
      <c r="Z1358" s="272"/>
      <c r="AA1358" s="272"/>
      <c r="AB1358" s="272"/>
      <c r="AC1358" s="272"/>
      <c r="AD1358" s="272"/>
      <c r="AE1358" s="272"/>
      <c r="AF1358" s="272"/>
      <c r="AG1358" s="272"/>
      <c r="AH1358" s="272"/>
      <c r="AI1358" s="272"/>
      <c r="AJ1358" s="272"/>
      <c r="AK1358" s="272"/>
      <c r="AL1358" s="272"/>
      <c r="AM1358" s="272"/>
      <c r="AN1358" s="272"/>
      <c r="AO1358" s="272"/>
      <c r="AP1358" s="272"/>
      <c r="AQ1358" s="272"/>
      <c r="AR1358" s="272"/>
      <c r="AS1358" s="272"/>
      <c r="AT1358" s="272"/>
      <c r="AU1358" s="272"/>
      <c r="AV1358" s="272"/>
      <c r="AW1358" s="272"/>
      <c r="AX1358" s="272"/>
      <c r="AY1358" s="272"/>
      <c r="AZ1358" s="272"/>
      <c r="BA1358" s="272"/>
      <c r="BB1358" s="272"/>
      <c r="BC1358" s="272"/>
      <c r="BD1358" s="272"/>
      <c r="BE1358" s="272"/>
      <c r="BF1358" s="272"/>
      <c r="BG1358" s="272"/>
      <c r="BH1358" s="272"/>
      <c r="BI1358" s="272"/>
      <c r="BJ1358" s="272"/>
      <c r="BK1358" s="272"/>
      <c r="BL1358" s="272"/>
      <c r="BM1358" s="272"/>
      <c r="BN1358" s="272"/>
      <c r="BO1358" s="272"/>
      <c r="BP1358" s="272"/>
      <c r="BQ1358" s="272"/>
      <c r="BR1358" s="272"/>
      <c r="BS1358" s="272"/>
      <c r="BT1358" s="272"/>
      <c r="BU1358" s="272"/>
      <c r="BV1358" s="272"/>
      <c r="BW1358" s="272"/>
      <c r="BX1358" s="272"/>
      <c r="BY1358" s="272"/>
      <c r="BZ1358" s="272"/>
      <c r="CA1358" s="272"/>
      <c r="CB1358" s="272"/>
      <c r="CC1358" s="272"/>
      <c r="CD1358" s="272"/>
      <c r="CE1358" s="272"/>
      <c r="CF1358" s="272"/>
      <c r="CG1358" s="272"/>
      <c r="CH1358" s="272"/>
      <c r="CI1358" s="272"/>
      <c r="CJ1358" s="272"/>
      <c r="CK1358" s="272"/>
      <c r="CL1358" s="272"/>
      <c r="CM1358" s="272"/>
      <c r="CN1358" s="272"/>
      <c r="CO1358" s="272"/>
      <c r="CP1358" s="272"/>
      <c r="CQ1358" s="272"/>
      <c r="CR1358" s="272"/>
      <c r="CS1358" s="272"/>
      <c r="CT1358" s="272"/>
      <c r="CU1358" s="272"/>
      <c r="CV1358" s="272"/>
      <c r="CW1358" s="272"/>
      <c r="CX1358" s="272"/>
      <c r="CY1358" s="272"/>
      <c r="CZ1358" s="272"/>
      <c r="DA1358" s="272"/>
      <c r="DB1358" s="272"/>
      <c r="DC1358" s="272"/>
      <c r="DD1358" s="272"/>
      <c r="DE1358" s="272"/>
      <c r="DF1358" s="272"/>
      <c r="DG1358" s="272"/>
      <c r="DH1358" s="272"/>
      <c r="DI1358" s="272"/>
      <c r="DJ1358" s="272"/>
      <c r="DK1358" s="272"/>
      <c r="DL1358" s="272"/>
      <c r="DM1358" s="272"/>
      <c r="DN1358" s="272"/>
      <c r="DO1358" s="272"/>
      <c r="DP1358" s="272"/>
      <c r="DQ1358" s="272"/>
      <c r="DR1358" s="272"/>
      <c r="DS1358" s="272"/>
      <c r="DT1358" s="272"/>
      <c r="DU1358" s="272"/>
      <c r="DV1358" s="272"/>
      <c r="DW1358" s="272"/>
      <c r="DX1358" s="272"/>
      <c r="DY1358" s="272"/>
      <c r="DZ1358" s="272"/>
      <c r="EA1358" s="272"/>
      <c r="EB1358" s="272"/>
      <c r="EC1358" s="272"/>
      <c r="ED1358" s="272"/>
      <c r="EE1358" s="272"/>
      <c r="EF1358" s="272"/>
      <c r="EG1358" s="272"/>
      <c r="EH1358" s="272"/>
      <c r="EI1358" s="272"/>
      <c r="EJ1358" s="272"/>
      <c r="EK1358" s="272"/>
      <c r="EL1358" s="272"/>
      <c r="EM1358" s="272"/>
      <c r="EN1358" s="272"/>
      <c r="EO1358" s="272"/>
      <c r="EP1358" s="272"/>
      <c r="EQ1358" s="272"/>
      <c r="ER1358" s="272"/>
      <c r="ES1358" s="272"/>
      <c r="ET1358" s="272"/>
      <c r="EU1358" s="272"/>
      <c r="EV1358" s="272"/>
      <c r="EW1358" s="272"/>
      <c r="EX1358" s="272"/>
      <c r="EY1358" s="272"/>
      <c r="EZ1358" s="272"/>
      <c r="FA1358" s="272"/>
      <c r="FB1358" s="272"/>
      <c r="FC1358" s="272"/>
      <c r="FD1358" s="272"/>
      <c r="FE1358" s="272"/>
      <c r="FF1358" s="272"/>
      <c r="FG1358" s="272"/>
      <c r="FH1358" s="272"/>
      <c r="FI1358" s="272"/>
      <c r="FJ1358" s="272"/>
      <c r="FK1358" s="272"/>
      <c r="FL1358" s="272"/>
      <c r="FM1358" s="272"/>
      <c r="FN1358" s="272"/>
      <c r="FO1358" s="272"/>
      <c r="FP1358" s="272"/>
      <c r="FQ1358" s="272"/>
      <c r="FR1358" s="272"/>
      <c r="FS1358" s="272"/>
      <c r="FT1358" s="272"/>
      <c r="FU1358" s="272"/>
      <c r="FV1358" s="272"/>
      <c r="FW1358" s="272"/>
      <c r="FX1358" s="272"/>
      <c r="FY1358" s="272"/>
      <c r="FZ1358" s="272"/>
      <c r="GA1358" s="272"/>
      <c r="GB1358" s="272"/>
      <c r="GC1358" s="272"/>
      <c r="GD1358" s="272"/>
      <c r="GE1358" s="272"/>
      <c r="GF1358" s="272"/>
      <c r="GG1358" s="272"/>
      <c r="GH1358" s="272"/>
      <c r="GI1358" s="272"/>
      <c r="GJ1358" s="272"/>
      <c r="GK1358" s="272"/>
      <c r="GL1358" s="272"/>
      <c r="GM1358" s="272"/>
      <c r="GN1358" s="272"/>
      <c r="GO1358" s="272"/>
      <c r="GP1358" s="272"/>
      <c r="GQ1358" s="272"/>
      <c r="GR1358" s="272"/>
      <c r="GS1358" s="272"/>
      <c r="GT1358" s="272"/>
      <c r="GU1358" s="272"/>
      <c r="GV1358" s="272"/>
      <c r="GW1358" s="272"/>
      <c r="GX1358" s="272"/>
      <c r="GY1358" s="272"/>
      <c r="GZ1358" s="272"/>
      <c r="HA1358" s="272"/>
      <c r="HB1358" s="272"/>
      <c r="HC1358" s="272"/>
      <c r="HD1358" s="272"/>
      <c r="HE1358" s="272"/>
      <c r="HF1358" s="272"/>
      <c r="HG1358" s="272"/>
      <c r="HH1358" s="272"/>
      <c r="HI1358" s="272"/>
      <c r="HJ1358" s="272"/>
      <c r="HK1358" s="272"/>
      <c r="HL1358" s="272"/>
      <c r="HM1358" s="272"/>
      <c r="HN1358" s="272"/>
      <c r="HO1358" s="272"/>
      <c r="HP1358" s="272"/>
      <c r="HQ1358" s="272"/>
      <c r="HR1358" s="272"/>
      <c r="HS1358" s="272"/>
      <c r="HT1358" s="272"/>
      <c r="HU1358" s="272"/>
      <c r="HV1358" s="272"/>
      <c r="HW1358" s="272"/>
      <c r="HX1358" s="272"/>
      <c r="HY1358" s="272"/>
    </row>
    <row r="1359" customFormat="false" ht="13.5" hidden="false" customHeight="true" outlineLevel="0" collapsed="false">
      <c r="A1359" s="77" t="s">
        <v>1182</v>
      </c>
      <c r="B1359" s="77" t="s">
        <v>98</v>
      </c>
      <c r="C1359" s="77"/>
      <c r="D1359" s="78" t="s">
        <v>1183</v>
      </c>
      <c r="E1359" s="266"/>
      <c r="F1359" s="266" t="n">
        <v>1435</v>
      </c>
    </row>
    <row r="1360" customFormat="false" ht="13.5" hidden="false" customHeight="true" outlineLevel="0" collapsed="false">
      <c r="A1360" s="77" t="s">
        <v>1182</v>
      </c>
      <c r="B1360" s="77" t="s">
        <v>116</v>
      </c>
      <c r="C1360" s="77"/>
      <c r="D1360" s="78" t="s">
        <v>290</v>
      </c>
      <c r="E1360" s="266" t="n">
        <v>2722</v>
      </c>
      <c r="F1360" s="266" t="n">
        <v>8532</v>
      </c>
    </row>
    <row r="1361" customFormat="false" ht="13.5" hidden="false" customHeight="true" outlineLevel="0" collapsed="false">
      <c r="A1361" s="84" t="s">
        <v>1182</v>
      </c>
      <c r="B1361" s="84" t="s">
        <v>116</v>
      </c>
      <c r="C1361" s="84" t="s">
        <v>95</v>
      </c>
      <c r="D1361" s="85" t="s">
        <v>290</v>
      </c>
      <c r="E1361" s="266" t="n">
        <v>2722</v>
      </c>
      <c r="F1361" s="266" t="n">
        <v>8532</v>
      </c>
    </row>
    <row r="1362" customFormat="false" ht="13.5" hidden="false" customHeight="true" outlineLevel="0" collapsed="false">
      <c r="A1362" s="77" t="s">
        <v>1184</v>
      </c>
      <c r="B1362" s="77"/>
      <c r="C1362" s="77"/>
      <c r="D1362" s="78" t="s">
        <v>1185</v>
      </c>
      <c r="E1362" s="266"/>
      <c r="F1362" s="266"/>
    </row>
    <row r="1363" customFormat="false" ht="13.5" hidden="false" customHeight="true" outlineLevel="0" collapsed="false">
      <c r="A1363" s="77" t="s">
        <v>1184</v>
      </c>
      <c r="B1363" s="77" t="s">
        <v>95</v>
      </c>
      <c r="C1363" s="77"/>
      <c r="D1363" s="78" t="s">
        <v>1186</v>
      </c>
      <c r="E1363" s="266"/>
      <c r="F1363" s="266"/>
    </row>
    <row r="1364" customFormat="false" ht="13.5" hidden="false" customHeight="true" outlineLevel="0" collapsed="false">
      <c r="A1364" s="77" t="s">
        <v>1184</v>
      </c>
      <c r="B1364" s="77" t="s">
        <v>98</v>
      </c>
      <c r="C1364" s="77"/>
      <c r="D1364" s="78" t="s">
        <v>1187</v>
      </c>
      <c r="E1364" s="266"/>
      <c r="F1364" s="266"/>
    </row>
    <row r="1365" customFormat="false" ht="13.5" hidden="false" customHeight="true" outlineLevel="0" collapsed="false">
      <c r="A1365" s="77" t="s">
        <v>1184</v>
      </c>
      <c r="B1365" s="77" t="s">
        <v>100</v>
      </c>
      <c r="C1365" s="77"/>
      <c r="D1365" s="78" t="s">
        <v>1188</v>
      </c>
      <c r="E1365" s="266"/>
      <c r="F1365" s="266"/>
    </row>
    <row r="1366" customFormat="false" ht="13.5" hidden="false" customHeight="true" outlineLevel="0" collapsed="false">
      <c r="A1366" s="84" t="s">
        <v>1184</v>
      </c>
      <c r="B1366" s="84" t="s">
        <v>100</v>
      </c>
      <c r="C1366" s="84" t="s">
        <v>95</v>
      </c>
      <c r="D1366" s="85" t="s">
        <v>1189</v>
      </c>
      <c r="E1366" s="266"/>
      <c r="F1366" s="266"/>
    </row>
    <row r="1367" customFormat="false" ht="13.5" hidden="false" customHeight="true" outlineLevel="0" collapsed="false">
      <c r="A1367" s="84" t="s">
        <v>1184</v>
      </c>
      <c r="B1367" s="84" t="s">
        <v>100</v>
      </c>
      <c r="C1367" s="84" t="s">
        <v>98</v>
      </c>
      <c r="D1367" s="85" t="s">
        <v>1190</v>
      </c>
      <c r="E1367" s="266"/>
      <c r="F1367" s="266"/>
      <c r="HY1367" s="1"/>
    </row>
    <row r="1368" customFormat="false" ht="13.5" hidden="false" customHeight="true" outlineLevel="0" collapsed="false">
      <c r="A1368" s="84" t="s">
        <v>1184</v>
      </c>
      <c r="B1368" s="84" t="s">
        <v>100</v>
      </c>
      <c r="C1368" s="84" t="s">
        <v>100</v>
      </c>
      <c r="D1368" s="85" t="s">
        <v>1191</v>
      </c>
      <c r="E1368" s="266"/>
      <c r="F1368" s="266"/>
      <c r="HY1368" s="1"/>
    </row>
    <row r="1369" customFormat="false" ht="13.5" hidden="false" customHeight="true" outlineLevel="0" collapsed="false">
      <c r="A1369" s="84" t="s">
        <v>1184</v>
      </c>
      <c r="B1369" s="84" t="s">
        <v>100</v>
      </c>
      <c r="C1369" s="84" t="s">
        <v>116</v>
      </c>
      <c r="D1369" s="85" t="s">
        <v>1192</v>
      </c>
      <c r="E1369" s="266"/>
      <c r="F1369" s="266"/>
    </row>
    <row r="1370" s="273" customFormat="true" ht="13.5" hidden="false" customHeight="true" outlineLevel="0" collapsed="false">
      <c r="A1370" s="112" t="s">
        <v>1193</v>
      </c>
      <c r="B1370" s="112"/>
      <c r="C1370" s="112"/>
      <c r="D1370" s="263" t="s">
        <v>1194</v>
      </c>
      <c r="E1370" s="271"/>
      <c r="F1370" s="264" t="n">
        <v>1464</v>
      </c>
      <c r="G1370" s="272"/>
      <c r="H1370" s="272"/>
      <c r="I1370" s="272"/>
      <c r="J1370" s="272"/>
      <c r="K1370" s="272"/>
      <c r="L1370" s="272"/>
      <c r="M1370" s="272"/>
      <c r="N1370" s="272"/>
      <c r="O1370" s="272"/>
      <c r="P1370" s="272"/>
      <c r="Q1370" s="272"/>
      <c r="R1370" s="272"/>
      <c r="S1370" s="272"/>
      <c r="T1370" s="272"/>
      <c r="U1370" s="272"/>
      <c r="V1370" s="272"/>
      <c r="W1370" s="272"/>
      <c r="X1370" s="272"/>
      <c r="Y1370" s="272"/>
      <c r="Z1370" s="272"/>
      <c r="AA1370" s="272"/>
      <c r="AB1370" s="272"/>
      <c r="AC1370" s="272"/>
      <c r="AD1370" s="272"/>
      <c r="AE1370" s="272"/>
      <c r="AF1370" s="272"/>
      <c r="AG1370" s="272"/>
      <c r="AH1370" s="272"/>
      <c r="AI1370" s="272"/>
      <c r="AJ1370" s="272"/>
      <c r="AK1370" s="272"/>
      <c r="AL1370" s="272"/>
      <c r="AM1370" s="272"/>
      <c r="AN1370" s="272"/>
      <c r="AO1370" s="272"/>
      <c r="AP1370" s="272"/>
      <c r="AQ1370" s="272"/>
      <c r="AR1370" s="272"/>
      <c r="AS1370" s="272"/>
      <c r="AT1370" s="272"/>
      <c r="AU1370" s="272"/>
      <c r="AV1370" s="272"/>
      <c r="AW1370" s="272"/>
      <c r="AX1370" s="272"/>
      <c r="AY1370" s="272"/>
      <c r="AZ1370" s="272"/>
      <c r="BA1370" s="272"/>
      <c r="BB1370" s="272"/>
      <c r="BC1370" s="272"/>
      <c r="BD1370" s="272"/>
      <c r="BE1370" s="272"/>
      <c r="BF1370" s="272"/>
      <c r="BG1370" s="272"/>
      <c r="BH1370" s="272"/>
      <c r="BI1370" s="272"/>
      <c r="BJ1370" s="272"/>
      <c r="BK1370" s="272"/>
      <c r="BL1370" s="272"/>
      <c r="BM1370" s="272"/>
      <c r="BN1370" s="272"/>
      <c r="BO1370" s="272"/>
      <c r="BP1370" s="272"/>
      <c r="BQ1370" s="272"/>
      <c r="BR1370" s="272"/>
      <c r="BS1370" s="272"/>
      <c r="BT1370" s="272"/>
      <c r="BU1370" s="272"/>
      <c r="BV1370" s="272"/>
      <c r="BW1370" s="272"/>
      <c r="BX1370" s="272"/>
      <c r="BY1370" s="272"/>
      <c r="BZ1370" s="272"/>
      <c r="CA1370" s="272"/>
      <c r="CB1370" s="272"/>
      <c r="CC1370" s="272"/>
      <c r="CD1370" s="272"/>
      <c r="CE1370" s="272"/>
      <c r="CF1370" s="272"/>
      <c r="CG1370" s="272"/>
      <c r="CH1370" s="272"/>
      <c r="CI1370" s="272"/>
      <c r="CJ1370" s="272"/>
      <c r="CK1370" s="272"/>
      <c r="CL1370" s="272"/>
      <c r="CM1370" s="272"/>
      <c r="CN1370" s="272"/>
      <c r="CO1370" s="272"/>
      <c r="CP1370" s="272"/>
      <c r="CQ1370" s="272"/>
      <c r="CR1370" s="272"/>
      <c r="CS1370" s="272"/>
      <c r="CT1370" s="272"/>
      <c r="CU1370" s="272"/>
      <c r="CV1370" s="272"/>
      <c r="CW1370" s="272"/>
      <c r="CX1370" s="272"/>
      <c r="CY1370" s="272"/>
      <c r="CZ1370" s="272"/>
      <c r="DA1370" s="272"/>
      <c r="DB1370" s="272"/>
      <c r="DC1370" s="272"/>
      <c r="DD1370" s="272"/>
      <c r="DE1370" s="272"/>
      <c r="DF1370" s="272"/>
      <c r="DG1370" s="272"/>
      <c r="DH1370" s="272"/>
      <c r="DI1370" s="272"/>
      <c r="DJ1370" s="272"/>
      <c r="DK1370" s="272"/>
      <c r="DL1370" s="272"/>
      <c r="DM1370" s="272"/>
      <c r="DN1370" s="272"/>
      <c r="DO1370" s="272"/>
      <c r="DP1370" s="272"/>
      <c r="DQ1370" s="272"/>
      <c r="DR1370" s="272"/>
      <c r="DS1370" s="272"/>
      <c r="DT1370" s="272"/>
      <c r="DU1370" s="272"/>
      <c r="DV1370" s="272"/>
      <c r="DW1370" s="272"/>
      <c r="DX1370" s="272"/>
      <c r="DY1370" s="272"/>
      <c r="DZ1370" s="272"/>
      <c r="EA1370" s="272"/>
      <c r="EB1370" s="272"/>
      <c r="EC1370" s="272"/>
      <c r="ED1370" s="272"/>
      <c r="EE1370" s="272"/>
      <c r="EF1370" s="272"/>
      <c r="EG1370" s="272"/>
      <c r="EH1370" s="272"/>
      <c r="EI1370" s="272"/>
      <c r="EJ1370" s="272"/>
      <c r="EK1370" s="272"/>
      <c r="EL1370" s="272"/>
      <c r="EM1370" s="272"/>
      <c r="EN1370" s="272"/>
      <c r="EO1370" s="272"/>
      <c r="EP1370" s="272"/>
      <c r="EQ1370" s="272"/>
      <c r="ER1370" s="272"/>
      <c r="ES1370" s="272"/>
      <c r="ET1370" s="272"/>
      <c r="EU1370" s="272"/>
      <c r="EV1370" s="272"/>
      <c r="EW1370" s="272"/>
      <c r="EX1370" s="272"/>
      <c r="EY1370" s="272"/>
      <c r="EZ1370" s="272"/>
      <c r="FA1370" s="272"/>
      <c r="FB1370" s="272"/>
      <c r="FC1370" s="272"/>
      <c r="FD1370" s="272"/>
      <c r="FE1370" s="272"/>
      <c r="FF1370" s="272"/>
      <c r="FG1370" s="272"/>
      <c r="FH1370" s="272"/>
      <c r="FI1370" s="272"/>
      <c r="FJ1370" s="272"/>
      <c r="FK1370" s="272"/>
      <c r="FL1370" s="272"/>
      <c r="FM1370" s="272"/>
      <c r="FN1370" s="272"/>
      <c r="FO1370" s="272"/>
      <c r="FP1370" s="272"/>
      <c r="FQ1370" s="272"/>
      <c r="FR1370" s="272"/>
      <c r="FS1370" s="272"/>
      <c r="FT1370" s="272"/>
      <c r="FU1370" s="272"/>
      <c r="FV1370" s="272"/>
      <c r="FW1370" s="272"/>
      <c r="FX1370" s="272"/>
      <c r="FY1370" s="272"/>
      <c r="FZ1370" s="272"/>
      <c r="GA1370" s="272"/>
      <c r="GB1370" s="272"/>
      <c r="GC1370" s="272"/>
      <c r="GD1370" s="272"/>
      <c r="GE1370" s="272"/>
      <c r="GF1370" s="272"/>
      <c r="GG1370" s="272"/>
      <c r="GH1370" s="272"/>
      <c r="GI1370" s="272"/>
      <c r="GJ1370" s="272"/>
      <c r="GK1370" s="272"/>
      <c r="GL1370" s="272"/>
      <c r="GM1370" s="272"/>
      <c r="GN1370" s="272"/>
      <c r="GO1370" s="272"/>
      <c r="GP1370" s="272"/>
      <c r="GQ1370" s="272"/>
      <c r="GR1370" s="272"/>
      <c r="GS1370" s="272"/>
      <c r="GT1370" s="272"/>
      <c r="GU1370" s="272"/>
      <c r="GV1370" s="272"/>
      <c r="GW1370" s="272"/>
      <c r="GX1370" s="272"/>
      <c r="GY1370" s="272"/>
      <c r="GZ1370" s="272"/>
      <c r="HA1370" s="272"/>
      <c r="HB1370" s="272"/>
      <c r="HC1370" s="272"/>
      <c r="HD1370" s="272"/>
      <c r="HE1370" s="272"/>
      <c r="HF1370" s="272"/>
      <c r="HG1370" s="272"/>
      <c r="HH1370" s="272"/>
      <c r="HI1370" s="272"/>
      <c r="HJ1370" s="272"/>
      <c r="HK1370" s="272"/>
      <c r="HL1370" s="272"/>
      <c r="HM1370" s="272"/>
      <c r="HN1370" s="272"/>
      <c r="HO1370" s="272"/>
      <c r="HP1370" s="272"/>
      <c r="HQ1370" s="272"/>
      <c r="HR1370" s="272"/>
      <c r="HS1370" s="272"/>
      <c r="HT1370" s="272"/>
      <c r="HU1370" s="272"/>
      <c r="HV1370" s="272"/>
      <c r="HW1370" s="272"/>
      <c r="HX1370" s="272"/>
      <c r="HY1370" s="272"/>
    </row>
    <row r="1371" customFormat="false" ht="13.5" hidden="false" customHeight="true" outlineLevel="0" collapsed="false">
      <c r="A1371" s="77" t="s">
        <v>1193</v>
      </c>
      <c r="B1371" s="77" t="s">
        <v>95</v>
      </c>
      <c r="C1371" s="77"/>
      <c r="D1371" s="78" t="s">
        <v>1195</v>
      </c>
      <c r="E1371" s="266"/>
      <c r="F1371" s="266"/>
    </row>
    <row r="1372" customFormat="false" ht="13.5" hidden="false" customHeight="true" outlineLevel="0" collapsed="false">
      <c r="A1372" s="77" t="s">
        <v>1193</v>
      </c>
      <c r="B1372" s="77" t="s">
        <v>98</v>
      </c>
      <c r="C1372" s="77"/>
      <c r="D1372" s="78" t="s">
        <v>1196</v>
      </c>
      <c r="E1372" s="266"/>
      <c r="F1372" s="266"/>
    </row>
    <row r="1373" customFormat="false" ht="13.5" hidden="false" customHeight="true" outlineLevel="0" collapsed="false">
      <c r="A1373" s="77" t="s">
        <v>1193</v>
      </c>
      <c r="B1373" s="77" t="s">
        <v>100</v>
      </c>
      <c r="C1373" s="77"/>
      <c r="D1373" s="78" t="s">
        <v>1197</v>
      </c>
      <c r="E1373" s="266"/>
      <c r="F1373" s="266" t="n">
        <v>878</v>
      </c>
    </row>
    <row r="1374" customFormat="false" ht="13.5" hidden="false" customHeight="true" outlineLevel="0" collapsed="false">
      <c r="A1374" s="84" t="s">
        <v>1193</v>
      </c>
      <c r="B1374" s="84" t="s">
        <v>100</v>
      </c>
      <c r="C1374" s="84" t="s">
        <v>95</v>
      </c>
      <c r="D1374" s="85" t="s">
        <v>1198</v>
      </c>
      <c r="E1374" s="266"/>
      <c r="F1374" s="266" t="n">
        <v>844</v>
      </c>
    </row>
    <row r="1375" customFormat="false" ht="13.5" hidden="false" customHeight="true" outlineLevel="0" collapsed="false">
      <c r="A1375" s="84" t="s">
        <v>1193</v>
      </c>
      <c r="B1375" s="84" t="s">
        <v>100</v>
      </c>
      <c r="C1375" s="84" t="s">
        <v>98</v>
      </c>
      <c r="D1375" s="85" t="s">
        <v>1199</v>
      </c>
      <c r="E1375" s="266"/>
      <c r="F1375" s="266"/>
    </row>
    <row r="1376" customFormat="false" ht="13.5" hidden="false" customHeight="true" outlineLevel="0" collapsed="false">
      <c r="A1376" s="84" t="s">
        <v>1193</v>
      </c>
      <c r="B1376" s="84" t="s">
        <v>100</v>
      </c>
      <c r="C1376" s="84" t="s">
        <v>100</v>
      </c>
      <c r="D1376" s="85" t="s">
        <v>1200</v>
      </c>
      <c r="E1376" s="266"/>
      <c r="F1376" s="266"/>
    </row>
    <row r="1377" customFormat="false" ht="13.5" hidden="false" customHeight="true" outlineLevel="0" collapsed="false">
      <c r="A1377" s="84" t="s">
        <v>1193</v>
      </c>
      <c r="B1377" s="84" t="s">
        <v>100</v>
      </c>
      <c r="C1377" s="84" t="s">
        <v>102</v>
      </c>
      <c r="D1377" s="85" t="s">
        <v>1201</v>
      </c>
      <c r="E1377" s="266"/>
      <c r="F1377" s="266" t="n">
        <v>34</v>
      </c>
    </row>
    <row r="1378" customFormat="false" ht="13.5" hidden="false" customHeight="true" outlineLevel="0" collapsed="false">
      <c r="A1378" s="77" t="s">
        <v>1193</v>
      </c>
      <c r="B1378" s="77" t="s">
        <v>102</v>
      </c>
      <c r="C1378" s="84"/>
      <c r="D1378" s="85" t="s">
        <v>1461</v>
      </c>
      <c r="E1378" s="266"/>
      <c r="F1378" s="266" t="n">
        <v>586</v>
      </c>
    </row>
    <row r="1379" customFormat="false" ht="13.5" hidden="false" customHeight="true" outlineLevel="0" collapsed="false">
      <c r="A1379" s="84" t="s">
        <v>1193</v>
      </c>
      <c r="B1379" s="84" t="s">
        <v>102</v>
      </c>
      <c r="C1379" s="84" t="s">
        <v>178</v>
      </c>
      <c r="D1379" s="85" t="s">
        <v>1462</v>
      </c>
      <c r="E1379" s="266"/>
      <c r="F1379" s="266" t="n">
        <v>586</v>
      </c>
    </row>
    <row r="1380" customFormat="false" ht="33.75" hidden="false" customHeight="true" outlineLevel="0" collapsed="false">
      <c r="A1380" s="54" t="s">
        <v>1463</v>
      </c>
      <c r="B1380" s="54"/>
      <c r="C1380" s="54"/>
      <c r="D1380" s="54"/>
      <c r="E1380" s="54"/>
      <c r="F1380" s="54"/>
    </row>
    <row r="1381" customFormat="false" ht="14.25" hidden="false" customHeight="false" outlineLevel="0" collapsed="false">
      <c r="F1381" s="257"/>
      <c r="HY1381" s="1"/>
    </row>
  </sheetData>
  <autoFilter ref="A3:F1380"/>
  <mergeCells count="7">
    <mergeCell ref="A1:F1"/>
    <mergeCell ref="D2:F2"/>
    <mergeCell ref="A3:C3"/>
    <mergeCell ref="D3:D4"/>
    <mergeCell ref="E3:E4"/>
    <mergeCell ref="F3:F4"/>
    <mergeCell ref="A1380:F1380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83"/>
  <sheetViews>
    <sheetView showFormulas="false" showGridLines="fals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F382" activeCellId="0" sqref="F38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75" width="5.36"/>
    <col collapsed="false" customWidth="true" hidden="false" outlineLevel="0" max="4" min="4" style="275" width="41.87"/>
    <col collapsed="false" customWidth="true" hidden="false" outlineLevel="0" max="5" min="5" style="275" width="14.36"/>
    <col collapsed="false" customWidth="true" hidden="false" outlineLevel="0" max="6" min="6" style="275" width="22.99"/>
    <col collapsed="false" customWidth="false" hidden="false" outlineLevel="0" max="257" min="7" style="275" width="6.87"/>
  </cols>
  <sheetData>
    <row r="1" customFormat="false" ht="34.5" hidden="false" customHeight="true" outlineLevel="0" collapsed="false">
      <c r="A1" s="27" t="s">
        <v>1464</v>
      </c>
      <c r="B1" s="27"/>
      <c r="C1" s="27"/>
      <c r="D1" s="27"/>
      <c r="E1" s="27"/>
    </row>
    <row r="2" customFormat="false" ht="25.5" hidden="false" customHeight="true" outlineLevel="0" collapsed="false">
      <c r="A2" s="276" t="s">
        <v>1465</v>
      </c>
      <c r="B2" s="276"/>
      <c r="C2" s="276"/>
      <c r="D2" s="277"/>
      <c r="E2" s="278" t="s">
        <v>44</v>
      </c>
    </row>
    <row r="3" customFormat="false" ht="18" hidden="false" customHeight="true" outlineLevel="0" collapsed="false">
      <c r="A3" s="68" t="s">
        <v>82</v>
      </c>
      <c r="B3" s="68"/>
      <c r="C3" s="68"/>
      <c r="D3" s="69" t="s">
        <v>83</v>
      </c>
      <c r="E3" s="279" t="s">
        <v>1205</v>
      </c>
    </row>
    <row r="4" customFormat="false" ht="18" hidden="false" customHeight="true" outlineLevel="0" collapsed="false">
      <c r="A4" s="69" t="s">
        <v>85</v>
      </c>
      <c r="B4" s="69" t="s">
        <v>86</v>
      </c>
      <c r="C4" s="69" t="s">
        <v>87</v>
      </c>
      <c r="D4" s="69"/>
      <c r="E4" s="279"/>
    </row>
    <row r="5" customFormat="false" ht="18" hidden="false" customHeight="true" outlineLevel="0" collapsed="false">
      <c r="A5" s="69"/>
      <c r="B5" s="69"/>
      <c r="C5" s="69"/>
      <c r="D5" s="69" t="s">
        <v>1206</v>
      </c>
      <c r="E5" s="280" t="n">
        <f aca="false">E6+E259+E380+E435+E491+E609+E759</f>
        <v>57204.160093</v>
      </c>
    </row>
    <row r="6" customFormat="false" ht="13.5" hidden="false" customHeight="true" outlineLevel="0" collapsed="false">
      <c r="A6" s="281" t="s">
        <v>93</v>
      </c>
      <c r="B6" s="281"/>
      <c r="C6" s="281"/>
      <c r="D6" s="113" t="s">
        <v>94</v>
      </c>
      <c r="E6" s="264" t="n">
        <v>12378</v>
      </c>
    </row>
    <row r="7" s="283" customFormat="true" ht="13.5" hidden="false" customHeight="true" outlineLevel="0" collapsed="false">
      <c r="A7" s="282" t="s">
        <v>93</v>
      </c>
      <c r="B7" s="282" t="s">
        <v>95</v>
      </c>
      <c r="C7" s="282"/>
      <c r="D7" s="115" t="s">
        <v>96</v>
      </c>
      <c r="E7" s="266" t="n">
        <v>1054</v>
      </c>
    </row>
    <row r="8" s="283" customFormat="true" ht="13.5" hidden="false" customHeight="true" outlineLevel="0" collapsed="false">
      <c r="A8" s="284" t="s">
        <v>93</v>
      </c>
      <c r="B8" s="284" t="s">
        <v>95</v>
      </c>
      <c r="C8" s="284" t="s">
        <v>95</v>
      </c>
      <c r="D8" s="116" t="s">
        <v>97</v>
      </c>
      <c r="E8" s="266" t="n">
        <v>437</v>
      </c>
    </row>
    <row r="9" customFormat="false" ht="13.5" hidden="false" customHeight="true" outlineLevel="0" collapsed="false">
      <c r="A9" s="284" t="s">
        <v>93</v>
      </c>
      <c r="B9" s="284" t="s">
        <v>95</v>
      </c>
      <c r="C9" s="284" t="s">
        <v>98</v>
      </c>
      <c r="D9" s="116" t="s">
        <v>99</v>
      </c>
      <c r="E9" s="266" t="n">
        <v>232</v>
      </c>
    </row>
    <row r="10" customFormat="false" ht="13.5" hidden="false" customHeight="true" outlineLevel="0" collapsed="false">
      <c r="A10" s="284" t="s">
        <v>93</v>
      </c>
      <c r="B10" s="284" t="s">
        <v>95</v>
      </c>
      <c r="C10" s="284" t="s">
        <v>100</v>
      </c>
      <c r="D10" s="116" t="s">
        <v>101</v>
      </c>
      <c r="E10" s="266"/>
    </row>
    <row r="11" customFormat="false" ht="13.5" hidden="false" customHeight="true" outlineLevel="0" collapsed="false">
      <c r="A11" s="284" t="s">
        <v>93</v>
      </c>
      <c r="B11" s="284" t="s">
        <v>95</v>
      </c>
      <c r="C11" s="284" t="s">
        <v>102</v>
      </c>
      <c r="D11" s="116" t="s">
        <v>103</v>
      </c>
      <c r="E11" s="266" t="n">
        <v>340</v>
      </c>
    </row>
    <row r="12" customFormat="false" ht="13.5" hidden="false" customHeight="true" outlineLevel="0" collapsed="false">
      <c r="A12" s="284" t="s">
        <v>93</v>
      </c>
      <c r="B12" s="284" t="s">
        <v>95</v>
      </c>
      <c r="C12" s="284" t="s">
        <v>104</v>
      </c>
      <c r="D12" s="116" t="s">
        <v>105</v>
      </c>
      <c r="E12" s="266"/>
    </row>
    <row r="13" customFormat="false" ht="13.5" hidden="false" customHeight="true" outlineLevel="0" collapsed="false">
      <c r="A13" s="284" t="s">
        <v>93</v>
      </c>
      <c r="B13" s="284" t="s">
        <v>95</v>
      </c>
      <c r="C13" s="284" t="s">
        <v>106</v>
      </c>
      <c r="D13" s="116" t="s">
        <v>107</v>
      </c>
      <c r="E13" s="266" t="n">
        <v>10</v>
      </c>
    </row>
    <row r="14" customFormat="false" ht="13.5" hidden="false" customHeight="true" outlineLevel="0" collapsed="false">
      <c r="A14" s="284" t="s">
        <v>93</v>
      </c>
      <c r="B14" s="284" t="s">
        <v>95</v>
      </c>
      <c r="C14" s="284" t="s">
        <v>108</v>
      </c>
      <c r="D14" s="116" t="s">
        <v>109</v>
      </c>
      <c r="E14" s="266" t="n">
        <v>15</v>
      </c>
    </row>
    <row r="15" customFormat="false" ht="13.5" hidden="false" customHeight="true" outlineLevel="0" collapsed="false">
      <c r="A15" s="284" t="s">
        <v>93</v>
      </c>
      <c r="B15" s="284" t="s">
        <v>95</v>
      </c>
      <c r="C15" s="284" t="s">
        <v>110</v>
      </c>
      <c r="D15" s="116" t="s">
        <v>111</v>
      </c>
      <c r="E15" s="266" t="n">
        <v>20</v>
      </c>
    </row>
    <row r="16" customFormat="false" ht="13.5" hidden="false" customHeight="true" outlineLevel="0" collapsed="false">
      <c r="A16" s="284" t="s">
        <v>93</v>
      </c>
      <c r="B16" s="284" t="s">
        <v>95</v>
      </c>
      <c r="C16" s="284" t="s">
        <v>112</v>
      </c>
      <c r="D16" s="116" t="s">
        <v>113</v>
      </c>
      <c r="E16" s="266"/>
    </row>
    <row r="17" customFormat="false" ht="13.5" hidden="false" customHeight="true" outlineLevel="0" collapsed="false">
      <c r="A17" s="284" t="s">
        <v>93</v>
      </c>
      <c r="B17" s="284" t="s">
        <v>95</v>
      </c>
      <c r="C17" s="284" t="s">
        <v>114</v>
      </c>
      <c r="D17" s="116" t="s">
        <v>115</v>
      </c>
      <c r="E17" s="266"/>
    </row>
    <row r="18" customFormat="false" ht="13.5" hidden="false" customHeight="true" outlineLevel="0" collapsed="false">
      <c r="A18" s="284" t="s">
        <v>93</v>
      </c>
      <c r="B18" s="284" t="s">
        <v>95</v>
      </c>
      <c r="C18" s="284" t="s">
        <v>116</v>
      </c>
      <c r="D18" s="116" t="s">
        <v>117</v>
      </c>
      <c r="E18" s="266"/>
    </row>
    <row r="19" customFormat="false" ht="13.5" hidden="false" customHeight="true" outlineLevel="0" collapsed="false">
      <c r="A19" s="282" t="s">
        <v>93</v>
      </c>
      <c r="B19" s="282" t="s">
        <v>98</v>
      </c>
      <c r="C19" s="282"/>
      <c r="D19" s="115" t="s">
        <v>118</v>
      </c>
      <c r="E19" s="266" t="n">
        <v>329.53335</v>
      </c>
    </row>
    <row r="20" customFormat="false" ht="13.5" hidden="false" customHeight="true" outlineLevel="0" collapsed="false">
      <c r="A20" s="284" t="s">
        <v>93</v>
      </c>
      <c r="B20" s="284" t="s">
        <v>98</v>
      </c>
      <c r="C20" s="284" t="s">
        <v>95</v>
      </c>
      <c r="D20" s="116" t="s">
        <v>97</v>
      </c>
      <c r="E20" s="266" t="n">
        <v>249.53335</v>
      </c>
    </row>
    <row r="21" customFormat="false" ht="13.5" hidden="false" customHeight="true" outlineLevel="0" collapsed="false">
      <c r="A21" s="284" t="s">
        <v>93</v>
      </c>
      <c r="B21" s="284" t="s">
        <v>98</v>
      </c>
      <c r="C21" s="284" t="s">
        <v>98</v>
      </c>
      <c r="D21" s="116" t="s">
        <v>99</v>
      </c>
      <c r="E21" s="266" t="n">
        <v>55</v>
      </c>
    </row>
    <row r="22" customFormat="false" ht="13.5" hidden="false" customHeight="true" outlineLevel="0" collapsed="false">
      <c r="A22" s="284" t="s">
        <v>93</v>
      </c>
      <c r="B22" s="284" t="s">
        <v>98</v>
      </c>
      <c r="C22" s="284" t="s">
        <v>100</v>
      </c>
      <c r="D22" s="116" t="s">
        <v>101</v>
      </c>
      <c r="E22" s="266"/>
    </row>
    <row r="23" customFormat="false" ht="13.5" hidden="false" customHeight="true" outlineLevel="0" collapsed="false">
      <c r="A23" s="284" t="s">
        <v>93</v>
      </c>
      <c r="B23" s="284" t="s">
        <v>98</v>
      </c>
      <c r="C23" s="284" t="s">
        <v>102</v>
      </c>
      <c r="D23" s="116" t="s">
        <v>119</v>
      </c>
      <c r="E23" s="266" t="n">
        <v>25</v>
      </c>
    </row>
    <row r="24" customFormat="false" ht="13.5" hidden="false" customHeight="true" outlineLevel="0" collapsed="false">
      <c r="A24" s="284" t="s">
        <v>93</v>
      </c>
      <c r="B24" s="284" t="s">
        <v>98</v>
      </c>
      <c r="C24" s="284" t="s">
        <v>104</v>
      </c>
      <c r="D24" s="116" t="s">
        <v>120</v>
      </c>
      <c r="E24" s="266"/>
    </row>
    <row r="25" customFormat="false" ht="13.5" hidden="false" customHeight="true" outlineLevel="0" collapsed="false">
      <c r="A25" s="284" t="s">
        <v>93</v>
      </c>
      <c r="B25" s="284" t="s">
        <v>98</v>
      </c>
      <c r="C25" s="284" t="s">
        <v>106</v>
      </c>
      <c r="D25" s="116" t="s">
        <v>121</v>
      </c>
      <c r="E25" s="266"/>
    </row>
    <row r="26" customFormat="false" ht="13.5" hidden="false" customHeight="true" outlineLevel="0" collapsed="false">
      <c r="A26" s="284" t="s">
        <v>93</v>
      </c>
      <c r="B26" s="284" t="s">
        <v>98</v>
      </c>
      <c r="C26" s="284" t="s">
        <v>114</v>
      </c>
      <c r="D26" s="116" t="s">
        <v>115</v>
      </c>
      <c r="E26" s="266"/>
    </row>
    <row r="27" customFormat="false" ht="13.5" hidden="false" customHeight="true" outlineLevel="0" collapsed="false">
      <c r="A27" s="284" t="s">
        <v>93</v>
      </c>
      <c r="B27" s="284" t="s">
        <v>98</v>
      </c>
      <c r="C27" s="284" t="s">
        <v>116</v>
      </c>
      <c r="D27" s="116" t="s">
        <v>122</v>
      </c>
      <c r="E27" s="266"/>
    </row>
    <row r="28" customFormat="false" ht="13.5" hidden="false" customHeight="true" outlineLevel="0" collapsed="false">
      <c r="A28" s="282" t="s">
        <v>93</v>
      </c>
      <c r="B28" s="282" t="s">
        <v>100</v>
      </c>
      <c r="C28" s="282"/>
      <c r="D28" s="115" t="s">
        <v>123</v>
      </c>
      <c r="E28" s="266" t="n">
        <v>5689.058652</v>
      </c>
    </row>
    <row r="29" customFormat="false" ht="13.5" hidden="false" customHeight="true" outlineLevel="0" collapsed="false">
      <c r="A29" s="284" t="s">
        <v>93</v>
      </c>
      <c r="B29" s="284" t="s">
        <v>100</v>
      </c>
      <c r="C29" s="284" t="s">
        <v>95</v>
      </c>
      <c r="D29" s="116" t="s">
        <v>97</v>
      </c>
      <c r="E29" s="266" t="n">
        <v>5249.004029</v>
      </c>
    </row>
    <row r="30" customFormat="false" ht="13.5" hidden="false" customHeight="true" outlineLevel="0" collapsed="false">
      <c r="A30" s="284" t="s">
        <v>93</v>
      </c>
      <c r="B30" s="284" t="s">
        <v>100</v>
      </c>
      <c r="C30" s="284" t="s">
        <v>98</v>
      </c>
      <c r="D30" s="116" t="s">
        <v>99</v>
      </c>
      <c r="E30" s="266" t="n">
        <v>56.8</v>
      </c>
    </row>
    <row r="31" customFormat="false" ht="13.5" hidden="false" customHeight="true" outlineLevel="0" collapsed="false">
      <c r="A31" s="284" t="s">
        <v>93</v>
      </c>
      <c r="B31" s="284" t="s">
        <v>100</v>
      </c>
      <c r="C31" s="284" t="s">
        <v>100</v>
      </c>
      <c r="D31" s="116" t="s">
        <v>101</v>
      </c>
      <c r="E31" s="266"/>
    </row>
    <row r="32" s="283" customFormat="true" ht="13.5" hidden="false" customHeight="true" outlineLevel="0" collapsed="false">
      <c r="A32" s="284" t="s">
        <v>93</v>
      </c>
      <c r="B32" s="284" t="s">
        <v>100</v>
      </c>
      <c r="C32" s="284" t="s">
        <v>102</v>
      </c>
      <c r="D32" s="116" t="s">
        <v>124</v>
      </c>
      <c r="E32" s="266"/>
    </row>
    <row r="33" customFormat="false" ht="13.5" hidden="false" customHeight="true" outlineLevel="0" collapsed="false">
      <c r="A33" s="284" t="s">
        <v>93</v>
      </c>
      <c r="B33" s="284" t="s">
        <v>100</v>
      </c>
      <c r="C33" s="284" t="s">
        <v>104</v>
      </c>
      <c r="D33" s="116" t="s">
        <v>125</v>
      </c>
      <c r="E33" s="266"/>
    </row>
    <row r="34" customFormat="false" ht="13.5" hidden="false" customHeight="true" outlineLevel="0" collapsed="false">
      <c r="A34" s="284" t="s">
        <v>93</v>
      </c>
      <c r="B34" s="284" t="s">
        <v>100</v>
      </c>
      <c r="C34" s="284" t="s">
        <v>106</v>
      </c>
      <c r="D34" s="116" t="s">
        <v>126</v>
      </c>
      <c r="E34" s="266" t="n">
        <v>196.139241</v>
      </c>
    </row>
    <row r="35" customFormat="false" ht="13.5" hidden="false" customHeight="true" outlineLevel="0" collapsed="false">
      <c r="A35" s="284" t="s">
        <v>93</v>
      </c>
      <c r="B35" s="284" t="s">
        <v>100</v>
      </c>
      <c r="C35" s="284" t="s">
        <v>108</v>
      </c>
      <c r="D35" s="116" t="s">
        <v>127</v>
      </c>
      <c r="E35" s="266" t="n">
        <v>30</v>
      </c>
    </row>
    <row r="36" customFormat="false" ht="13.5" hidden="false" customHeight="true" outlineLevel="0" collapsed="false">
      <c r="A36" s="284" t="s">
        <v>93</v>
      </c>
      <c r="B36" s="284" t="s">
        <v>100</v>
      </c>
      <c r="C36" s="284" t="s">
        <v>110</v>
      </c>
      <c r="D36" s="116" t="s">
        <v>128</v>
      </c>
      <c r="E36" s="266" t="n">
        <v>157.115382</v>
      </c>
    </row>
    <row r="37" customFormat="false" ht="13.5" hidden="false" customHeight="true" outlineLevel="0" collapsed="false">
      <c r="A37" s="284" t="s">
        <v>93</v>
      </c>
      <c r="B37" s="284" t="s">
        <v>100</v>
      </c>
      <c r="C37" s="284" t="s">
        <v>112</v>
      </c>
      <c r="D37" s="116" t="s">
        <v>129</v>
      </c>
      <c r="E37" s="266"/>
    </row>
    <row r="38" customFormat="false" ht="13.5" hidden="false" customHeight="true" outlineLevel="0" collapsed="false">
      <c r="A38" s="284" t="s">
        <v>93</v>
      </c>
      <c r="B38" s="284" t="s">
        <v>100</v>
      </c>
      <c r="C38" s="284" t="s">
        <v>114</v>
      </c>
      <c r="D38" s="116" t="s">
        <v>115</v>
      </c>
      <c r="E38" s="266"/>
    </row>
    <row r="39" customFormat="false" ht="13.5" hidden="false" customHeight="true" outlineLevel="0" collapsed="false">
      <c r="A39" s="284" t="s">
        <v>93</v>
      </c>
      <c r="B39" s="284" t="s">
        <v>100</v>
      </c>
      <c r="C39" s="284" t="s">
        <v>116</v>
      </c>
      <c r="D39" s="116" t="s">
        <v>130</v>
      </c>
      <c r="E39" s="266"/>
    </row>
    <row r="40" customFormat="false" ht="13.5" hidden="false" customHeight="true" outlineLevel="0" collapsed="false">
      <c r="A40" s="282" t="s">
        <v>93</v>
      </c>
      <c r="B40" s="282" t="s">
        <v>102</v>
      </c>
      <c r="C40" s="282"/>
      <c r="D40" s="115" t="s">
        <v>131</v>
      </c>
      <c r="E40" s="266" t="n">
        <v>166.921691</v>
      </c>
    </row>
    <row r="41" customFormat="false" ht="13.5" hidden="false" customHeight="true" outlineLevel="0" collapsed="false">
      <c r="A41" s="284" t="s">
        <v>93</v>
      </c>
      <c r="B41" s="284" t="s">
        <v>102</v>
      </c>
      <c r="C41" s="284" t="s">
        <v>95</v>
      </c>
      <c r="D41" s="116" t="s">
        <v>97</v>
      </c>
      <c r="E41" s="266" t="n">
        <v>133.921691</v>
      </c>
    </row>
    <row r="42" customFormat="false" ht="13.5" hidden="false" customHeight="true" outlineLevel="0" collapsed="false">
      <c r="A42" s="284" t="s">
        <v>93</v>
      </c>
      <c r="B42" s="284" t="s">
        <v>102</v>
      </c>
      <c r="C42" s="284" t="s">
        <v>98</v>
      </c>
      <c r="D42" s="116" t="s">
        <v>99</v>
      </c>
      <c r="E42" s="266" t="n">
        <v>29</v>
      </c>
    </row>
    <row r="43" customFormat="false" ht="13.5" hidden="false" customHeight="true" outlineLevel="0" collapsed="false">
      <c r="A43" s="284" t="s">
        <v>93</v>
      </c>
      <c r="B43" s="284" t="s">
        <v>102</v>
      </c>
      <c r="C43" s="284" t="s">
        <v>100</v>
      </c>
      <c r="D43" s="116" t="s">
        <v>101</v>
      </c>
      <c r="E43" s="285"/>
    </row>
    <row r="44" customFormat="false" ht="13.5" hidden="false" customHeight="true" outlineLevel="0" collapsed="false">
      <c r="A44" s="284" t="s">
        <v>93</v>
      </c>
      <c r="B44" s="284" t="s">
        <v>102</v>
      </c>
      <c r="C44" s="284" t="s">
        <v>102</v>
      </c>
      <c r="D44" s="116" t="s">
        <v>132</v>
      </c>
      <c r="E44" s="285"/>
    </row>
    <row r="45" customFormat="false" ht="13.5" hidden="false" customHeight="true" outlineLevel="0" collapsed="false">
      <c r="A45" s="284" t="s">
        <v>93</v>
      </c>
      <c r="B45" s="284" t="s">
        <v>102</v>
      </c>
      <c r="C45" s="284" t="s">
        <v>104</v>
      </c>
      <c r="D45" s="116" t="s">
        <v>133</v>
      </c>
      <c r="E45" s="285"/>
    </row>
    <row r="46" customFormat="false" ht="13.5" hidden="false" customHeight="true" outlineLevel="0" collapsed="false">
      <c r="A46" s="284" t="s">
        <v>93</v>
      </c>
      <c r="B46" s="284" t="s">
        <v>102</v>
      </c>
      <c r="C46" s="284" t="s">
        <v>106</v>
      </c>
      <c r="D46" s="116" t="s">
        <v>134</v>
      </c>
      <c r="E46" s="285"/>
    </row>
    <row r="47" s="283" customFormat="true" ht="13.5" hidden="false" customHeight="true" outlineLevel="0" collapsed="false">
      <c r="A47" s="284" t="s">
        <v>93</v>
      </c>
      <c r="B47" s="284" t="s">
        <v>102</v>
      </c>
      <c r="C47" s="284" t="s">
        <v>108</v>
      </c>
      <c r="D47" s="116" t="s">
        <v>135</v>
      </c>
      <c r="E47" s="285"/>
    </row>
    <row r="48" customFormat="false" ht="13.5" hidden="false" customHeight="true" outlineLevel="0" collapsed="false">
      <c r="A48" s="284" t="s">
        <v>93</v>
      </c>
      <c r="B48" s="284" t="s">
        <v>102</v>
      </c>
      <c r="C48" s="284" t="s">
        <v>110</v>
      </c>
      <c r="D48" s="116" t="s">
        <v>136</v>
      </c>
      <c r="E48" s="266" t="n">
        <v>4</v>
      </c>
    </row>
    <row r="49" customFormat="false" ht="13.5" hidden="false" customHeight="true" outlineLevel="0" collapsed="false">
      <c r="A49" s="284" t="s">
        <v>93</v>
      </c>
      <c r="B49" s="284" t="s">
        <v>102</v>
      </c>
      <c r="C49" s="284" t="s">
        <v>112</v>
      </c>
      <c r="D49" s="116" t="s">
        <v>137</v>
      </c>
      <c r="E49" s="266"/>
    </row>
    <row r="50" customFormat="false" ht="13.5" hidden="false" customHeight="true" outlineLevel="0" collapsed="false">
      <c r="A50" s="284" t="s">
        <v>93</v>
      </c>
      <c r="B50" s="284" t="s">
        <v>102</v>
      </c>
      <c r="C50" s="284" t="s">
        <v>114</v>
      </c>
      <c r="D50" s="116" t="s">
        <v>115</v>
      </c>
      <c r="E50" s="266"/>
    </row>
    <row r="51" customFormat="false" ht="13.5" hidden="false" customHeight="true" outlineLevel="0" collapsed="false">
      <c r="A51" s="284" t="s">
        <v>93</v>
      </c>
      <c r="B51" s="284" t="s">
        <v>102</v>
      </c>
      <c r="C51" s="284" t="s">
        <v>116</v>
      </c>
      <c r="D51" s="116" t="s">
        <v>138</v>
      </c>
      <c r="E51" s="266"/>
    </row>
    <row r="52" customFormat="false" ht="13.5" hidden="false" customHeight="true" outlineLevel="0" collapsed="false">
      <c r="A52" s="282" t="s">
        <v>93</v>
      </c>
      <c r="B52" s="282" t="s">
        <v>104</v>
      </c>
      <c r="C52" s="282"/>
      <c r="D52" s="115" t="s">
        <v>139</v>
      </c>
      <c r="E52" s="266" t="n">
        <v>108.505132</v>
      </c>
    </row>
    <row r="53" customFormat="false" ht="13.5" hidden="false" customHeight="true" outlineLevel="0" collapsed="false">
      <c r="A53" s="284" t="s">
        <v>93</v>
      </c>
      <c r="B53" s="284" t="s">
        <v>104</v>
      </c>
      <c r="C53" s="284" t="s">
        <v>95</v>
      </c>
      <c r="D53" s="116" t="s">
        <v>97</v>
      </c>
      <c r="E53" s="266" t="n">
        <v>68.505132</v>
      </c>
    </row>
    <row r="54" customFormat="false" ht="13.5" hidden="false" customHeight="true" outlineLevel="0" collapsed="false">
      <c r="A54" s="284" t="s">
        <v>93</v>
      </c>
      <c r="B54" s="284" t="s">
        <v>104</v>
      </c>
      <c r="C54" s="284" t="s">
        <v>98</v>
      </c>
      <c r="D54" s="116" t="s">
        <v>99</v>
      </c>
      <c r="E54" s="285"/>
    </row>
    <row r="55" customFormat="false" ht="13.5" hidden="false" customHeight="true" outlineLevel="0" collapsed="false">
      <c r="A55" s="284" t="s">
        <v>93</v>
      </c>
      <c r="B55" s="284" t="s">
        <v>104</v>
      </c>
      <c r="C55" s="284" t="s">
        <v>100</v>
      </c>
      <c r="D55" s="116" t="s">
        <v>101</v>
      </c>
      <c r="E55" s="285"/>
    </row>
    <row r="56" customFormat="false" ht="13.5" hidden="false" customHeight="true" outlineLevel="0" collapsed="false">
      <c r="A56" s="284" t="s">
        <v>93</v>
      </c>
      <c r="B56" s="284" t="s">
        <v>104</v>
      </c>
      <c r="C56" s="284" t="s">
        <v>102</v>
      </c>
      <c r="D56" s="116" t="s">
        <v>140</v>
      </c>
      <c r="E56" s="286"/>
    </row>
    <row r="57" customFormat="false" ht="13.5" hidden="false" customHeight="true" outlineLevel="0" collapsed="false">
      <c r="A57" s="284" t="s">
        <v>93</v>
      </c>
      <c r="B57" s="284" t="s">
        <v>104</v>
      </c>
      <c r="C57" s="284" t="s">
        <v>104</v>
      </c>
      <c r="D57" s="116" t="s">
        <v>141</v>
      </c>
      <c r="E57" s="266" t="n">
        <v>20</v>
      </c>
    </row>
    <row r="58" customFormat="false" ht="13.5" hidden="false" customHeight="true" outlineLevel="0" collapsed="false">
      <c r="A58" s="284" t="s">
        <v>93</v>
      </c>
      <c r="B58" s="284" t="s">
        <v>104</v>
      </c>
      <c r="C58" s="284" t="s">
        <v>106</v>
      </c>
      <c r="D58" s="116" t="s">
        <v>142</v>
      </c>
      <c r="E58" s="285"/>
    </row>
    <row r="59" customFormat="false" ht="13.5" hidden="false" customHeight="true" outlineLevel="0" collapsed="false">
      <c r="A59" s="284" t="s">
        <v>93</v>
      </c>
      <c r="B59" s="284" t="s">
        <v>104</v>
      </c>
      <c r="C59" s="284" t="s">
        <v>108</v>
      </c>
      <c r="D59" s="116" t="s">
        <v>143</v>
      </c>
      <c r="E59" s="266" t="n">
        <v>20</v>
      </c>
    </row>
    <row r="60" customFormat="false" ht="13.5" hidden="false" customHeight="true" outlineLevel="0" collapsed="false">
      <c r="A60" s="284" t="s">
        <v>93</v>
      </c>
      <c r="B60" s="284" t="s">
        <v>104</v>
      </c>
      <c r="C60" s="284" t="s">
        <v>110</v>
      </c>
      <c r="D60" s="116" t="s">
        <v>144</v>
      </c>
      <c r="E60" s="266"/>
    </row>
    <row r="61" customFormat="false" ht="13.5" hidden="false" customHeight="true" outlineLevel="0" collapsed="false">
      <c r="A61" s="284" t="s">
        <v>93</v>
      </c>
      <c r="B61" s="284" t="s">
        <v>104</v>
      </c>
      <c r="C61" s="284" t="s">
        <v>114</v>
      </c>
      <c r="D61" s="116" t="s">
        <v>115</v>
      </c>
      <c r="E61" s="266"/>
    </row>
    <row r="62" customFormat="false" ht="13.5" hidden="false" customHeight="true" outlineLevel="0" collapsed="false">
      <c r="A62" s="284" t="s">
        <v>93</v>
      </c>
      <c r="B62" s="284" t="s">
        <v>104</v>
      </c>
      <c r="C62" s="284" t="s">
        <v>116</v>
      </c>
      <c r="D62" s="116" t="s">
        <v>145</v>
      </c>
      <c r="E62" s="266"/>
    </row>
    <row r="63" customFormat="false" ht="13.5" hidden="false" customHeight="true" outlineLevel="0" collapsed="false">
      <c r="A63" s="282" t="s">
        <v>93</v>
      </c>
      <c r="B63" s="282" t="s">
        <v>106</v>
      </c>
      <c r="C63" s="282"/>
      <c r="D63" s="115" t="s">
        <v>146</v>
      </c>
      <c r="E63" s="266" t="n">
        <v>359.912038</v>
      </c>
    </row>
    <row r="64" customFormat="false" ht="13.5" hidden="false" customHeight="true" outlineLevel="0" collapsed="false">
      <c r="A64" s="284" t="s">
        <v>93</v>
      </c>
      <c r="B64" s="284" t="s">
        <v>106</v>
      </c>
      <c r="C64" s="284" t="s">
        <v>95</v>
      </c>
      <c r="D64" s="116" t="s">
        <v>97</v>
      </c>
      <c r="E64" s="266" t="n">
        <v>73.394102</v>
      </c>
    </row>
    <row r="65" customFormat="false" ht="13.5" hidden="false" customHeight="true" outlineLevel="0" collapsed="false">
      <c r="A65" s="284" t="s">
        <v>93</v>
      </c>
      <c r="B65" s="284" t="s">
        <v>106</v>
      </c>
      <c r="C65" s="284" t="s">
        <v>98</v>
      </c>
      <c r="D65" s="116" t="s">
        <v>99</v>
      </c>
      <c r="E65" s="285"/>
    </row>
    <row r="66" customFormat="false" ht="13.5" hidden="false" customHeight="true" outlineLevel="0" collapsed="false">
      <c r="A66" s="284" t="s">
        <v>93</v>
      </c>
      <c r="B66" s="284" t="s">
        <v>106</v>
      </c>
      <c r="C66" s="284" t="s">
        <v>100</v>
      </c>
      <c r="D66" s="116" t="s">
        <v>101</v>
      </c>
      <c r="E66" s="285"/>
    </row>
    <row r="67" customFormat="false" ht="13.5" hidden="false" customHeight="true" outlineLevel="0" collapsed="false">
      <c r="A67" s="284" t="s">
        <v>93</v>
      </c>
      <c r="B67" s="284" t="s">
        <v>106</v>
      </c>
      <c r="C67" s="284" t="s">
        <v>102</v>
      </c>
      <c r="D67" s="116" t="s">
        <v>147</v>
      </c>
      <c r="E67" s="285"/>
    </row>
    <row r="68" customFormat="false" ht="13.5" hidden="false" customHeight="true" outlineLevel="0" collapsed="false">
      <c r="A68" s="284" t="s">
        <v>93</v>
      </c>
      <c r="B68" s="284" t="s">
        <v>106</v>
      </c>
      <c r="C68" s="284" t="s">
        <v>104</v>
      </c>
      <c r="D68" s="116" t="s">
        <v>148</v>
      </c>
      <c r="E68" s="266" t="n">
        <v>5</v>
      </c>
    </row>
    <row r="69" customFormat="false" ht="13.5" hidden="false" customHeight="true" outlineLevel="0" collapsed="false">
      <c r="A69" s="284" t="s">
        <v>93</v>
      </c>
      <c r="B69" s="284" t="s">
        <v>106</v>
      </c>
      <c r="C69" s="284" t="s">
        <v>106</v>
      </c>
      <c r="D69" s="116" t="s">
        <v>149</v>
      </c>
      <c r="E69" s="266" t="n">
        <v>20</v>
      </c>
    </row>
    <row r="70" customFormat="false" ht="13.5" hidden="false" customHeight="true" outlineLevel="0" collapsed="false">
      <c r="A70" s="284" t="s">
        <v>93</v>
      </c>
      <c r="B70" s="284" t="s">
        <v>106</v>
      </c>
      <c r="C70" s="284" t="s">
        <v>108</v>
      </c>
      <c r="D70" s="116" t="s">
        <v>150</v>
      </c>
      <c r="E70" s="266"/>
    </row>
    <row r="71" customFormat="false" ht="13.5" hidden="false" customHeight="true" outlineLevel="0" collapsed="false">
      <c r="A71" s="284" t="s">
        <v>93</v>
      </c>
      <c r="B71" s="284" t="s">
        <v>106</v>
      </c>
      <c r="C71" s="284" t="s">
        <v>110</v>
      </c>
      <c r="D71" s="116" t="s">
        <v>151</v>
      </c>
      <c r="E71" s="266"/>
    </row>
    <row r="72" customFormat="false" ht="13.5" hidden="false" customHeight="true" outlineLevel="0" collapsed="false">
      <c r="A72" s="284" t="s">
        <v>93</v>
      </c>
      <c r="B72" s="284" t="s">
        <v>106</v>
      </c>
      <c r="C72" s="284" t="s">
        <v>114</v>
      </c>
      <c r="D72" s="116" t="s">
        <v>115</v>
      </c>
      <c r="E72" s="266" t="n">
        <v>261.517936</v>
      </c>
    </row>
    <row r="73" customFormat="false" ht="13.5" hidden="false" customHeight="true" outlineLevel="0" collapsed="false">
      <c r="A73" s="284" t="s">
        <v>93</v>
      </c>
      <c r="B73" s="284" t="s">
        <v>106</v>
      </c>
      <c r="C73" s="284" t="s">
        <v>116</v>
      </c>
      <c r="D73" s="116" t="s">
        <v>152</v>
      </c>
      <c r="E73" s="266"/>
    </row>
    <row r="74" customFormat="false" ht="13.5" hidden="false" customHeight="true" outlineLevel="0" collapsed="false">
      <c r="A74" s="282" t="s">
        <v>93</v>
      </c>
      <c r="B74" s="282" t="s">
        <v>108</v>
      </c>
      <c r="C74" s="282"/>
      <c r="D74" s="115" t="s">
        <v>153</v>
      </c>
      <c r="E74" s="266"/>
    </row>
    <row r="75" customFormat="false" ht="13.5" hidden="false" customHeight="true" outlineLevel="0" collapsed="false">
      <c r="A75" s="284" t="s">
        <v>93</v>
      </c>
      <c r="B75" s="284" t="s">
        <v>108</v>
      </c>
      <c r="C75" s="284" t="s">
        <v>95</v>
      </c>
      <c r="D75" s="116" t="s">
        <v>97</v>
      </c>
      <c r="E75" s="266"/>
    </row>
    <row r="76" customFormat="false" ht="13.5" hidden="false" customHeight="true" outlineLevel="0" collapsed="false">
      <c r="A76" s="284" t="s">
        <v>93</v>
      </c>
      <c r="B76" s="284" t="s">
        <v>108</v>
      </c>
      <c r="C76" s="284" t="s">
        <v>98</v>
      </c>
      <c r="D76" s="116" t="s">
        <v>99</v>
      </c>
      <c r="E76" s="266"/>
    </row>
    <row r="77" customFormat="false" ht="13.5" hidden="false" customHeight="true" outlineLevel="0" collapsed="false">
      <c r="A77" s="284" t="s">
        <v>93</v>
      </c>
      <c r="B77" s="284" t="s">
        <v>108</v>
      </c>
      <c r="C77" s="284" t="s">
        <v>100</v>
      </c>
      <c r="D77" s="116" t="s">
        <v>101</v>
      </c>
      <c r="E77" s="266"/>
    </row>
    <row r="78" customFormat="false" ht="13.5" hidden="false" customHeight="true" outlineLevel="0" collapsed="false">
      <c r="A78" s="284" t="s">
        <v>93</v>
      </c>
      <c r="B78" s="284" t="s">
        <v>108</v>
      </c>
      <c r="C78" s="284" t="s">
        <v>102</v>
      </c>
      <c r="D78" s="116" t="s">
        <v>154</v>
      </c>
      <c r="E78" s="266"/>
    </row>
    <row r="79" customFormat="false" ht="13.5" hidden="false" customHeight="true" outlineLevel="0" collapsed="false">
      <c r="A79" s="284" t="s">
        <v>93</v>
      </c>
      <c r="B79" s="284" t="s">
        <v>108</v>
      </c>
      <c r="C79" s="284" t="s">
        <v>104</v>
      </c>
      <c r="D79" s="116" t="s">
        <v>155</v>
      </c>
      <c r="E79" s="287"/>
    </row>
    <row r="80" customFormat="false" ht="13.5" hidden="false" customHeight="true" outlineLevel="0" collapsed="false">
      <c r="A80" s="284" t="s">
        <v>93</v>
      </c>
      <c r="B80" s="284" t="s">
        <v>108</v>
      </c>
      <c r="C80" s="284" t="s">
        <v>106</v>
      </c>
      <c r="D80" s="116" t="s">
        <v>156</v>
      </c>
      <c r="E80" s="287"/>
    </row>
    <row r="81" customFormat="false" ht="13.5" hidden="false" customHeight="true" outlineLevel="0" collapsed="false">
      <c r="A81" s="284" t="s">
        <v>93</v>
      </c>
      <c r="B81" s="284" t="s">
        <v>108</v>
      </c>
      <c r="C81" s="284" t="s">
        <v>108</v>
      </c>
      <c r="D81" s="116" t="s">
        <v>157</v>
      </c>
      <c r="E81" s="266"/>
    </row>
    <row r="82" customFormat="false" ht="13.5" hidden="false" customHeight="true" outlineLevel="0" collapsed="false">
      <c r="A82" s="284" t="s">
        <v>93</v>
      </c>
      <c r="B82" s="284" t="s">
        <v>108</v>
      </c>
      <c r="C82" s="284" t="s">
        <v>110</v>
      </c>
      <c r="D82" s="116" t="s">
        <v>158</v>
      </c>
      <c r="E82" s="266"/>
    </row>
    <row r="83" customFormat="false" ht="13.5" hidden="false" customHeight="true" outlineLevel="0" collapsed="false">
      <c r="A83" s="284" t="s">
        <v>93</v>
      </c>
      <c r="B83" s="284" t="s">
        <v>108</v>
      </c>
      <c r="C83" s="284" t="s">
        <v>112</v>
      </c>
      <c r="D83" s="116" t="s">
        <v>150</v>
      </c>
      <c r="E83" s="266"/>
    </row>
    <row r="84" customFormat="false" ht="13.5" hidden="false" customHeight="true" outlineLevel="0" collapsed="false">
      <c r="A84" s="284" t="s">
        <v>93</v>
      </c>
      <c r="B84" s="284" t="s">
        <v>108</v>
      </c>
      <c r="C84" s="284" t="s">
        <v>114</v>
      </c>
      <c r="D84" s="116" t="s">
        <v>115</v>
      </c>
      <c r="E84" s="266"/>
    </row>
    <row r="85" customFormat="false" ht="13.5" hidden="false" customHeight="true" outlineLevel="0" collapsed="false">
      <c r="A85" s="284" t="s">
        <v>93</v>
      </c>
      <c r="B85" s="284" t="s">
        <v>108</v>
      </c>
      <c r="C85" s="284" t="s">
        <v>116</v>
      </c>
      <c r="D85" s="116" t="s">
        <v>159</v>
      </c>
      <c r="E85" s="266"/>
    </row>
    <row r="86" customFormat="false" ht="13.5" hidden="false" customHeight="true" outlineLevel="0" collapsed="false">
      <c r="A86" s="282" t="s">
        <v>93</v>
      </c>
      <c r="B86" s="282" t="s">
        <v>110</v>
      </c>
      <c r="C86" s="282"/>
      <c r="D86" s="115" t="s">
        <v>160</v>
      </c>
      <c r="E86" s="266" t="n">
        <v>171.238081</v>
      </c>
    </row>
    <row r="87" customFormat="false" ht="13.5" hidden="false" customHeight="true" outlineLevel="0" collapsed="false">
      <c r="A87" s="284" t="s">
        <v>93</v>
      </c>
      <c r="B87" s="284" t="s">
        <v>110</v>
      </c>
      <c r="C87" s="284" t="s">
        <v>95</v>
      </c>
      <c r="D87" s="116" t="s">
        <v>97</v>
      </c>
      <c r="E87" s="266" t="n">
        <v>61.238081</v>
      </c>
    </row>
    <row r="88" customFormat="false" ht="13.5" hidden="false" customHeight="true" outlineLevel="0" collapsed="false">
      <c r="A88" s="284" t="s">
        <v>93</v>
      </c>
      <c r="B88" s="284" t="s">
        <v>110</v>
      </c>
      <c r="C88" s="284" t="s">
        <v>98</v>
      </c>
      <c r="D88" s="116" t="s">
        <v>99</v>
      </c>
      <c r="E88" s="266" t="n">
        <v>10</v>
      </c>
    </row>
    <row r="89" customFormat="false" ht="13.5" hidden="false" customHeight="true" outlineLevel="0" collapsed="false">
      <c r="A89" s="284" t="s">
        <v>93</v>
      </c>
      <c r="B89" s="284" t="s">
        <v>110</v>
      </c>
      <c r="C89" s="284" t="s">
        <v>100</v>
      </c>
      <c r="D89" s="116" t="s">
        <v>101</v>
      </c>
      <c r="E89" s="266"/>
    </row>
    <row r="90" customFormat="false" ht="13.5" hidden="false" customHeight="true" outlineLevel="0" collapsed="false">
      <c r="A90" s="284" t="s">
        <v>93</v>
      </c>
      <c r="B90" s="284" t="s">
        <v>110</v>
      </c>
      <c r="C90" s="284" t="s">
        <v>102</v>
      </c>
      <c r="D90" s="116" t="s">
        <v>161</v>
      </c>
      <c r="E90" s="266" t="n">
        <v>100</v>
      </c>
    </row>
    <row r="91" customFormat="false" ht="13.5" hidden="false" customHeight="true" outlineLevel="0" collapsed="false">
      <c r="A91" s="284" t="s">
        <v>93</v>
      </c>
      <c r="B91" s="284" t="s">
        <v>110</v>
      </c>
      <c r="C91" s="284" t="s">
        <v>104</v>
      </c>
      <c r="D91" s="116" t="s">
        <v>162</v>
      </c>
      <c r="E91" s="266"/>
    </row>
    <row r="92" customFormat="false" ht="13.5" hidden="false" customHeight="true" outlineLevel="0" collapsed="false">
      <c r="A92" s="284" t="s">
        <v>93</v>
      </c>
      <c r="B92" s="284" t="s">
        <v>110</v>
      </c>
      <c r="C92" s="284" t="s">
        <v>106</v>
      </c>
      <c r="D92" s="116" t="s">
        <v>150</v>
      </c>
      <c r="E92" s="266"/>
    </row>
    <row r="93" customFormat="false" ht="13.5" hidden="false" customHeight="true" outlineLevel="0" collapsed="false">
      <c r="A93" s="284" t="s">
        <v>93</v>
      </c>
      <c r="B93" s="284" t="s">
        <v>110</v>
      </c>
      <c r="C93" s="284" t="s">
        <v>114</v>
      </c>
      <c r="D93" s="116" t="s">
        <v>115</v>
      </c>
      <c r="E93" s="266"/>
    </row>
    <row r="94" customFormat="false" ht="13.5" hidden="false" customHeight="true" outlineLevel="0" collapsed="false">
      <c r="A94" s="284" t="s">
        <v>93</v>
      </c>
      <c r="B94" s="284" t="s">
        <v>110</v>
      </c>
      <c r="C94" s="284" t="s">
        <v>116</v>
      </c>
      <c r="D94" s="116" t="s">
        <v>163</v>
      </c>
      <c r="E94" s="287"/>
    </row>
    <row r="95" customFormat="false" ht="13.5" hidden="false" customHeight="true" outlineLevel="0" collapsed="false">
      <c r="A95" s="282" t="s">
        <v>93</v>
      </c>
      <c r="B95" s="282" t="s">
        <v>112</v>
      </c>
      <c r="C95" s="282"/>
      <c r="D95" s="115" t="s">
        <v>164</v>
      </c>
      <c r="E95" s="266"/>
    </row>
    <row r="96" customFormat="false" ht="13.5" hidden="false" customHeight="true" outlineLevel="0" collapsed="false">
      <c r="A96" s="284" t="s">
        <v>93</v>
      </c>
      <c r="B96" s="284" t="s">
        <v>112</v>
      </c>
      <c r="C96" s="284" t="s">
        <v>95</v>
      </c>
      <c r="D96" s="116" t="s">
        <v>97</v>
      </c>
      <c r="E96" s="266"/>
    </row>
    <row r="97" customFormat="false" ht="13.5" hidden="false" customHeight="true" outlineLevel="0" collapsed="false">
      <c r="A97" s="284" t="s">
        <v>93</v>
      </c>
      <c r="B97" s="284" t="s">
        <v>112</v>
      </c>
      <c r="C97" s="284" t="s">
        <v>98</v>
      </c>
      <c r="D97" s="116" t="s">
        <v>99</v>
      </c>
      <c r="E97" s="266"/>
    </row>
    <row r="98" customFormat="false" ht="13.5" hidden="false" customHeight="true" outlineLevel="0" collapsed="false">
      <c r="A98" s="284" t="s">
        <v>93</v>
      </c>
      <c r="B98" s="284" t="s">
        <v>112</v>
      </c>
      <c r="C98" s="284" t="s">
        <v>100</v>
      </c>
      <c r="D98" s="116" t="s">
        <v>101</v>
      </c>
      <c r="E98" s="266"/>
    </row>
    <row r="99" customFormat="false" ht="13.5" hidden="false" customHeight="true" outlineLevel="0" collapsed="false">
      <c r="A99" s="284" t="s">
        <v>93</v>
      </c>
      <c r="B99" s="284" t="s">
        <v>112</v>
      </c>
      <c r="C99" s="284" t="s">
        <v>102</v>
      </c>
      <c r="D99" s="116" t="s">
        <v>165</v>
      </c>
      <c r="E99" s="266"/>
    </row>
    <row r="100" customFormat="false" ht="13.5" hidden="false" customHeight="true" outlineLevel="0" collapsed="false">
      <c r="A100" s="284" t="s">
        <v>93</v>
      </c>
      <c r="B100" s="284" t="s">
        <v>112</v>
      </c>
      <c r="C100" s="284" t="s">
        <v>104</v>
      </c>
      <c r="D100" s="116" t="s">
        <v>166</v>
      </c>
      <c r="E100" s="266"/>
    </row>
    <row r="101" customFormat="false" ht="13.5" hidden="false" customHeight="true" outlineLevel="0" collapsed="false">
      <c r="A101" s="284" t="s">
        <v>93</v>
      </c>
      <c r="B101" s="284" t="s">
        <v>112</v>
      </c>
      <c r="C101" s="284" t="s">
        <v>108</v>
      </c>
      <c r="D101" s="116" t="s">
        <v>167</v>
      </c>
      <c r="E101" s="266"/>
    </row>
    <row r="102" customFormat="false" ht="13.5" hidden="false" customHeight="true" outlineLevel="0" collapsed="false">
      <c r="A102" s="284" t="s">
        <v>93</v>
      </c>
      <c r="B102" s="284" t="s">
        <v>112</v>
      </c>
      <c r="C102" s="284" t="s">
        <v>110</v>
      </c>
      <c r="D102" s="116" t="s">
        <v>150</v>
      </c>
      <c r="E102" s="266"/>
    </row>
    <row r="103" customFormat="false" ht="13.5" hidden="false" customHeight="true" outlineLevel="0" collapsed="false">
      <c r="A103" s="284" t="s">
        <v>93</v>
      </c>
      <c r="B103" s="284" t="s">
        <v>112</v>
      </c>
      <c r="C103" s="284" t="s">
        <v>114</v>
      </c>
      <c r="D103" s="116" t="s">
        <v>115</v>
      </c>
      <c r="E103" s="266"/>
    </row>
    <row r="104" customFormat="false" ht="13.5" hidden="false" customHeight="true" outlineLevel="0" collapsed="false">
      <c r="A104" s="284" t="s">
        <v>93</v>
      </c>
      <c r="B104" s="284" t="s">
        <v>112</v>
      </c>
      <c r="C104" s="284" t="s">
        <v>116</v>
      </c>
      <c r="D104" s="116" t="s">
        <v>168</v>
      </c>
      <c r="E104" s="266"/>
    </row>
    <row r="105" customFormat="false" ht="13.5" hidden="false" customHeight="true" outlineLevel="0" collapsed="false">
      <c r="A105" s="282" t="s">
        <v>93</v>
      </c>
      <c r="B105" s="282" t="s">
        <v>169</v>
      </c>
      <c r="C105" s="282"/>
      <c r="D105" s="115" t="s">
        <v>170</v>
      </c>
      <c r="E105" s="266" t="n">
        <v>476.998504</v>
      </c>
    </row>
    <row r="106" customFormat="false" ht="13.5" hidden="false" customHeight="true" outlineLevel="0" collapsed="false">
      <c r="A106" s="284" t="s">
        <v>93</v>
      </c>
      <c r="B106" s="284" t="s">
        <v>169</v>
      </c>
      <c r="C106" s="284" t="s">
        <v>95</v>
      </c>
      <c r="D106" s="116" t="s">
        <v>97</v>
      </c>
      <c r="E106" s="266" t="n">
        <v>271.998504</v>
      </c>
    </row>
    <row r="107" customFormat="false" ht="13.5" hidden="false" customHeight="true" outlineLevel="0" collapsed="false">
      <c r="A107" s="284" t="s">
        <v>93</v>
      </c>
      <c r="B107" s="284" t="s">
        <v>169</v>
      </c>
      <c r="C107" s="284" t="s">
        <v>98</v>
      </c>
      <c r="D107" s="116" t="s">
        <v>99</v>
      </c>
      <c r="E107" s="266" t="n">
        <v>12</v>
      </c>
    </row>
    <row r="108" customFormat="false" ht="13.5" hidden="false" customHeight="true" outlineLevel="0" collapsed="false">
      <c r="A108" s="284" t="s">
        <v>93</v>
      </c>
      <c r="B108" s="284" t="s">
        <v>169</v>
      </c>
      <c r="C108" s="284" t="s">
        <v>100</v>
      </c>
      <c r="D108" s="116" t="s">
        <v>101</v>
      </c>
      <c r="E108" s="266"/>
    </row>
    <row r="109" customFormat="false" ht="13.5" hidden="false" customHeight="true" outlineLevel="0" collapsed="false">
      <c r="A109" s="284" t="s">
        <v>93</v>
      </c>
      <c r="B109" s="284" t="s">
        <v>169</v>
      </c>
      <c r="C109" s="284" t="s">
        <v>102</v>
      </c>
      <c r="D109" s="116" t="s">
        <v>171</v>
      </c>
      <c r="E109" s="286"/>
    </row>
    <row r="110" customFormat="false" ht="13.5" hidden="false" customHeight="true" outlineLevel="0" collapsed="false">
      <c r="A110" s="284" t="s">
        <v>93</v>
      </c>
      <c r="B110" s="284" t="s">
        <v>169</v>
      </c>
      <c r="C110" s="284" t="s">
        <v>104</v>
      </c>
      <c r="D110" s="116" t="s">
        <v>172</v>
      </c>
      <c r="E110" s="286"/>
    </row>
    <row r="111" customFormat="false" ht="13.5" hidden="false" customHeight="true" outlineLevel="0" collapsed="false">
      <c r="A111" s="284" t="s">
        <v>93</v>
      </c>
      <c r="B111" s="284" t="s">
        <v>169</v>
      </c>
      <c r="C111" s="284" t="s">
        <v>106</v>
      </c>
      <c r="D111" s="116" t="s">
        <v>173</v>
      </c>
      <c r="E111" s="285"/>
    </row>
    <row r="112" customFormat="false" ht="13.5" hidden="false" customHeight="true" outlineLevel="0" collapsed="false">
      <c r="A112" s="284" t="s">
        <v>93</v>
      </c>
      <c r="B112" s="284" t="s">
        <v>169</v>
      </c>
      <c r="C112" s="284" t="s">
        <v>108</v>
      </c>
      <c r="D112" s="116" t="s">
        <v>174</v>
      </c>
      <c r="E112" s="285"/>
    </row>
    <row r="113" customFormat="false" ht="13.5" hidden="false" customHeight="true" outlineLevel="0" collapsed="false">
      <c r="A113" s="284" t="s">
        <v>93</v>
      </c>
      <c r="B113" s="284" t="s">
        <v>169</v>
      </c>
      <c r="C113" s="284" t="s">
        <v>110</v>
      </c>
      <c r="D113" s="116" t="s">
        <v>175</v>
      </c>
      <c r="E113" s="285"/>
    </row>
    <row r="114" customFormat="false" ht="13.5" hidden="false" customHeight="true" outlineLevel="0" collapsed="false">
      <c r="A114" s="284" t="s">
        <v>93</v>
      </c>
      <c r="B114" s="284" t="s">
        <v>169</v>
      </c>
      <c r="C114" s="284" t="s">
        <v>112</v>
      </c>
      <c r="D114" s="116" t="s">
        <v>176</v>
      </c>
      <c r="E114" s="285"/>
    </row>
    <row r="115" customFormat="false" ht="13.5" hidden="false" customHeight="true" outlineLevel="0" collapsed="false">
      <c r="A115" s="284" t="s">
        <v>93</v>
      </c>
      <c r="B115" s="284" t="s">
        <v>169</v>
      </c>
      <c r="C115" s="284" t="s">
        <v>169</v>
      </c>
      <c r="D115" s="116" t="s">
        <v>177</v>
      </c>
      <c r="E115" s="285"/>
    </row>
    <row r="116" customFormat="false" ht="13.5" hidden="false" customHeight="true" outlineLevel="0" collapsed="false">
      <c r="A116" s="284" t="s">
        <v>93</v>
      </c>
      <c r="B116" s="284" t="s">
        <v>169</v>
      </c>
      <c r="C116" s="284" t="s">
        <v>178</v>
      </c>
      <c r="D116" s="116" t="s">
        <v>179</v>
      </c>
      <c r="E116" s="266" t="n">
        <v>10</v>
      </c>
    </row>
    <row r="117" customFormat="false" ht="13.5" hidden="false" customHeight="true" outlineLevel="0" collapsed="false">
      <c r="A117" s="284" t="s">
        <v>93</v>
      </c>
      <c r="B117" s="284" t="s">
        <v>169</v>
      </c>
      <c r="C117" s="284" t="s">
        <v>180</v>
      </c>
      <c r="D117" s="116" t="s">
        <v>181</v>
      </c>
      <c r="E117" s="266" t="n">
        <v>3</v>
      </c>
    </row>
    <row r="118" s="283" customFormat="true" ht="13.5" hidden="false" customHeight="true" outlineLevel="0" collapsed="false">
      <c r="A118" s="284" t="s">
        <v>93</v>
      </c>
      <c r="B118" s="284" t="s">
        <v>169</v>
      </c>
      <c r="C118" s="284" t="s">
        <v>114</v>
      </c>
      <c r="D118" s="116" t="s">
        <v>115</v>
      </c>
      <c r="E118" s="266"/>
    </row>
    <row r="119" customFormat="false" ht="13.5" hidden="false" customHeight="true" outlineLevel="0" collapsed="false">
      <c r="A119" s="284" t="s">
        <v>93</v>
      </c>
      <c r="B119" s="284" t="s">
        <v>169</v>
      </c>
      <c r="C119" s="284" t="s">
        <v>116</v>
      </c>
      <c r="D119" s="116" t="s">
        <v>182</v>
      </c>
      <c r="E119" s="266" t="n">
        <v>180</v>
      </c>
    </row>
    <row r="120" customFormat="false" ht="13.5" hidden="false" customHeight="true" outlineLevel="0" collapsed="false">
      <c r="A120" s="282" t="s">
        <v>93</v>
      </c>
      <c r="B120" s="282" t="s">
        <v>178</v>
      </c>
      <c r="C120" s="282"/>
      <c r="D120" s="115" t="s">
        <v>183</v>
      </c>
      <c r="E120" s="266" t="n">
        <v>199.060017</v>
      </c>
    </row>
    <row r="121" customFormat="false" ht="13.5" hidden="false" customHeight="true" outlineLevel="0" collapsed="false">
      <c r="A121" s="284" t="s">
        <v>93</v>
      </c>
      <c r="B121" s="284" t="s">
        <v>178</v>
      </c>
      <c r="C121" s="284" t="s">
        <v>95</v>
      </c>
      <c r="D121" s="116" t="s">
        <v>97</v>
      </c>
      <c r="E121" s="266" t="n">
        <v>159.060017</v>
      </c>
    </row>
    <row r="122" customFormat="false" ht="13.5" hidden="false" customHeight="true" outlineLevel="0" collapsed="false">
      <c r="A122" s="284" t="s">
        <v>93</v>
      </c>
      <c r="B122" s="284" t="s">
        <v>178</v>
      </c>
      <c r="C122" s="284" t="s">
        <v>98</v>
      </c>
      <c r="D122" s="116" t="s">
        <v>99</v>
      </c>
      <c r="E122" s="266" t="n">
        <v>40</v>
      </c>
    </row>
    <row r="123" customFormat="false" ht="13.5" hidden="false" customHeight="true" outlineLevel="0" collapsed="false">
      <c r="A123" s="284" t="s">
        <v>93</v>
      </c>
      <c r="B123" s="284" t="s">
        <v>178</v>
      </c>
      <c r="C123" s="284" t="s">
        <v>100</v>
      </c>
      <c r="D123" s="116" t="s">
        <v>101</v>
      </c>
      <c r="E123" s="266"/>
    </row>
    <row r="124" customFormat="false" ht="13.5" hidden="false" customHeight="true" outlineLevel="0" collapsed="false">
      <c r="A124" s="284" t="s">
        <v>93</v>
      </c>
      <c r="B124" s="284" t="s">
        <v>178</v>
      </c>
      <c r="C124" s="284" t="s">
        <v>102</v>
      </c>
      <c r="D124" s="116" t="s">
        <v>184</v>
      </c>
      <c r="E124" s="266"/>
    </row>
    <row r="125" customFormat="false" ht="13.5" hidden="false" customHeight="true" outlineLevel="0" collapsed="false">
      <c r="A125" s="284" t="s">
        <v>93</v>
      </c>
      <c r="B125" s="284" t="s">
        <v>178</v>
      </c>
      <c r="C125" s="284" t="s">
        <v>104</v>
      </c>
      <c r="D125" s="116" t="s">
        <v>185</v>
      </c>
      <c r="E125" s="266"/>
    </row>
    <row r="126" customFormat="false" ht="13.5" hidden="false" customHeight="true" outlineLevel="0" collapsed="false">
      <c r="A126" s="284" t="s">
        <v>93</v>
      </c>
      <c r="B126" s="284" t="s">
        <v>178</v>
      </c>
      <c r="C126" s="284" t="s">
        <v>106</v>
      </c>
      <c r="D126" s="116" t="s">
        <v>186</v>
      </c>
      <c r="E126" s="266"/>
    </row>
    <row r="127" customFormat="false" ht="13.5" hidden="false" customHeight="true" outlineLevel="0" collapsed="false">
      <c r="A127" s="284" t="s">
        <v>93</v>
      </c>
      <c r="B127" s="284" t="s">
        <v>178</v>
      </c>
      <c r="C127" s="284" t="s">
        <v>114</v>
      </c>
      <c r="D127" s="116" t="s">
        <v>115</v>
      </c>
      <c r="E127" s="266"/>
    </row>
    <row r="128" customFormat="false" ht="13.5" hidden="false" customHeight="true" outlineLevel="0" collapsed="false">
      <c r="A128" s="284" t="s">
        <v>93</v>
      </c>
      <c r="B128" s="284" t="s">
        <v>178</v>
      </c>
      <c r="C128" s="284" t="s">
        <v>116</v>
      </c>
      <c r="D128" s="116" t="s">
        <v>187</v>
      </c>
      <c r="E128" s="266"/>
    </row>
    <row r="129" customFormat="false" ht="13.5" hidden="false" customHeight="true" outlineLevel="0" collapsed="false">
      <c r="A129" s="282" t="s">
        <v>93</v>
      </c>
      <c r="B129" s="282" t="s">
        <v>188</v>
      </c>
      <c r="C129" s="282"/>
      <c r="D129" s="115" t="s">
        <v>189</v>
      </c>
      <c r="E129" s="266" t="n">
        <v>166</v>
      </c>
    </row>
    <row r="130" customFormat="false" ht="13.5" hidden="false" customHeight="true" outlineLevel="0" collapsed="false">
      <c r="A130" s="284" t="s">
        <v>93</v>
      </c>
      <c r="B130" s="284" t="s">
        <v>188</v>
      </c>
      <c r="C130" s="284" t="s">
        <v>95</v>
      </c>
      <c r="D130" s="116" t="s">
        <v>97</v>
      </c>
      <c r="E130" s="266"/>
    </row>
    <row r="131" customFormat="false" ht="13.5" hidden="false" customHeight="true" outlineLevel="0" collapsed="false">
      <c r="A131" s="284" t="s">
        <v>93</v>
      </c>
      <c r="B131" s="284" t="s">
        <v>188</v>
      </c>
      <c r="C131" s="284" t="s">
        <v>98</v>
      </c>
      <c r="D131" s="116" t="s">
        <v>99</v>
      </c>
      <c r="E131" s="266"/>
    </row>
    <row r="132" customFormat="false" ht="13.5" hidden="false" customHeight="true" outlineLevel="0" collapsed="false">
      <c r="A132" s="284" t="s">
        <v>93</v>
      </c>
      <c r="B132" s="284" t="s">
        <v>188</v>
      </c>
      <c r="C132" s="284" t="s">
        <v>100</v>
      </c>
      <c r="D132" s="116" t="s">
        <v>101</v>
      </c>
      <c r="E132" s="266"/>
    </row>
    <row r="133" customFormat="false" ht="13.5" hidden="false" customHeight="true" outlineLevel="0" collapsed="false">
      <c r="A133" s="284" t="s">
        <v>93</v>
      </c>
      <c r="B133" s="284" t="s">
        <v>188</v>
      </c>
      <c r="C133" s="284" t="s">
        <v>102</v>
      </c>
      <c r="D133" s="116" t="s">
        <v>190</v>
      </c>
      <c r="E133" s="266"/>
    </row>
    <row r="134" customFormat="false" ht="13.5" hidden="false" customHeight="true" outlineLevel="0" collapsed="false">
      <c r="A134" s="284" t="s">
        <v>93</v>
      </c>
      <c r="B134" s="284" t="s">
        <v>188</v>
      </c>
      <c r="C134" s="284" t="s">
        <v>104</v>
      </c>
      <c r="D134" s="116" t="s">
        <v>191</v>
      </c>
      <c r="E134" s="266"/>
    </row>
    <row r="135" customFormat="false" ht="13.5" hidden="false" customHeight="true" outlineLevel="0" collapsed="false">
      <c r="A135" s="284" t="s">
        <v>93</v>
      </c>
      <c r="B135" s="284" t="s">
        <v>188</v>
      </c>
      <c r="C135" s="284" t="s">
        <v>106</v>
      </c>
      <c r="D135" s="116" t="s">
        <v>192</v>
      </c>
      <c r="E135" s="266"/>
    </row>
    <row r="136" customFormat="false" ht="13.5" hidden="false" customHeight="true" outlineLevel="0" collapsed="false">
      <c r="A136" s="284" t="s">
        <v>93</v>
      </c>
      <c r="B136" s="284" t="s">
        <v>188</v>
      </c>
      <c r="C136" s="284" t="s">
        <v>108</v>
      </c>
      <c r="D136" s="116" t="s">
        <v>193</v>
      </c>
      <c r="E136" s="266"/>
    </row>
    <row r="137" customFormat="false" ht="13.5" hidden="false" customHeight="true" outlineLevel="0" collapsed="false">
      <c r="A137" s="284" t="s">
        <v>93</v>
      </c>
      <c r="B137" s="284" t="s">
        <v>188</v>
      </c>
      <c r="C137" s="284" t="s">
        <v>110</v>
      </c>
      <c r="D137" s="116" t="s">
        <v>194</v>
      </c>
      <c r="E137" s="266" t="n">
        <v>165.922056</v>
      </c>
    </row>
    <row r="138" customFormat="false" ht="13.5" hidden="false" customHeight="true" outlineLevel="0" collapsed="false">
      <c r="A138" s="284" t="s">
        <v>93</v>
      </c>
      <c r="B138" s="284" t="s">
        <v>188</v>
      </c>
      <c r="C138" s="284" t="s">
        <v>114</v>
      </c>
      <c r="D138" s="116" t="s">
        <v>115</v>
      </c>
      <c r="E138" s="266"/>
    </row>
    <row r="139" customFormat="false" ht="13.5" hidden="false" customHeight="true" outlineLevel="0" collapsed="false">
      <c r="A139" s="284" t="s">
        <v>93</v>
      </c>
      <c r="B139" s="284" t="s">
        <v>188</v>
      </c>
      <c r="C139" s="284" t="s">
        <v>116</v>
      </c>
      <c r="D139" s="116" t="s">
        <v>195</v>
      </c>
      <c r="E139" s="266"/>
    </row>
    <row r="140" customFormat="false" ht="13.5" hidden="false" customHeight="true" outlineLevel="0" collapsed="false">
      <c r="A140" s="282" t="s">
        <v>93</v>
      </c>
      <c r="B140" s="282" t="s">
        <v>196</v>
      </c>
      <c r="C140" s="282"/>
      <c r="D140" s="115" t="s">
        <v>197</v>
      </c>
      <c r="E140" s="266"/>
    </row>
    <row r="141" customFormat="false" ht="13.5" hidden="false" customHeight="true" outlineLevel="0" collapsed="false">
      <c r="A141" s="284" t="s">
        <v>93</v>
      </c>
      <c r="B141" s="284" t="s">
        <v>196</v>
      </c>
      <c r="C141" s="284" t="s">
        <v>95</v>
      </c>
      <c r="D141" s="116" t="s">
        <v>97</v>
      </c>
      <c r="E141" s="266"/>
    </row>
    <row r="142" customFormat="false" ht="13.5" hidden="false" customHeight="true" outlineLevel="0" collapsed="false">
      <c r="A142" s="284" t="s">
        <v>93</v>
      </c>
      <c r="B142" s="284" t="s">
        <v>196</v>
      </c>
      <c r="C142" s="284" t="s">
        <v>98</v>
      </c>
      <c r="D142" s="116" t="s">
        <v>99</v>
      </c>
      <c r="E142" s="266"/>
    </row>
    <row r="143" customFormat="false" ht="13.5" hidden="false" customHeight="true" outlineLevel="0" collapsed="false">
      <c r="A143" s="284" t="s">
        <v>93</v>
      </c>
      <c r="B143" s="284" t="s">
        <v>196</v>
      </c>
      <c r="C143" s="284" t="s">
        <v>100</v>
      </c>
      <c r="D143" s="116" t="s">
        <v>101</v>
      </c>
      <c r="E143" s="266"/>
    </row>
    <row r="144" customFormat="false" ht="13.5" hidden="false" customHeight="true" outlineLevel="0" collapsed="false">
      <c r="A144" s="284" t="s">
        <v>93</v>
      </c>
      <c r="B144" s="284" t="s">
        <v>196</v>
      </c>
      <c r="C144" s="284" t="s">
        <v>102</v>
      </c>
      <c r="D144" s="116" t="s">
        <v>198</v>
      </c>
      <c r="E144" s="266"/>
    </row>
    <row r="145" customFormat="false" ht="13.5" hidden="false" customHeight="true" outlineLevel="0" collapsed="false">
      <c r="A145" s="284" t="s">
        <v>93</v>
      </c>
      <c r="B145" s="284" t="s">
        <v>196</v>
      </c>
      <c r="C145" s="284" t="s">
        <v>104</v>
      </c>
      <c r="D145" s="116" t="s">
        <v>199</v>
      </c>
      <c r="E145" s="266"/>
    </row>
    <row r="146" customFormat="false" ht="13.5" hidden="false" customHeight="true" outlineLevel="0" collapsed="false">
      <c r="A146" s="284" t="s">
        <v>93</v>
      </c>
      <c r="B146" s="284" t="s">
        <v>196</v>
      </c>
      <c r="C146" s="284" t="s">
        <v>106</v>
      </c>
      <c r="D146" s="116" t="s">
        <v>200</v>
      </c>
      <c r="E146" s="266"/>
    </row>
    <row r="147" customFormat="false" ht="13.5" hidden="false" customHeight="true" outlineLevel="0" collapsed="false">
      <c r="A147" s="284" t="s">
        <v>93</v>
      </c>
      <c r="B147" s="284" t="s">
        <v>196</v>
      </c>
      <c r="C147" s="284" t="s">
        <v>108</v>
      </c>
      <c r="D147" s="116" t="s">
        <v>201</v>
      </c>
      <c r="E147" s="266"/>
    </row>
    <row r="148" customFormat="false" ht="13.5" hidden="false" customHeight="true" outlineLevel="0" collapsed="false">
      <c r="A148" s="284" t="s">
        <v>93</v>
      </c>
      <c r="B148" s="284" t="s">
        <v>196</v>
      </c>
      <c r="C148" s="284" t="s">
        <v>110</v>
      </c>
      <c r="D148" s="116" t="s">
        <v>202</v>
      </c>
      <c r="E148" s="266"/>
    </row>
    <row r="149" customFormat="false" ht="13.5" hidden="false" customHeight="true" outlineLevel="0" collapsed="false">
      <c r="A149" s="284" t="s">
        <v>93</v>
      </c>
      <c r="B149" s="284" t="s">
        <v>196</v>
      </c>
      <c r="C149" s="284" t="s">
        <v>112</v>
      </c>
      <c r="D149" s="116" t="s">
        <v>203</v>
      </c>
      <c r="E149" s="266"/>
    </row>
    <row r="150" customFormat="false" ht="13.5" hidden="false" customHeight="true" outlineLevel="0" collapsed="false">
      <c r="A150" s="284" t="s">
        <v>93</v>
      </c>
      <c r="B150" s="284" t="s">
        <v>196</v>
      </c>
      <c r="C150" s="284" t="s">
        <v>114</v>
      </c>
      <c r="D150" s="116" t="s">
        <v>115</v>
      </c>
      <c r="E150" s="266"/>
    </row>
    <row r="151" customFormat="false" ht="13.5" hidden="false" customHeight="true" outlineLevel="0" collapsed="false">
      <c r="A151" s="284" t="s">
        <v>93</v>
      </c>
      <c r="B151" s="284" t="s">
        <v>196</v>
      </c>
      <c r="C151" s="284" t="s">
        <v>116</v>
      </c>
      <c r="D151" s="116" t="s">
        <v>204</v>
      </c>
      <c r="E151" s="266"/>
    </row>
    <row r="152" customFormat="false" ht="13.5" hidden="false" customHeight="true" outlineLevel="0" collapsed="false">
      <c r="A152" s="282" t="s">
        <v>93</v>
      </c>
      <c r="B152" s="282" t="s">
        <v>205</v>
      </c>
      <c r="C152" s="282"/>
      <c r="D152" s="115" t="s">
        <v>206</v>
      </c>
      <c r="E152" s="266"/>
    </row>
    <row r="153" customFormat="false" ht="13.5" hidden="false" customHeight="true" outlineLevel="0" collapsed="false">
      <c r="A153" s="284" t="s">
        <v>93</v>
      </c>
      <c r="B153" s="284" t="s">
        <v>205</v>
      </c>
      <c r="C153" s="284" t="s">
        <v>95</v>
      </c>
      <c r="D153" s="116" t="s">
        <v>97</v>
      </c>
      <c r="E153" s="266"/>
    </row>
    <row r="154" customFormat="false" ht="13.5" hidden="false" customHeight="true" outlineLevel="0" collapsed="false">
      <c r="A154" s="284" t="s">
        <v>93</v>
      </c>
      <c r="B154" s="284" t="s">
        <v>205</v>
      </c>
      <c r="C154" s="284" t="s">
        <v>98</v>
      </c>
      <c r="D154" s="116" t="s">
        <v>99</v>
      </c>
      <c r="E154" s="266"/>
    </row>
    <row r="155" s="283" customFormat="true" ht="13.5" hidden="false" customHeight="true" outlineLevel="0" collapsed="false">
      <c r="A155" s="284" t="s">
        <v>93</v>
      </c>
      <c r="B155" s="284" t="s">
        <v>205</v>
      </c>
      <c r="C155" s="284" t="s">
        <v>100</v>
      </c>
      <c r="D155" s="116" t="s">
        <v>101</v>
      </c>
      <c r="E155" s="266"/>
    </row>
    <row r="156" customFormat="false" ht="13.5" hidden="false" customHeight="true" outlineLevel="0" collapsed="false">
      <c r="A156" s="284" t="s">
        <v>93</v>
      </c>
      <c r="B156" s="284" t="s">
        <v>205</v>
      </c>
      <c r="C156" s="284" t="s">
        <v>102</v>
      </c>
      <c r="D156" s="116" t="s">
        <v>207</v>
      </c>
      <c r="E156" s="266"/>
    </row>
    <row r="157" customFormat="false" ht="13.5" hidden="false" customHeight="true" outlineLevel="0" collapsed="false">
      <c r="A157" s="284" t="s">
        <v>93</v>
      </c>
      <c r="B157" s="284" t="s">
        <v>205</v>
      </c>
      <c r="C157" s="284" t="s">
        <v>104</v>
      </c>
      <c r="D157" s="116" t="s">
        <v>208</v>
      </c>
      <c r="E157" s="266"/>
    </row>
    <row r="158" customFormat="false" ht="13.5" hidden="false" customHeight="true" outlineLevel="0" collapsed="false">
      <c r="A158" s="284" t="s">
        <v>93</v>
      </c>
      <c r="B158" s="284" t="s">
        <v>205</v>
      </c>
      <c r="C158" s="284" t="s">
        <v>106</v>
      </c>
      <c r="D158" s="116" t="s">
        <v>209</v>
      </c>
      <c r="E158" s="266"/>
    </row>
    <row r="159" customFormat="false" ht="13.5" hidden="false" customHeight="true" outlineLevel="0" collapsed="false">
      <c r="A159" s="284" t="s">
        <v>93</v>
      </c>
      <c r="B159" s="284" t="s">
        <v>205</v>
      </c>
      <c r="C159" s="284" t="s">
        <v>108</v>
      </c>
      <c r="D159" s="116" t="s">
        <v>150</v>
      </c>
      <c r="E159" s="266"/>
    </row>
    <row r="160" customFormat="false" ht="13.5" hidden="false" customHeight="true" outlineLevel="0" collapsed="false">
      <c r="A160" s="284" t="s">
        <v>93</v>
      </c>
      <c r="B160" s="284" t="s">
        <v>205</v>
      </c>
      <c r="C160" s="284" t="s">
        <v>114</v>
      </c>
      <c r="D160" s="116" t="s">
        <v>115</v>
      </c>
      <c r="E160" s="266"/>
    </row>
    <row r="161" customFormat="false" ht="13.5" hidden="false" customHeight="true" outlineLevel="0" collapsed="false">
      <c r="A161" s="284" t="s">
        <v>93</v>
      </c>
      <c r="B161" s="284" t="s">
        <v>205</v>
      </c>
      <c r="C161" s="284" t="s">
        <v>116</v>
      </c>
      <c r="D161" s="116" t="s">
        <v>210</v>
      </c>
      <c r="E161" s="266"/>
    </row>
    <row r="162" customFormat="false" ht="13.5" hidden="false" customHeight="true" outlineLevel="0" collapsed="false">
      <c r="A162" s="282" t="s">
        <v>93</v>
      </c>
      <c r="B162" s="282" t="s">
        <v>211</v>
      </c>
      <c r="C162" s="282"/>
      <c r="D162" s="115" t="s">
        <v>212</v>
      </c>
      <c r="E162" s="266"/>
    </row>
    <row r="163" customFormat="false" ht="13.5" hidden="false" customHeight="true" outlineLevel="0" collapsed="false">
      <c r="A163" s="284" t="s">
        <v>93</v>
      </c>
      <c r="B163" s="284" t="s">
        <v>211</v>
      </c>
      <c r="C163" s="284" t="s">
        <v>95</v>
      </c>
      <c r="D163" s="116" t="s">
        <v>97</v>
      </c>
      <c r="E163" s="266"/>
    </row>
    <row r="164" customFormat="false" ht="13.5" hidden="false" customHeight="true" outlineLevel="0" collapsed="false">
      <c r="A164" s="284" t="s">
        <v>93</v>
      </c>
      <c r="B164" s="284" t="s">
        <v>211</v>
      </c>
      <c r="C164" s="284" t="s">
        <v>98</v>
      </c>
      <c r="D164" s="116" t="s">
        <v>99</v>
      </c>
      <c r="E164" s="266"/>
    </row>
    <row r="165" customFormat="false" ht="13.5" hidden="false" customHeight="true" outlineLevel="0" collapsed="false">
      <c r="A165" s="284" t="s">
        <v>93</v>
      </c>
      <c r="B165" s="284" t="s">
        <v>211</v>
      </c>
      <c r="C165" s="284" t="s">
        <v>100</v>
      </c>
      <c r="D165" s="116" t="s">
        <v>101</v>
      </c>
      <c r="E165" s="266"/>
    </row>
    <row r="166" customFormat="false" ht="13.5" hidden="false" customHeight="true" outlineLevel="0" collapsed="false">
      <c r="A166" s="284" t="s">
        <v>93</v>
      </c>
      <c r="B166" s="284" t="s">
        <v>211</v>
      </c>
      <c r="C166" s="284" t="s">
        <v>102</v>
      </c>
      <c r="D166" s="116" t="s">
        <v>213</v>
      </c>
      <c r="E166" s="266"/>
    </row>
    <row r="167" customFormat="false" ht="13.5" hidden="false" customHeight="true" outlineLevel="0" collapsed="false">
      <c r="A167" s="284" t="s">
        <v>93</v>
      </c>
      <c r="B167" s="284" t="s">
        <v>211</v>
      </c>
      <c r="C167" s="284" t="s">
        <v>104</v>
      </c>
      <c r="D167" s="116" t="s">
        <v>214</v>
      </c>
      <c r="E167" s="266"/>
    </row>
    <row r="168" customFormat="false" ht="13.5" hidden="false" customHeight="true" outlineLevel="0" collapsed="false">
      <c r="A168" s="284" t="s">
        <v>93</v>
      </c>
      <c r="B168" s="284" t="s">
        <v>211</v>
      </c>
      <c r="C168" s="284" t="s">
        <v>106</v>
      </c>
      <c r="D168" s="116" t="s">
        <v>215</v>
      </c>
      <c r="E168" s="266"/>
    </row>
    <row r="169" customFormat="false" ht="13.5" hidden="false" customHeight="true" outlineLevel="0" collapsed="false">
      <c r="A169" s="284" t="s">
        <v>93</v>
      </c>
      <c r="B169" s="284" t="s">
        <v>211</v>
      </c>
      <c r="C169" s="284" t="s">
        <v>108</v>
      </c>
      <c r="D169" s="116" t="s">
        <v>216</v>
      </c>
      <c r="E169" s="266"/>
    </row>
    <row r="170" customFormat="false" ht="13.5" hidden="false" customHeight="true" outlineLevel="0" collapsed="false">
      <c r="A170" s="284" t="s">
        <v>93</v>
      </c>
      <c r="B170" s="284" t="s">
        <v>211</v>
      </c>
      <c r="C170" s="284" t="s">
        <v>110</v>
      </c>
      <c r="D170" s="116" t="s">
        <v>217</v>
      </c>
      <c r="E170" s="266"/>
    </row>
    <row r="171" customFormat="false" ht="13.5" hidden="false" customHeight="true" outlineLevel="0" collapsed="false">
      <c r="A171" s="284" t="s">
        <v>93</v>
      </c>
      <c r="B171" s="284" t="s">
        <v>211</v>
      </c>
      <c r="C171" s="284" t="s">
        <v>112</v>
      </c>
      <c r="D171" s="116" t="s">
        <v>218</v>
      </c>
      <c r="E171" s="266"/>
    </row>
    <row r="172" customFormat="false" ht="13.5" hidden="false" customHeight="true" outlineLevel="0" collapsed="false">
      <c r="A172" s="284" t="s">
        <v>93</v>
      </c>
      <c r="B172" s="284" t="s">
        <v>211</v>
      </c>
      <c r="C172" s="284" t="s">
        <v>169</v>
      </c>
      <c r="D172" s="116" t="s">
        <v>150</v>
      </c>
      <c r="E172" s="266"/>
    </row>
    <row r="173" customFormat="false" ht="13.5" hidden="false" customHeight="true" outlineLevel="0" collapsed="false">
      <c r="A173" s="284" t="s">
        <v>93</v>
      </c>
      <c r="B173" s="284" t="s">
        <v>211</v>
      </c>
      <c r="C173" s="284" t="s">
        <v>114</v>
      </c>
      <c r="D173" s="116" t="s">
        <v>115</v>
      </c>
      <c r="E173" s="266"/>
    </row>
    <row r="174" customFormat="false" ht="13.5" hidden="false" customHeight="true" outlineLevel="0" collapsed="false">
      <c r="A174" s="284" t="s">
        <v>93</v>
      </c>
      <c r="B174" s="284" t="s">
        <v>211</v>
      </c>
      <c r="C174" s="284" t="s">
        <v>116</v>
      </c>
      <c r="D174" s="116" t="s">
        <v>219</v>
      </c>
      <c r="E174" s="266"/>
    </row>
    <row r="175" customFormat="false" ht="13.5" hidden="false" customHeight="true" outlineLevel="0" collapsed="false">
      <c r="A175" s="282" t="s">
        <v>93</v>
      </c>
      <c r="B175" s="282" t="s">
        <v>220</v>
      </c>
      <c r="C175" s="282"/>
      <c r="D175" s="115" t="s">
        <v>221</v>
      </c>
      <c r="E175" s="266" t="n">
        <v>72</v>
      </c>
    </row>
    <row r="176" customFormat="false" ht="13.5" hidden="false" customHeight="true" outlineLevel="0" collapsed="false">
      <c r="A176" s="284" t="s">
        <v>93</v>
      </c>
      <c r="B176" s="284" t="s">
        <v>220</v>
      </c>
      <c r="C176" s="284" t="s">
        <v>95</v>
      </c>
      <c r="D176" s="116" t="s">
        <v>97</v>
      </c>
      <c r="E176" s="266" t="n">
        <v>72</v>
      </c>
    </row>
    <row r="177" customFormat="false" ht="13.5" hidden="false" customHeight="true" outlineLevel="0" collapsed="false">
      <c r="A177" s="284" t="s">
        <v>93</v>
      </c>
      <c r="B177" s="284" t="s">
        <v>220</v>
      </c>
      <c r="C177" s="284" t="s">
        <v>98</v>
      </c>
      <c r="D177" s="116" t="s">
        <v>99</v>
      </c>
      <c r="E177" s="266"/>
    </row>
    <row r="178" customFormat="false" ht="13.5" hidden="false" customHeight="true" outlineLevel="0" collapsed="false">
      <c r="A178" s="284" t="s">
        <v>93</v>
      </c>
      <c r="B178" s="284" t="s">
        <v>220</v>
      </c>
      <c r="C178" s="284" t="s">
        <v>100</v>
      </c>
      <c r="D178" s="116" t="s">
        <v>101</v>
      </c>
      <c r="E178" s="266"/>
    </row>
    <row r="179" customFormat="false" ht="13.5" hidden="false" customHeight="true" outlineLevel="0" collapsed="false">
      <c r="A179" s="284" t="s">
        <v>93</v>
      </c>
      <c r="B179" s="284" t="s">
        <v>220</v>
      </c>
      <c r="C179" s="284" t="s">
        <v>102</v>
      </c>
      <c r="D179" s="116" t="s">
        <v>222</v>
      </c>
      <c r="E179" s="266"/>
    </row>
    <row r="180" customFormat="false" ht="13.5" hidden="false" customHeight="true" outlineLevel="0" collapsed="false">
      <c r="A180" s="284" t="s">
        <v>93</v>
      </c>
      <c r="B180" s="284" t="s">
        <v>220</v>
      </c>
      <c r="C180" s="284" t="s">
        <v>114</v>
      </c>
      <c r="D180" s="116" t="s">
        <v>115</v>
      </c>
      <c r="E180" s="266"/>
    </row>
    <row r="181" customFormat="false" ht="13.5" hidden="false" customHeight="true" outlineLevel="0" collapsed="false">
      <c r="A181" s="284" t="s">
        <v>93</v>
      </c>
      <c r="B181" s="284" t="s">
        <v>220</v>
      </c>
      <c r="C181" s="284" t="s">
        <v>116</v>
      </c>
      <c r="D181" s="116" t="s">
        <v>223</v>
      </c>
      <c r="E181" s="266"/>
    </row>
    <row r="182" customFormat="false" ht="13.5" hidden="false" customHeight="true" outlineLevel="0" collapsed="false">
      <c r="A182" s="282" t="s">
        <v>93</v>
      </c>
      <c r="B182" s="282" t="s">
        <v>224</v>
      </c>
      <c r="C182" s="282"/>
      <c r="D182" s="115" t="s">
        <v>225</v>
      </c>
      <c r="E182" s="266" t="n">
        <v>37.68</v>
      </c>
    </row>
    <row r="183" customFormat="false" ht="13.5" hidden="false" customHeight="true" outlineLevel="0" collapsed="false">
      <c r="A183" s="284" t="s">
        <v>93</v>
      </c>
      <c r="B183" s="284" t="s">
        <v>224</v>
      </c>
      <c r="C183" s="284" t="s">
        <v>95</v>
      </c>
      <c r="D183" s="116" t="s">
        <v>97</v>
      </c>
      <c r="E183" s="266" t="n">
        <v>37.68</v>
      </c>
    </row>
    <row r="184" customFormat="false" ht="13.5" hidden="false" customHeight="true" outlineLevel="0" collapsed="false">
      <c r="A184" s="284" t="s">
        <v>93</v>
      </c>
      <c r="B184" s="284" t="s">
        <v>224</v>
      </c>
      <c r="C184" s="284" t="s">
        <v>98</v>
      </c>
      <c r="D184" s="116" t="s">
        <v>99</v>
      </c>
      <c r="E184" s="286"/>
    </row>
    <row r="185" customFormat="false" ht="13.5" hidden="false" customHeight="true" outlineLevel="0" collapsed="false">
      <c r="A185" s="284" t="s">
        <v>93</v>
      </c>
      <c r="B185" s="284" t="s">
        <v>224</v>
      </c>
      <c r="C185" s="284" t="s">
        <v>100</v>
      </c>
      <c r="D185" s="116" t="s">
        <v>101</v>
      </c>
      <c r="E185" s="286"/>
    </row>
    <row r="186" customFormat="false" ht="13.5" hidden="false" customHeight="true" outlineLevel="0" collapsed="false">
      <c r="A186" s="284" t="s">
        <v>93</v>
      </c>
      <c r="B186" s="284" t="s">
        <v>224</v>
      </c>
      <c r="C186" s="284" t="s">
        <v>102</v>
      </c>
      <c r="D186" s="116" t="s">
        <v>226</v>
      </c>
      <c r="E186" s="286"/>
    </row>
    <row r="187" customFormat="false" ht="13.5" hidden="false" customHeight="true" outlineLevel="0" collapsed="false">
      <c r="A187" s="284" t="s">
        <v>93</v>
      </c>
      <c r="B187" s="284" t="s">
        <v>224</v>
      </c>
      <c r="C187" s="284" t="s">
        <v>114</v>
      </c>
      <c r="D187" s="116" t="s">
        <v>115</v>
      </c>
      <c r="E187" s="286"/>
    </row>
    <row r="188" customFormat="false" ht="13.5" hidden="false" customHeight="true" outlineLevel="0" collapsed="false">
      <c r="A188" s="284" t="s">
        <v>93</v>
      </c>
      <c r="B188" s="284" t="s">
        <v>224</v>
      </c>
      <c r="C188" s="284" t="s">
        <v>116</v>
      </c>
      <c r="D188" s="116" t="s">
        <v>227</v>
      </c>
      <c r="E188" s="286"/>
    </row>
    <row r="189" customFormat="false" ht="13.5" hidden="false" customHeight="true" outlineLevel="0" collapsed="false">
      <c r="A189" s="282" t="s">
        <v>93</v>
      </c>
      <c r="B189" s="282" t="s">
        <v>228</v>
      </c>
      <c r="C189" s="282"/>
      <c r="D189" s="115" t="s">
        <v>229</v>
      </c>
      <c r="E189" s="286"/>
    </row>
    <row r="190" customFormat="false" ht="13.5" hidden="false" customHeight="true" outlineLevel="0" collapsed="false">
      <c r="A190" s="284" t="s">
        <v>93</v>
      </c>
      <c r="B190" s="284" t="s">
        <v>228</v>
      </c>
      <c r="C190" s="284" t="s">
        <v>95</v>
      </c>
      <c r="D190" s="116" t="s">
        <v>97</v>
      </c>
      <c r="E190" s="286"/>
    </row>
    <row r="191" customFormat="false" ht="13.5" hidden="false" customHeight="true" outlineLevel="0" collapsed="false">
      <c r="A191" s="284" t="s">
        <v>93</v>
      </c>
      <c r="B191" s="284" t="s">
        <v>228</v>
      </c>
      <c r="C191" s="284" t="s">
        <v>98</v>
      </c>
      <c r="D191" s="116" t="s">
        <v>99</v>
      </c>
      <c r="E191" s="286"/>
    </row>
    <row r="192" customFormat="false" ht="13.5" hidden="false" customHeight="true" outlineLevel="0" collapsed="false">
      <c r="A192" s="284" t="s">
        <v>93</v>
      </c>
      <c r="B192" s="284" t="s">
        <v>228</v>
      </c>
      <c r="C192" s="284" t="s">
        <v>100</v>
      </c>
      <c r="D192" s="116" t="s">
        <v>101</v>
      </c>
      <c r="E192" s="286"/>
    </row>
    <row r="193" customFormat="false" ht="13.5" hidden="false" customHeight="true" outlineLevel="0" collapsed="false">
      <c r="A193" s="284" t="s">
        <v>93</v>
      </c>
      <c r="B193" s="284" t="s">
        <v>228</v>
      </c>
      <c r="C193" s="284" t="s">
        <v>102</v>
      </c>
      <c r="D193" s="116" t="s">
        <v>230</v>
      </c>
      <c r="E193" s="286"/>
    </row>
    <row r="194" customFormat="false" ht="13.5" hidden="false" customHeight="true" outlineLevel="0" collapsed="false">
      <c r="A194" s="284" t="s">
        <v>93</v>
      </c>
      <c r="B194" s="284" t="s">
        <v>228</v>
      </c>
      <c r="C194" s="284" t="s">
        <v>104</v>
      </c>
      <c r="D194" s="116" t="s">
        <v>231</v>
      </c>
      <c r="E194" s="286"/>
    </row>
    <row r="195" customFormat="false" ht="13.5" hidden="false" customHeight="true" outlineLevel="0" collapsed="false">
      <c r="A195" s="284" t="s">
        <v>93</v>
      </c>
      <c r="B195" s="284" t="s">
        <v>228</v>
      </c>
      <c r="C195" s="284" t="s">
        <v>106</v>
      </c>
      <c r="D195" s="116" t="s">
        <v>232</v>
      </c>
      <c r="E195" s="286"/>
    </row>
    <row r="196" customFormat="false" ht="13.5" hidden="false" customHeight="true" outlineLevel="0" collapsed="false">
      <c r="A196" s="284" t="s">
        <v>93</v>
      </c>
      <c r="B196" s="284" t="s">
        <v>228</v>
      </c>
      <c r="C196" s="284" t="s">
        <v>114</v>
      </c>
      <c r="D196" s="116" t="s">
        <v>115</v>
      </c>
      <c r="E196" s="286"/>
    </row>
    <row r="197" customFormat="false" ht="13.5" hidden="false" customHeight="true" outlineLevel="0" collapsed="false">
      <c r="A197" s="284" t="s">
        <v>93</v>
      </c>
      <c r="B197" s="284" t="s">
        <v>228</v>
      </c>
      <c r="C197" s="284" t="s">
        <v>116</v>
      </c>
      <c r="D197" s="116" t="s">
        <v>233</v>
      </c>
      <c r="E197" s="286"/>
    </row>
    <row r="198" customFormat="false" ht="13.5" hidden="false" customHeight="true" outlineLevel="0" collapsed="false">
      <c r="A198" s="282" t="s">
        <v>93</v>
      </c>
      <c r="B198" s="282" t="s">
        <v>234</v>
      </c>
      <c r="C198" s="282"/>
      <c r="D198" s="115" t="s">
        <v>235</v>
      </c>
      <c r="E198" s="266" t="n">
        <v>72.064348</v>
      </c>
    </row>
    <row r="199" customFormat="false" ht="13.5" hidden="false" customHeight="true" outlineLevel="0" collapsed="false">
      <c r="A199" s="284" t="s">
        <v>93</v>
      </c>
      <c r="B199" s="284" t="s">
        <v>234</v>
      </c>
      <c r="C199" s="284" t="s">
        <v>95</v>
      </c>
      <c r="D199" s="116" t="s">
        <v>97</v>
      </c>
      <c r="E199" s="266" t="n">
        <v>37.064348</v>
      </c>
    </row>
    <row r="200" customFormat="false" ht="13.5" hidden="false" customHeight="true" outlineLevel="0" collapsed="false">
      <c r="A200" s="284" t="s">
        <v>93</v>
      </c>
      <c r="B200" s="284" t="s">
        <v>234</v>
      </c>
      <c r="C200" s="284" t="s">
        <v>98</v>
      </c>
      <c r="D200" s="116" t="s">
        <v>99</v>
      </c>
      <c r="E200" s="266" t="n">
        <v>35</v>
      </c>
    </row>
    <row r="201" customFormat="false" ht="13.5" hidden="false" customHeight="true" outlineLevel="0" collapsed="false">
      <c r="A201" s="284" t="s">
        <v>93</v>
      </c>
      <c r="B201" s="284" t="s">
        <v>234</v>
      </c>
      <c r="C201" s="284" t="s">
        <v>100</v>
      </c>
      <c r="D201" s="116" t="s">
        <v>101</v>
      </c>
      <c r="E201" s="266"/>
    </row>
    <row r="202" customFormat="false" ht="13.5" hidden="false" customHeight="true" outlineLevel="0" collapsed="false">
      <c r="A202" s="284" t="s">
        <v>93</v>
      </c>
      <c r="B202" s="284" t="s">
        <v>234</v>
      </c>
      <c r="C202" s="284" t="s">
        <v>102</v>
      </c>
      <c r="D202" s="116" t="s">
        <v>236</v>
      </c>
      <c r="E202" s="266"/>
    </row>
    <row r="203" customFormat="false" ht="13.5" hidden="false" customHeight="true" outlineLevel="0" collapsed="false">
      <c r="A203" s="284" t="s">
        <v>93</v>
      </c>
      <c r="B203" s="284" t="s">
        <v>234</v>
      </c>
      <c r="C203" s="284" t="s">
        <v>116</v>
      </c>
      <c r="D203" s="116" t="s">
        <v>237</v>
      </c>
      <c r="E203" s="266"/>
    </row>
    <row r="204" customFormat="false" ht="13.5" hidden="false" customHeight="true" outlineLevel="0" collapsed="false">
      <c r="A204" s="282" t="s">
        <v>93</v>
      </c>
      <c r="B204" s="282" t="s">
        <v>238</v>
      </c>
      <c r="C204" s="282"/>
      <c r="D204" s="115" t="s">
        <v>239</v>
      </c>
      <c r="E204" s="266" t="n">
        <v>119.239663</v>
      </c>
    </row>
    <row r="205" customFormat="false" ht="13.5" hidden="false" customHeight="true" outlineLevel="0" collapsed="false">
      <c r="A205" s="284" t="s">
        <v>93</v>
      </c>
      <c r="B205" s="284" t="s">
        <v>238</v>
      </c>
      <c r="C205" s="284" t="s">
        <v>95</v>
      </c>
      <c r="D205" s="116" t="s">
        <v>97</v>
      </c>
      <c r="E205" s="266" t="n">
        <v>119.239663</v>
      </c>
    </row>
    <row r="206" customFormat="false" ht="13.5" hidden="false" customHeight="true" outlineLevel="0" collapsed="false">
      <c r="A206" s="284" t="s">
        <v>93</v>
      </c>
      <c r="B206" s="284" t="s">
        <v>238</v>
      </c>
      <c r="C206" s="284" t="s">
        <v>98</v>
      </c>
      <c r="D206" s="116" t="s">
        <v>99</v>
      </c>
      <c r="E206" s="266"/>
    </row>
    <row r="207" customFormat="false" ht="13.5" hidden="false" customHeight="true" outlineLevel="0" collapsed="false">
      <c r="A207" s="284" t="s">
        <v>93</v>
      </c>
      <c r="B207" s="284" t="s">
        <v>238</v>
      </c>
      <c r="C207" s="284" t="s">
        <v>100</v>
      </c>
      <c r="D207" s="116" t="s">
        <v>101</v>
      </c>
      <c r="E207" s="266"/>
    </row>
    <row r="208" customFormat="false" ht="13.5" hidden="false" customHeight="true" outlineLevel="0" collapsed="false">
      <c r="A208" s="284" t="s">
        <v>93</v>
      </c>
      <c r="B208" s="284" t="s">
        <v>238</v>
      </c>
      <c r="C208" s="284" t="s">
        <v>102</v>
      </c>
      <c r="D208" s="116" t="s">
        <v>121</v>
      </c>
      <c r="E208" s="266"/>
    </row>
    <row r="209" customFormat="false" ht="13.5" hidden="false" customHeight="true" outlineLevel="0" collapsed="false">
      <c r="A209" s="284" t="s">
        <v>93</v>
      </c>
      <c r="B209" s="284" t="s">
        <v>238</v>
      </c>
      <c r="C209" s="284" t="s">
        <v>114</v>
      </c>
      <c r="D209" s="116" t="s">
        <v>115</v>
      </c>
      <c r="E209" s="266"/>
    </row>
    <row r="210" customFormat="false" ht="13.5" hidden="false" customHeight="true" outlineLevel="0" collapsed="false">
      <c r="A210" s="284" t="s">
        <v>93</v>
      </c>
      <c r="B210" s="284" t="s">
        <v>238</v>
      </c>
      <c r="C210" s="284" t="s">
        <v>116</v>
      </c>
      <c r="D210" s="116" t="s">
        <v>240</v>
      </c>
      <c r="E210" s="266"/>
    </row>
    <row r="211" customFormat="false" ht="13.5" hidden="false" customHeight="true" outlineLevel="0" collapsed="false">
      <c r="A211" s="282" t="s">
        <v>93</v>
      </c>
      <c r="B211" s="282" t="s">
        <v>241</v>
      </c>
      <c r="C211" s="282"/>
      <c r="D211" s="115" t="s">
        <v>242</v>
      </c>
      <c r="E211" s="266" t="n">
        <v>232.215384</v>
      </c>
    </row>
    <row r="212" customFormat="false" ht="13.5" hidden="false" customHeight="true" outlineLevel="0" collapsed="false">
      <c r="A212" s="284" t="s">
        <v>93</v>
      </c>
      <c r="B212" s="284" t="s">
        <v>241</v>
      </c>
      <c r="C212" s="284" t="s">
        <v>95</v>
      </c>
      <c r="D212" s="116" t="s">
        <v>97</v>
      </c>
      <c r="E212" s="266" t="n">
        <v>155.705384</v>
      </c>
    </row>
    <row r="213" customFormat="false" ht="13.5" hidden="false" customHeight="true" outlineLevel="0" collapsed="false">
      <c r="A213" s="284" t="s">
        <v>93</v>
      </c>
      <c r="B213" s="284" t="s">
        <v>241</v>
      </c>
      <c r="C213" s="284" t="s">
        <v>98</v>
      </c>
      <c r="D213" s="116" t="s">
        <v>99</v>
      </c>
      <c r="E213" s="286"/>
    </row>
    <row r="214" customFormat="false" ht="13.5" hidden="false" customHeight="true" outlineLevel="0" collapsed="false">
      <c r="A214" s="284" t="s">
        <v>93</v>
      </c>
      <c r="B214" s="284" t="s">
        <v>241</v>
      </c>
      <c r="C214" s="284" t="s">
        <v>100</v>
      </c>
      <c r="D214" s="116" t="s">
        <v>101</v>
      </c>
      <c r="E214" s="286"/>
    </row>
    <row r="215" customFormat="false" ht="13.5" hidden="false" customHeight="true" outlineLevel="0" collapsed="false">
      <c r="A215" s="284" t="s">
        <v>93</v>
      </c>
      <c r="B215" s="284" t="s">
        <v>241</v>
      </c>
      <c r="C215" s="284" t="s">
        <v>102</v>
      </c>
      <c r="D215" s="116" t="s">
        <v>243</v>
      </c>
      <c r="E215" s="286"/>
    </row>
    <row r="216" customFormat="false" ht="13.5" hidden="false" customHeight="true" outlineLevel="0" collapsed="false">
      <c r="A216" s="284" t="s">
        <v>93</v>
      </c>
      <c r="B216" s="284" t="s">
        <v>241</v>
      </c>
      <c r="C216" s="284" t="s">
        <v>104</v>
      </c>
      <c r="D216" s="116" t="s">
        <v>244</v>
      </c>
      <c r="E216" s="286"/>
    </row>
    <row r="217" customFormat="false" ht="13.5" hidden="false" customHeight="true" outlineLevel="0" collapsed="false">
      <c r="A217" s="284" t="s">
        <v>93</v>
      </c>
      <c r="B217" s="284" t="s">
        <v>241</v>
      </c>
      <c r="C217" s="284" t="s">
        <v>114</v>
      </c>
      <c r="D217" s="116" t="s">
        <v>115</v>
      </c>
      <c r="E217" s="286"/>
    </row>
    <row r="218" customFormat="false" ht="13.5" hidden="false" customHeight="true" outlineLevel="0" collapsed="false">
      <c r="A218" s="284" t="s">
        <v>93</v>
      </c>
      <c r="B218" s="284" t="s">
        <v>241</v>
      </c>
      <c r="C218" s="284" t="s">
        <v>116</v>
      </c>
      <c r="D218" s="116" t="s">
        <v>245</v>
      </c>
      <c r="E218" s="266" t="n">
        <v>76.51</v>
      </c>
    </row>
    <row r="219" customFormat="false" ht="13.5" hidden="false" customHeight="true" outlineLevel="0" collapsed="false">
      <c r="A219" s="282" t="s">
        <v>93</v>
      </c>
      <c r="B219" s="282" t="s">
        <v>246</v>
      </c>
      <c r="C219" s="282"/>
      <c r="D219" s="115" t="s">
        <v>247</v>
      </c>
      <c r="E219" s="266" t="n">
        <v>261</v>
      </c>
    </row>
    <row r="220" customFormat="false" ht="13.5" hidden="false" customHeight="true" outlineLevel="0" collapsed="false">
      <c r="A220" s="284" t="s">
        <v>93</v>
      </c>
      <c r="B220" s="284" t="s">
        <v>246</v>
      </c>
      <c r="C220" s="284" t="s">
        <v>95</v>
      </c>
      <c r="D220" s="116" t="s">
        <v>97</v>
      </c>
      <c r="E220" s="266" t="n">
        <v>153</v>
      </c>
    </row>
    <row r="221" customFormat="false" ht="13.5" hidden="false" customHeight="true" outlineLevel="0" collapsed="false">
      <c r="A221" s="284" t="s">
        <v>93</v>
      </c>
      <c r="B221" s="284" t="s">
        <v>246</v>
      </c>
      <c r="C221" s="284" t="s">
        <v>98</v>
      </c>
      <c r="D221" s="116" t="s">
        <v>99</v>
      </c>
      <c r="E221" s="266"/>
    </row>
    <row r="222" customFormat="false" ht="13.5" hidden="false" customHeight="true" outlineLevel="0" collapsed="false">
      <c r="A222" s="284" t="s">
        <v>93</v>
      </c>
      <c r="B222" s="284" t="s">
        <v>246</v>
      </c>
      <c r="C222" s="284" t="s">
        <v>100</v>
      </c>
      <c r="D222" s="116" t="s">
        <v>101</v>
      </c>
      <c r="E222" s="266"/>
    </row>
    <row r="223" customFormat="false" ht="13.5" hidden="false" customHeight="true" outlineLevel="0" collapsed="false">
      <c r="A223" s="284" t="s">
        <v>93</v>
      </c>
      <c r="B223" s="284" t="s">
        <v>246</v>
      </c>
      <c r="C223" s="284" t="s">
        <v>104</v>
      </c>
      <c r="D223" s="116" t="s">
        <v>248</v>
      </c>
      <c r="E223" s="266"/>
    </row>
    <row r="224" customFormat="false" ht="13.5" hidden="false" customHeight="true" outlineLevel="0" collapsed="false">
      <c r="A224" s="284" t="s">
        <v>93</v>
      </c>
      <c r="B224" s="284" t="s">
        <v>246</v>
      </c>
      <c r="C224" s="284" t="s">
        <v>114</v>
      </c>
      <c r="D224" s="116" t="s">
        <v>115</v>
      </c>
      <c r="E224" s="266"/>
    </row>
    <row r="225" customFormat="false" ht="13.5" hidden="false" customHeight="true" outlineLevel="0" collapsed="false">
      <c r="A225" s="284" t="s">
        <v>93</v>
      </c>
      <c r="B225" s="284" t="s">
        <v>246</v>
      </c>
      <c r="C225" s="284" t="s">
        <v>116</v>
      </c>
      <c r="D225" s="116" t="s">
        <v>249</v>
      </c>
      <c r="E225" s="266" t="n">
        <v>108</v>
      </c>
    </row>
    <row r="226" customFormat="false" ht="13.5" hidden="false" customHeight="true" outlineLevel="0" collapsed="false">
      <c r="A226" s="282" t="s">
        <v>93</v>
      </c>
      <c r="B226" s="282" t="s">
        <v>250</v>
      </c>
      <c r="C226" s="282"/>
      <c r="D226" s="115" t="s">
        <v>251</v>
      </c>
      <c r="E226" s="266" t="n">
        <v>1139.236908</v>
      </c>
    </row>
    <row r="227" customFormat="false" ht="13.5" hidden="false" customHeight="true" outlineLevel="0" collapsed="false">
      <c r="A227" s="284" t="s">
        <v>93</v>
      </c>
      <c r="B227" s="284" t="s">
        <v>250</v>
      </c>
      <c r="C227" s="284" t="s">
        <v>95</v>
      </c>
      <c r="D227" s="116" t="s">
        <v>97</v>
      </c>
      <c r="E227" s="266" t="n">
        <v>90.236908</v>
      </c>
    </row>
    <row r="228" customFormat="false" ht="13.5" hidden="false" customHeight="true" outlineLevel="0" collapsed="false">
      <c r="A228" s="284" t="s">
        <v>93</v>
      </c>
      <c r="B228" s="284" t="s">
        <v>250</v>
      </c>
      <c r="C228" s="284" t="s">
        <v>98</v>
      </c>
      <c r="D228" s="116" t="s">
        <v>99</v>
      </c>
      <c r="E228" s="266" t="n">
        <v>623</v>
      </c>
    </row>
    <row r="229" customFormat="false" ht="13.5" hidden="false" customHeight="true" outlineLevel="0" collapsed="false">
      <c r="A229" s="284" t="s">
        <v>93</v>
      </c>
      <c r="B229" s="284" t="s">
        <v>250</v>
      </c>
      <c r="C229" s="284" t="s">
        <v>100</v>
      </c>
      <c r="D229" s="116" t="s">
        <v>101</v>
      </c>
      <c r="E229" s="266"/>
    </row>
    <row r="230" customFormat="false" ht="13.5" hidden="false" customHeight="true" outlineLevel="0" collapsed="false">
      <c r="A230" s="284" t="s">
        <v>93</v>
      </c>
      <c r="B230" s="284" t="s">
        <v>250</v>
      </c>
      <c r="C230" s="284" t="s">
        <v>114</v>
      </c>
      <c r="D230" s="116" t="s">
        <v>115</v>
      </c>
      <c r="E230" s="266"/>
    </row>
    <row r="231" customFormat="false" ht="13.5" hidden="false" customHeight="true" outlineLevel="0" collapsed="false">
      <c r="A231" s="284" t="s">
        <v>93</v>
      </c>
      <c r="B231" s="284" t="s">
        <v>250</v>
      </c>
      <c r="C231" s="284" t="s">
        <v>116</v>
      </c>
      <c r="D231" s="116" t="s">
        <v>252</v>
      </c>
      <c r="E231" s="266" t="n">
        <v>426</v>
      </c>
    </row>
    <row r="232" customFormat="false" ht="13.5" hidden="false" customHeight="true" outlineLevel="0" collapsed="false">
      <c r="A232" s="282" t="s">
        <v>93</v>
      </c>
      <c r="B232" s="282" t="s">
        <v>253</v>
      </c>
      <c r="C232" s="282"/>
      <c r="D232" s="115" t="s">
        <v>254</v>
      </c>
      <c r="E232" s="266" t="n">
        <v>255.472387</v>
      </c>
    </row>
    <row r="233" customFormat="false" ht="13.5" hidden="false" customHeight="true" outlineLevel="0" collapsed="false">
      <c r="A233" s="284" t="s">
        <v>93</v>
      </c>
      <c r="B233" s="284" t="s">
        <v>253</v>
      </c>
      <c r="C233" s="284" t="s">
        <v>95</v>
      </c>
      <c r="D233" s="116" t="s">
        <v>97</v>
      </c>
      <c r="E233" s="266" t="n">
        <v>114.472387</v>
      </c>
    </row>
    <row r="234" customFormat="false" ht="13.5" hidden="false" customHeight="true" outlineLevel="0" collapsed="false">
      <c r="A234" s="284" t="s">
        <v>93</v>
      </c>
      <c r="B234" s="284" t="s">
        <v>253</v>
      </c>
      <c r="C234" s="284" t="s">
        <v>98</v>
      </c>
      <c r="D234" s="116" t="s">
        <v>99</v>
      </c>
      <c r="E234" s="266" t="n">
        <v>141</v>
      </c>
    </row>
    <row r="235" customFormat="false" ht="13.5" hidden="false" customHeight="true" outlineLevel="0" collapsed="false">
      <c r="A235" s="284" t="s">
        <v>93</v>
      </c>
      <c r="B235" s="284" t="s">
        <v>253</v>
      </c>
      <c r="C235" s="284" t="s">
        <v>100</v>
      </c>
      <c r="D235" s="116" t="s">
        <v>101</v>
      </c>
      <c r="E235" s="286"/>
    </row>
    <row r="236" customFormat="false" ht="13.5" hidden="false" customHeight="true" outlineLevel="0" collapsed="false">
      <c r="A236" s="284" t="s">
        <v>93</v>
      </c>
      <c r="B236" s="284" t="s">
        <v>253</v>
      </c>
      <c r="C236" s="284" t="s">
        <v>114</v>
      </c>
      <c r="D236" s="116" t="s">
        <v>115</v>
      </c>
      <c r="E236" s="286"/>
    </row>
    <row r="237" customFormat="false" ht="13.5" hidden="false" customHeight="true" outlineLevel="0" collapsed="false">
      <c r="A237" s="284" t="s">
        <v>93</v>
      </c>
      <c r="B237" s="284" t="s">
        <v>253</v>
      </c>
      <c r="C237" s="284" t="s">
        <v>116</v>
      </c>
      <c r="D237" s="116" t="s">
        <v>255</v>
      </c>
      <c r="E237" s="286"/>
    </row>
    <row r="238" customFormat="false" ht="13.5" hidden="false" customHeight="true" outlineLevel="0" collapsed="false">
      <c r="A238" s="282" t="s">
        <v>93</v>
      </c>
      <c r="B238" s="282" t="s">
        <v>256</v>
      </c>
      <c r="C238" s="282"/>
      <c r="D238" s="115" t="s">
        <v>257</v>
      </c>
      <c r="E238" s="266" t="n">
        <v>64.220924</v>
      </c>
    </row>
    <row r="239" customFormat="false" ht="13.5" hidden="false" customHeight="true" outlineLevel="0" collapsed="false">
      <c r="A239" s="284" t="s">
        <v>93</v>
      </c>
      <c r="B239" s="284" t="s">
        <v>256</v>
      </c>
      <c r="C239" s="284" t="s">
        <v>95</v>
      </c>
      <c r="D239" s="116" t="s">
        <v>97</v>
      </c>
      <c r="E239" s="266" t="n">
        <v>64.022924</v>
      </c>
    </row>
    <row r="240" customFormat="false" ht="13.5" hidden="false" customHeight="true" outlineLevel="0" collapsed="false">
      <c r="A240" s="284" t="s">
        <v>93</v>
      </c>
      <c r="B240" s="284" t="s">
        <v>256</v>
      </c>
      <c r="C240" s="284" t="s">
        <v>98</v>
      </c>
      <c r="D240" s="116" t="s">
        <v>99</v>
      </c>
      <c r="E240" s="266"/>
    </row>
    <row r="241" customFormat="false" ht="13.5" hidden="false" customHeight="true" outlineLevel="0" collapsed="false">
      <c r="A241" s="284" t="s">
        <v>93</v>
      </c>
      <c r="B241" s="284" t="s">
        <v>256</v>
      </c>
      <c r="C241" s="284" t="s">
        <v>100</v>
      </c>
      <c r="D241" s="116" t="s">
        <v>101</v>
      </c>
      <c r="E241" s="266"/>
    </row>
    <row r="242" customFormat="false" ht="13.5" hidden="false" customHeight="true" outlineLevel="0" collapsed="false">
      <c r="A242" s="284" t="s">
        <v>93</v>
      </c>
      <c r="B242" s="284" t="s">
        <v>256</v>
      </c>
      <c r="C242" s="284" t="s">
        <v>114</v>
      </c>
      <c r="D242" s="116" t="s">
        <v>115</v>
      </c>
      <c r="E242" s="266"/>
    </row>
    <row r="243" customFormat="false" ht="13.5" hidden="false" customHeight="true" outlineLevel="0" collapsed="false">
      <c r="A243" s="284" t="s">
        <v>93</v>
      </c>
      <c r="B243" s="284" t="s">
        <v>256</v>
      </c>
      <c r="C243" s="284" t="s">
        <v>116</v>
      </c>
      <c r="D243" s="116" t="s">
        <v>258</v>
      </c>
      <c r="E243" s="286"/>
    </row>
    <row r="244" customFormat="false" ht="13.5" hidden="false" customHeight="true" outlineLevel="0" collapsed="false">
      <c r="A244" s="282" t="s">
        <v>93</v>
      </c>
      <c r="B244" s="282" t="s">
        <v>259</v>
      </c>
      <c r="C244" s="282"/>
      <c r="D244" s="115" t="s">
        <v>260</v>
      </c>
      <c r="E244" s="286"/>
    </row>
    <row r="245" customFormat="false" ht="13.5" hidden="false" customHeight="true" outlineLevel="0" collapsed="false">
      <c r="A245" s="284" t="s">
        <v>93</v>
      </c>
      <c r="B245" s="284" t="s">
        <v>259</v>
      </c>
      <c r="C245" s="284" t="s">
        <v>95</v>
      </c>
      <c r="D245" s="116" t="s">
        <v>97</v>
      </c>
      <c r="E245" s="286"/>
    </row>
    <row r="246" customFormat="false" ht="13.5" hidden="false" customHeight="true" outlineLevel="0" collapsed="false">
      <c r="A246" s="284" t="s">
        <v>93</v>
      </c>
      <c r="B246" s="284" t="s">
        <v>259</v>
      </c>
      <c r="C246" s="284" t="s">
        <v>98</v>
      </c>
      <c r="D246" s="116" t="s">
        <v>99</v>
      </c>
      <c r="E246" s="286"/>
    </row>
    <row r="247" customFormat="false" ht="13.5" hidden="false" customHeight="true" outlineLevel="0" collapsed="false">
      <c r="A247" s="284" t="s">
        <v>93</v>
      </c>
      <c r="B247" s="284" t="s">
        <v>259</v>
      </c>
      <c r="C247" s="284" t="s">
        <v>100</v>
      </c>
      <c r="D247" s="116" t="s">
        <v>101</v>
      </c>
      <c r="E247" s="286"/>
    </row>
    <row r="248" customFormat="false" ht="13.5" hidden="false" customHeight="true" outlineLevel="0" collapsed="false">
      <c r="A248" s="284" t="s">
        <v>93</v>
      </c>
      <c r="B248" s="284" t="s">
        <v>259</v>
      </c>
      <c r="C248" s="284" t="s">
        <v>114</v>
      </c>
      <c r="D248" s="116" t="s">
        <v>115</v>
      </c>
      <c r="E248" s="286"/>
    </row>
    <row r="249" customFormat="false" ht="13.5" hidden="false" customHeight="true" outlineLevel="0" collapsed="false">
      <c r="A249" s="284" t="s">
        <v>93</v>
      </c>
      <c r="B249" s="284" t="s">
        <v>259</v>
      </c>
      <c r="C249" s="284" t="s">
        <v>116</v>
      </c>
      <c r="D249" s="116" t="s">
        <v>261</v>
      </c>
      <c r="E249" s="286"/>
    </row>
    <row r="250" customFormat="false" ht="13.5" hidden="false" customHeight="true" outlineLevel="0" collapsed="false">
      <c r="A250" s="282" t="s">
        <v>93</v>
      </c>
      <c r="B250" s="282" t="s">
        <v>262</v>
      </c>
      <c r="C250" s="282"/>
      <c r="D250" s="115" t="s">
        <v>263</v>
      </c>
      <c r="E250" s="286"/>
    </row>
    <row r="251" customFormat="false" ht="13.5" hidden="false" customHeight="true" outlineLevel="0" collapsed="false">
      <c r="A251" s="284" t="s">
        <v>93</v>
      </c>
      <c r="B251" s="284" t="s">
        <v>262</v>
      </c>
      <c r="C251" s="284" t="s">
        <v>95</v>
      </c>
      <c r="D251" s="116" t="s">
        <v>97</v>
      </c>
      <c r="E251" s="286"/>
    </row>
    <row r="252" customFormat="false" ht="13.5" hidden="false" customHeight="true" outlineLevel="0" collapsed="false">
      <c r="A252" s="284" t="s">
        <v>93</v>
      </c>
      <c r="B252" s="284" t="s">
        <v>262</v>
      </c>
      <c r="C252" s="284" t="s">
        <v>98</v>
      </c>
      <c r="D252" s="116" t="s">
        <v>99</v>
      </c>
      <c r="E252" s="286"/>
    </row>
    <row r="253" customFormat="false" ht="13.5" hidden="false" customHeight="true" outlineLevel="0" collapsed="false">
      <c r="A253" s="284" t="s">
        <v>93</v>
      </c>
      <c r="B253" s="284" t="s">
        <v>262</v>
      </c>
      <c r="C253" s="284" t="s">
        <v>100</v>
      </c>
      <c r="D253" s="116" t="s">
        <v>101</v>
      </c>
      <c r="E253" s="286"/>
    </row>
    <row r="254" customFormat="false" ht="13.5" hidden="false" customHeight="true" outlineLevel="0" collapsed="false">
      <c r="A254" s="284" t="s">
        <v>93</v>
      </c>
      <c r="B254" s="284" t="s">
        <v>262</v>
      </c>
      <c r="C254" s="284" t="s">
        <v>114</v>
      </c>
      <c r="D254" s="116" t="s">
        <v>115</v>
      </c>
      <c r="E254" s="286"/>
    </row>
    <row r="255" customFormat="false" ht="13.5" hidden="false" customHeight="true" outlineLevel="0" collapsed="false">
      <c r="A255" s="284" t="s">
        <v>93</v>
      </c>
      <c r="B255" s="284" t="s">
        <v>262</v>
      </c>
      <c r="C255" s="284" t="s">
        <v>116</v>
      </c>
      <c r="D255" s="116" t="s">
        <v>263</v>
      </c>
      <c r="E255" s="286"/>
    </row>
    <row r="256" customFormat="false" ht="13.5" hidden="false" customHeight="true" outlineLevel="0" collapsed="false">
      <c r="A256" s="282" t="s">
        <v>93</v>
      </c>
      <c r="B256" s="282" t="s">
        <v>116</v>
      </c>
      <c r="C256" s="282"/>
      <c r="D256" s="115" t="s">
        <v>264</v>
      </c>
      <c r="E256" s="266" t="n">
        <v>1403.772</v>
      </c>
    </row>
    <row r="257" customFormat="false" ht="13.5" hidden="false" customHeight="true" outlineLevel="0" collapsed="false">
      <c r="A257" s="284" t="s">
        <v>93</v>
      </c>
      <c r="B257" s="284" t="s">
        <v>116</v>
      </c>
      <c r="C257" s="284" t="s">
        <v>95</v>
      </c>
      <c r="D257" s="116" t="s">
        <v>265</v>
      </c>
      <c r="E257" s="266"/>
    </row>
    <row r="258" customFormat="false" ht="13.5" hidden="false" customHeight="true" outlineLevel="0" collapsed="false">
      <c r="A258" s="284" t="s">
        <v>93</v>
      </c>
      <c r="B258" s="284" t="s">
        <v>116</v>
      </c>
      <c r="C258" s="284" t="s">
        <v>116</v>
      </c>
      <c r="D258" s="116" t="s">
        <v>264</v>
      </c>
      <c r="E258" s="266" t="n">
        <v>1403.772</v>
      </c>
    </row>
    <row r="259" customFormat="false" ht="13.5" hidden="false" customHeight="true" outlineLevel="0" collapsed="false">
      <c r="A259" s="281" t="s">
        <v>308</v>
      </c>
      <c r="B259" s="281"/>
      <c r="C259" s="281"/>
      <c r="D259" s="113" t="s">
        <v>309</v>
      </c>
      <c r="E259" s="288" t="n">
        <v>3149</v>
      </c>
    </row>
    <row r="260" customFormat="false" ht="13.5" hidden="false" customHeight="true" outlineLevel="0" collapsed="false">
      <c r="A260" s="282" t="s">
        <v>308</v>
      </c>
      <c r="B260" s="282" t="s">
        <v>95</v>
      </c>
      <c r="C260" s="282"/>
      <c r="D260" s="115" t="s">
        <v>310</v>
      </c>
      <c r="E260" s="266" t="n">
        <v>385</v>
      </c>
    </row>
    <row r="261" customFormat="false" ht="13.5" hidden="false" customHeight="true" outlineLevel="0" collapsed="false">
      <c r="A261" s="284" t="s">
        <v>308</v>
      </c>
      <c r="B261" s="284" t="s">
        <v>95</v>
      </c>
      <c r="C261" s="284" t="s">
        <v>95</v>
      </c>
      <c r="D261" s="116" t="s">
        <v>311</v>
      </c>
      <c r="E261" s="266"/>
    </row>
    <row r="262" customFormat="false" ht="13.5" hidden="false" customHeight="true" outlineLevel="0" collapsed="false">
      <c r="A262" s="284" t="s">
        <v>308</v>
      </c>
      <c r="B262" s="284" t="s">
        <v>95</v>
      </c>
      <c r="C262" s="284" t="s">
        <v>98</v>
      </c>
      <c r="D262" s="116" t="s">
        <v>312</v>
      </c>
      <c r="E262" s="266"/>
    </row>
    <row r="263" customFormat="false" ht="13.5" hidden="false" customHeight="true" outlineLevel="0" collapsed="false">
      <c r="A263" s="284" t="s">
        <v>308</v>
      </c>
      <c r="B263" s="284" t="s">
        <v>95</v>
      </c>
      <c r="C263" s="284" t="s">
        <v>100</v>
      </c>
      <c r="D263" s="116" t="s">
        <v>313</v>
      </c>
      <c r="E263" s="266" t="n">
        <v>208</v>
      </c>
    </row>
    <row r="264" customFormat="false" ht="13.5" hidden="false" customHeight="true" outlineLevel="0" collapsed="false">
      <c r="A264" s="284" t="s">
        <v>308</v>
      </c>
      <c r="B264" s="284" t="s">
        <v>95</v>
      </c>
      <c r="C264" s="284" t="s">
        <v>102</v>
      </c>
      <c r="D264" s="116" t="s">
        <v>314</v>
      </c>
      <c r="E264" s="266"/>
    </row>
    <row r="265" customFormat="false" ht="13.5" hidden="false" customHeight="true" outlineLevel="0" collapsed="false">
      <c r="A265" s="284" t="s">
        <v>308</v>
      </c>
      <c r="B265" s="284" t="s">
        <v>95</v>
      </c>
      <c r="C265" s="284" t="s">
        <v>104</v>
      </c>
      <c r="D265" s="116" t="s">
        <v>315</v>
      </c>
      <c r="E265" s="266"/>
    </row>
    <row r="266" customFormat="false" ht="13.5" hidden="false" customHeight="true" outlineLevel="0" collapsed="false">
      <c r="A266" s="284" t="s">
        <v>308</v>
      </c>
      <c r="B266" s="284" t="s">
        <v>95</v>
      </c>
      <c r="C266" s="284" t="s">
        <v>106</v>
      </c>
      <c r="D266" s="116" t="s">
        <v>316</v>
      </c>
      <c r="E266" s="266"/>
    </row>
    <row r="267" customFormat="false" ht="13.5" hidden="false" customHeight="true" outlineLevel="0" collapsed="false">
      <c r="A267" s="284" t="s">
        <v>308</v>
      </c>
      <c r="B267" s="284" t="s">
        <v>95</v>
      </c>
      <c r="C267" s="284" t="s">
        <v>108</v>
      </c>
      <c r="D267" s="116" t="s">
        <v>317</v>
      </c>
      <c r="E267" s="266"/>
    </row>
    <row r="268" customFormat="false" ht="13.5" hidden="false" customHeight="true" outlineLevel="0" collapsed="false">
      <c r="A268" s="284" t="s">
        <v>308</v>
      </c>
      <c r="B268" s="284" t="s">
        <v>95</v>
      </c>
      <c r="C268" s="284" t="s">
        <v>110</v>
      </c>
      <c r="D268" s="116" t="s">
        <v>318</v>
      </c>
      <c r="E268" s="266" t="n">
        <v>145</v>
      </c>
    </row>
    <row r="269" customFormat="false" ht="13.5" hidden="false" customHeight="true" outlineLevel="0" collapsed="false">
      <c r="A269" s="284" t="s">
        <v>308</v>
      </c>
      <c r="B269" s="284" t="s">
        <v>95</v>
      </c>
      <c r="C269" s="284" t="s">
        <v>116</v>
      </c>
      <c r="D269" s="116" t="s">
        <v>319</v>
      </c>
      <c r="E269" s="266" t="n">
        <v>32</v>
      </c>
    </row>
    <row r="270" customFormat="false" ht="13.5" hidden="false" customHeight="true" outlineLevel="0" collapsed="false">
      <c r="A270" s="282" t="s">
        <v>308</v>
      </c>
      <c r="B270" s="282" t="s">
        <v>98</v>
      </c>
      <c r="C270" s="282"/>
      <c r="D270" s="115" t="s">
        <v>320</v>
      </c>
      <c r="E270" s="266" t="n">
        <v>2051.844732</v>
      </c>
    </row>
    <row r="271" customFormat="false" ht="13.5" hidden="false" customHeight="true" outlineLevel="0" collapsed="false">
      <c r="A271" s="284" t="s">
        <v>308</v>
      </c>
      <c r="B271" s="284" t="s">
        <v>98</v>
      </c>
      <c r="C271" s="284" t="s">
        <v>95</v>
      </c>
      <c r="D271" s="116" t="s">
        <v>97</v>
      </c>
      <c r="E271" s="266" t="n">
        <v>1916.844732</v>
      </c>
    </row>
    <row r="272" customFormat="false" ht="13.5" hidden="false" customHeight="true" outlineLevel="0" collapsed="false">
      <c r="A272" s="284" t="s">
        <v>308</v>
      </c>
      <c r="B272" s="284" t="s">
        <v>98</v>
      </c>
      <c r="C272" s="284" t="s">
        <v>98</v>
      </c>
      <c r="D272" s="116" t="s">
        <v>99</v>
      </c>
      <c r="E272" s="266" t="n">
        <v>115</v>
      </c>
    </row>
    <row r="273" customFormat="false" ht="13.5" hidden="false" customHeight="true" outlineLevel="0" collapsed="false">
      <c r="A273" s="284" t="s">
        <v>308</v>
      </c>
      <c r="B273" s="284" t="s">
        <v>98</v>
      </c>
      <c r="C273" s="284" t="s">
        <v>100</v>
      </c>
      <c r="D273" s="116" t="s">
        <v>101</v>
      </c>
      <c r="E273" s="266"/>
    </row>
    <row r="274" customFormat="false" ht="13.5" hidden="false" customHeight="true" outlineLevel="0" collapsed="false">
      <c r="A274" s="284" t="s">
        <v>308</v>
      </c>
      <c r="B274" s="284" t="s">
        <v>98</v>
      </c>
      <c r="C274" s="284" t="s">
        <v>102</v>
      </c>
      <c r="D274" s="116" t="s">
        <v>321</v>
      </c>
      <c r="E274" s="266"/>
    </row>
    <row r="275" customFormat="false" ht="13.5" hidden="false" customHeight="true" outlineLevel="0" collapsed="false">
      <c r="A275" s="284" t="s">
        <v>308</v>
      </c>
      <c r="B275" s="284" t="s">
        <v>98</v>
      </c>
      <c r="C275" s="284" t="s">
        <v>104</v>
      </c>
      <c r="D275" s="116" t="s">
        <v>322</v>
      </c>
      <c r="E275" s="266"/>
    </row>
    <row r="276" customFormat="false" ht="13.5" hidden="false" customHeight="true" outlineLevel="0" collapsed="false">
      <c r="A276" s="284" t="s">
        <v>308</v>
      </c>
      <c r="B276" s="284" t="s">
        <v>98</v>
      </c>
      <c r="C276" s="284" t="s">
        <v>106</v>
      </c>
      <c r="D276" s="116" t="s">
        <v>323</v>
      </c>
      <c r="E276" s="266" t="n">
        <v>5</v>
      </c>
    </row>
    <row r="277" customFormat="false" ht="13.5" hidden="false" customHeight="true" outlineLevel="0" collapsed="false">
      <c r="A277" s="284" t="s">
        <v>308</v>
      </c>
      <c r="B277" s="284" t="s">
        <v>98</v>
      </c>
      <c r="C277" s="284" t="s">
        <v>108</v>
      </c>
      <c r="D277" s="116" t="s">
        <v>324</v>
      </c>
      <c r="E277" s="266"/>
    </row>
    <row r="278" customFormat="false" ht="13.5" hidden="false" customHeight="true" outlineLevel="0" collapsed="false">
      <c r="A278" s="284" t="s">
        <v>308</v>
      </c>
      <c r="B278" s="284" t="s">
        <v>98</v>
      </c>
      <c r="C278" s="284" t="s">
        <v>110</v>
      </c>
      <c r="D278" s="116" t="s">
        <v>325</v>
      </c>
      <c r="E278" s="266"/>
    </row>
    <row r="279" customFormat="false" ht="13.5" hidden="false" customHeight="true" outlineLevel="0" collapsed="false">
      <c r="A279" s="284" t="s">
        <v>308</v>
      </c>
      <c r="B279" s="284" t="s">
        <v>98</v>
      </c>
      <c r="C279" s="284" t="s">
        <v>112</v>
      </c>
      <c r="D279" s="116" t="s">
        <v>326</v>
      </c>
      <c r="E279" s="266"/>
    </row>
    <row r="280" customFormat="false" ht="13.5" hidden="false" customHeight="true" outlineLevel="0" collapsed="false">
      <c r="A280" s="284" t="s">
        <v>308</v>
      </c>
      <c r="B280" s="284" t="s">
        <v>98</v>
      </c>
      <c r="C280" s="284" t="s">
        <v>169</v>
      </c>
      <c r="D280" s="116" t="s">
        <v>327</v>
      </c>
      <c r="E280" s="266" t="n">
        <v>10</v>
      </c>
    </row>
    <row r="281" customFormat="false" ht="13.5" hidden="false" customHeight="true" outlineLevel="0" collapsed="false">
      <c r="A281" s="284" t="s">
        <v>308</v>
      </c>
      <c r="B281" s="284" t="s">
        <v>98</v>
      </c>
      <c r="C281" s="284" t="s">
        <v>178</v>
      </c>
      <c r="D281" s="116" t="s">
        <v>328</v>
      </c>
      <c r="E281" s="266"/>
    </row>
    <row r="282" customFormat="false" ht="13.5" hidden="false" customHeight="true" outlineLevel="0" collapsed="false">
      <c r="A282" s="284" t="s">
        <v>308</v>
      </c>
      <c r="B282" s="284" t="s">
        <v>98</v>
      </c>
      <c r="C282" s="284" t="s">
        <v>180</v>
      </c>
      <c r="D282" s="116" t="s">
        <v>329</v>
      </c>
      <c r="E282" s="266" t="n">
        <v>5</v>
      </c>
    </row>
    <row r="283" customFormat="false" ht="13.5" hidden="false" customHeight="true" outlineLevel="0" collapsed="false">
      <c r="A283" s="284" t="s">
        <v>308</v>
      </c>
      <c r="B283" s="284" t="s">
        <v>98</v>
      </c>
      <c r="C283" s="284" t="s">
        <v>188</v>
      </c>
      <c r="D283" s="116" t="s">
        <v>330</v>
      </c>
      <c r="E283" s="266"/>
    </row>
    <row r="284" customFormat="false" ht="13.5" hidden="false" customHeight="true" outlineLevel="0" collapsed="false">
      <c r="A284" s="284" t="s">
        <v>308</v>
      </c>
      <c r="B284" s="284" t="s">
        <v>98</v>
      </c>
      <c r="C284" s="284" t="s">
        <v>196</v>
      </c>
      <c r="D284" s="116" t="s">
        <v>331</v>
      </c>
      <c r="E284" s="266"/>
    </row>
    <row r="285" customFormat="false" ht="13.5" hidden="false" customHeight="true" outlineLevel="0" collapsed="false">
      <c r="A285" s="284" t="s">
        <v>308</v>
      </c>
      <c r="B285" s="284" t="s">
        <v>98</v>
      </c>
      <c r="C285" s="284" t="s">
        <v>205</v>
      </c>
      <c r="D285" s="116" t="s">
        <v>332</v>
      </c>
      <c r="E285" s="286"/>
    </row>
    <row r="286" customFormat="false" ht="13.5" hidden="false" customHeight="true" outlineLevel="0" collapsed="false">
      <c r="A286" s="284" t="s">
        <v>308</v>
      </c>
      <c r="B286" s="284" t="s">
        <v>98</v>
      </c>
      <c r="C286" s="284" t="s">
        <v>333</v>
      </c>
      <c r="D286" s="116" t="s">
        <v>334</v>
      </c>
      <c r="E286" s="286"/>
    </row>
    <row r="287" customFormat="false" ht="13.5" hidden="false" customHeight="true" outlineLevel="0" collapsed="false">
      <c r="A287" s="284" t="s">
        <v>308</v>
      </c>
      <c r="B287" s="284" t="s">
        <v>98</v>
      </c>
      <c r="C287" s="284" t="s">
        <v>211</v>
      </c>
      <c r="D287" s="116" t="s">
        <v>335</v>
      </c>
      <c r="E287" s="286"/>
    </row>
    <row r="288" customFormat="false" ht="13.5" hidden="false" customHeight="true" outlineLevel="0" collapsed="false">
      <c r="A288" s="284" t="s">
        <v>308</v>
      </c>
      <c r="B288" s="284" t="s">
        <v>98</v>
      </c>
      <c r="C288" s="284" t="s">
        <v>336</v>
      </c>
      <c r="D288" s="116" t="s">
        <v>337</v>
      </c>
      <c r="E288" s="286"/>
    </row>
    <row r="289" customFormat="false" ht="13.5" hidden="false" customHeight="true" outlineLevel="0" collapsed="false">
      <c r="A289" s="284" t="s">
        <v>308</v>
      </c>
      <c r="B289" s="284" t="s">
        <v>98</v>
      </c>
      <c r="C289" s="284" t="s">
        <v>338</v>
      </c>
      <c r="D289" s="116" t="s">
        <v>150</v>
      </c>
      <c r="E289" s="286"/>
    </row>
    <row r="290" customFormat="false" ht="13.5" hidden="false" customHeight="true" outlineLevel="0" collapsed="false">
      <c r="A290" s="284" t="s">
        <v>308</v>
      </c>
      <c r="B290" s="284" t="s">
        <v>98</v>
      </c>
      <c r="C290" s="284" t="s">
        <v>114</v>
      </c>
      <c r="D290" s="116" t="s">
        <v>115</v>
      </c>
      <c r="E290" s="286"/>
    </row>
    <row r="291" customFormat="false" ht="13.5" hidden="false" customHeight="true" outlineLevel="0" collapsed="false">
      <c r="A291" s="284" t="s">
        <v>308</v>
      </c>
      <c r="B291" s="284" t="s">
        <v>98</v>
      </c>
      <c r="C291" s="284" t="s">
        <v>116</v>
      </c>
      <c r="D291" s="116" t="s">
        <v>339</v>
      </c>
      <c r="E291" s="286"/>
    </row>
    <row r="292" customFormat="false" ht="13.5" hidden="false" customHeight="true" outlineLevel="0" collapsed="false">
      <c r="A292" s="282" t="s">
        <v>308</v>
      </c>
      <c r="B292" s="282" t="s">
        <v>100</v>
      </c>
      <c r="C292" s="282"/>
      <c r="D292" s="115" t="s">
        <v>340</v>
      </c>
      <c r="E292" s="286"/>
    </row>
    <row r="293" customFormat="false" ht="13.5" hidden="false" customHeight="true" outlineLevel="0" collapsed="false">
      <c r="A293" s="284" t="s">
        <v>308</v>
      </c>
      <c r="B293" s="284" t="s">
        <v>100</v>
      </c>
      <c r="C293" s="284" t="s">
        <v>95</v>
      </c>
      <c r="D293" s="116" t="s">
        <v>97</v>
      </c>
      <c r="E293" s="286"/>
    </row>
    <row r="294" customFormat="false" ht="13.5" hidden="false" customHeight="true" outlineLevel="0" collapsed="false">
      <c r="A294" s="284" t="s">
        <v>308</v>
      </c>
      <c r="B294" s="284" t="s">
        <v>100</v>
      </c>
      <c r="C294" s="284" t="s">
        <v>98</v>
      </c>
      <c r="D294" s="116" t="s">
        <v>99</v>
      </c>
      <c r="E294" s="286"/>
    </row>
    <row r="295" customFormat="false" ht="13.5" hidden="false" customHeight="true" outlineLevel="0" collapsed="false">
      <c r="A295" s="284" t="s">
        <v>308</v>
      </c>
      <c r="B295" s="284" t="s">
        <v>100</v>
      </c>
      <c r="C295" s="284" t="s">
        <v>100</v>
      </c>
      <c r="D295" s="116" t="s">
        <v>101</v>
      </c>
      <c r="E295" s="286"/>
    </row>
    <row r="296" customFormat="false" ht="13.5" hidden="false" customHeight="true" outlineLevel="0" collapsed="false">
      <c r="A296" s="284" t="s">
        <v>308</v>
      </c>
      <c r="B296" s="284" t="s">
        <v>100</v>
      </c>
      <c r="C296" s="284" t="s">
        <v>102</v>
      </c>
      <c r="D296" s="116" t="s">
        <v>341</v>
      </c>
      <c r="E296" s="286"/>
    </row>
    <row r="297" customFormat="false" ht="13.5" hidden="false" customHeight="true" outlineLevel="0" collapsed="false">
      <c r="A297" s="284" t="s">
        <v>308</v>
      </c>
      <c r="B297" s="284" t="s">
        <v>100</v>
      </c>
      <c r="C297" s="284" t="s">
        <v>114</v>
      </c>
      <c r="D297" s="116" t="s">
        <v>115</v>
      </c>
      <c r="E297" s="286"/>
    </row>
    <row r="298" customFormat="false" ht="13.5" hidden="false" customHeight="true" outlineLevel="0" collapsed="false">
      <c r="A298" s="284" t="s">
        <v>308</v>
      </c>
      <c r="B298" s="284" t="s">
        <v>100</v>
      </c>
      <c r="C298" s="284" t="s">
        <v>116</v>
      </c>
      <c r="D298" s="116" t="s">
        <v>342</v>
      </c>
      <c r="E298" s="286"/>
    </row>
    <row r="299" customFormat="false" ht="13.5" hidden="false" customHeight="true" outlineLevel="0" collapsed="false">
      <c r="A299" s="282" t="s">
        <v>308</v>
      </c>
      <c r="B299" s="282" t="s">
        <v>102</v>
      </c>
      <c r="C299" s="282"/>
      <c r="D299" s="115" t="s">
        <v>343</v>
      </c>
      <c r="E299" s="266" t="n">
        <v>53.8778</v>
      </c>
    </row>
    <row r="300" customFormat="false" ht="13.5" hidden="false" customHeight="true" outlineLevel="0" collapsed="false">
      <c r="A300" s="284" t="s">
        <v>308</v>
      </c>
      <c r="B300" s="284" t="s">
        <v>102</v>
      </c>
      <c r="C300" s="284" t="s">
        <v>95</v>
      </c>
      <c r="D300" s="116" t="s">
        <v>97</v>
      </c>
      <c r="E300" s="266" t="n">
        <v>53.8778</v>
      </c>
    </row>
    <row r="301" customFormat="false" ht="13.5" hidden="false" customHeight="true" outlineLevel="0" collapsed="false">
      <c r="A301" s="284" t="s">
        <v>308</v>
      </c>
      <c r="B301" s="284" t="s">
        <v>102</v>
      </c>
      <c r="C301" s="284" t="s">
        <v>98</v>
      </c>
      <c r="D301" s="116" t="s">
        <v>99</v>
      </c>
      <c r="E301" s="266"/>
    </row>
    <row r="302" customFormat="false" ht="13.5" hidden="false" customHeight="true" outlineLevel="0" collapsed="false">
      <c r="A302" s="284" t="s">
        <v>308</v>
      </c>
      <c r="B302" s="284" t="s">
        <v>102</v>
      </c>
      <c r="C302" s="284" t="s">
        <v>100</v>
      </c>
      <c r="D302" s="116" t="s">
        <v>101</v>
      </c>
      <c r="E302" s="266"/>
    </row>
    <row r="303" customFormat="false" ht="13.5" hidden="false" customHeight="true" outlineLevel="0" collapsed="false">
      <c r="A303" s="284" t="s">
        <v>308</v>
      </c>
      <c r="B303" s="284" t="s">
        <v>102</v>
      </c>
      <c r="C303" s="284" t="s">
        <v>102</v>
      </c>
      <c r="D303" s="116" t="s">
        <v>344</v>
      </c>
      <c r="E303" s="266"/>
    </row>
    <row r="304" customFormat="false" ht="13.5" hidden="false" customHeight="true" outlineLevel="0" collapsed="false">
      <c r="A304" s="284" t="s">
        <v>308</v>
      </c>
      <c r="B304" s="284" t="s">
        <v>102</v>
      </c>
      <c r="C304" s="284" t="s">
        <v>104</v>
      </c>
      <c r="D304" s="116" t="s">
        <v>345</v>
      </c>
      <c r="E304" s="266"/>
    </row>
    <row r="305" customFormat="false" ht="13.5" hidden="false" customHeight="true" outlineLevel="0" collapsed="false">
      <c r="A305" s="284" t="s">
        <v>308</v>
      </c>
      <c r="B305" s="284" t="s">
        <v>102</v>
      </c>
      <c r="C305" s="284" t="s">
        <v>106</v>
      </c>
      <c r="D305" s="116" t="s">
        <v>346</v>
      </c>
      <c r="E305" s="266"/>
    </row>
    <row r="306" customFormat="false" ht="13.5" hidden="false" customHeight="true" outlineLevel="0" collapsed="false">
      <c r="A306" s="284" t="s">
        <v>308</v>
      </c>
      <c r="B306" s="284" t="s">
        <v>102</v>
      </c>
      <c r="C306" s="284" t="s">
        <v>108</v>
      </c>
      <c r="D306" s="116" t="s">
        <v>347</v>
      </c>
      <c r="E306" s="266"/>
    </row>
    <row r="307" customFormat="false" ht="13.5" hidden="false" customHeight="true" outlineLevel="0" collapsed="false">
      <c r="A307" s="284" t="s">
        <v>308</v>
      </c>
      <c r="B307" s="284" t="s">
        <v>102</v>
      </c>
      <c r="C307" s="284" t="s">
        <v>110</v>
      </c>
      <c r="D307" s="116" t="s">
        <v>348</v>
      </c>
      <c r="E307" s="266"/>
    </row>
    <row r="308" customFormat="false" ht="13.5" hidden="false" customHeight="true" outlineLevel="0" collapsed="false">
      <c r="A308" s="284" t="s">
        <v>308</v>
      </c>
      <c r="B308" s="284" t="s">
        <v>102</v>
      </c>
      <c r="C308" s="284" t="s">
        <v>112</v>
      </c>
      <c r="D308" s="116" t="s">
        <v>349</v>
      </c>
      <c r="E308" s="266"/>
    </row>
    <row r="309" customFormat="false" ht="13.5" hidden="false" customHeight="true" outlineLevel="0" collapsed="false">
      <c r="A309" s="284" t="s">
        <v>308</v>
      </c>
      <c r="B309" s="284" t="s">
        <v>102</v>
      </c>
      <c r="C309" s="284" t="s">
        <v>114</v>
      </c>
      <c r="D309" s="116" t="s">
        <v>115</v>
      </c>
      <c r="E309" s="266"/>
    </row>
    <row r="310" customFormat="false" ht="13.5" hidden="false" customHeight="true" outlineLevel="0" collapsed="false">
      <c r="A310" s="284" t="s">
        <v>308</v>
      </c>
      <c r="B310" s="284" t="s">
        <v>102</v>
      </c>
      <c r="C310" s="284" t="s">
        <v>116</v>
      </c>
      <c r="D310" s="116" t="s">
        <v>350</v>
      </c>
      <c r="E310" s="266"/>
    </row>
    <row r="311" customFormat="false" ht="13.5" hidden="false" customHeight="true" outlineLevel="0" collapsed="false">
      <c r="A311" s="282" t="s">
        <v>308</v>
      </c>
      <c r="B311" s="282" t="s">
        <v>104</v>
      </c>
      <c r="C311" s="282"/>
      <c r="D311" s="115" t="s">
        <v>351</v>
      </c>
      <c r="E311" s="266" t="n">
        <v>131</v>
      </c>
    </row>
    <row r="312" customFormat="false" ht="13.5" hidden="false" customHeight="true" outlineLevel="0" collapsed="false">
      <c r="A312" s="284" t="s">
        <v>308</v>
      </c>
      <c r="B312" s="284" t="s">
        <v>104</v>
      </c>
      <c r="C312" s="284" t="s">
        <v>95</v>
      </c>
      <c r="D312" s="116" t="s">
        <v>97</v>
      </c>
      <c r="E312" s="266" t="n">
        <v>131</v>
      </c>
    </row>
    <row r="313" customFormat="false" ht="13.5" hidden="false" customHeight="true" outlineLevel="0" collapsed="false">
      <c r="A313" s="284" t="s">
        <v>308</v>
      </c>
      <c r="B313" s="284" t="s">
        <v>104</v>
      </c>
      <c r="C313" s="284" t="s">
        <v>98</v>
      </c>
      <c r="D313" s="116" t="s">
        <v>99</v>
      </c>
      <c r="E313" s="266"/>
    </row>
    <row r="314" customFormat="false" ht="13.5" hidden="false" customHeight="true" outlineLevel="0" collapsed="false">
      <c r="A314" s="284" t="s">
        <v>308</v>
      </c>
      <c r="B314" s="284" t="s">
        <v>104</v>
      </c>
      <c r="C314" s="284" t="s">
        <v>100</v>
      </c>
      <c r="D314" s="116" t="s">
        <v>101</v>
      </c>
      <c r="E314" s="266"/>
    </row>
    <row r="315" customFormat="false" ht="13.5" hidden="false" customHeight="true" outlineLevel="0" collapsed="false">
      <c r="A315" s="284" t="s">
        <v>308</v>
      </c>
      <c r="B315" s="284" t="s">
        <v>104</v>
      </c>
      <c r="C315" s="284" t="s">
        <v>102</v>
      </c>
      <c r="D315" s="116" t="s">
        <v>352</v>
      </c>
      <c r="E315" s="266"/>
    </row>
    <row r="316" customFormat="false" ht="13.5" hidden="false" customHeight="true" outlineLevel="0" collapsed="false">
      <c r="A316" s="284" t="s">
        <v>308</v>
      </c>
      <c r="B316" s="284" t="s">
        <v>104</v>
      </c>
      <c r="C316" s="284" t="s">
        <v>104</v>
      </c>
      <c r="D316" s="116" t="s">
        <v>353</v>
      </c>
      <c r="E316" s="266"/>
    </row>
    <row r="317" customFormat="false" ht="13.5" hidden="false" customHeight="true" outlineLevel="0" collapsed="false">
      <c r="A317" s="284" t="s">
        <v>308</v>
      </c>
      <c r="B317" s="284" t="s">
        <v>104</v>
      </c>
      <c r="C317" s="284" t="s">
        <v>106</v>
      </c>
      <c r="D317" s="116" t="s">
        <v>354</v>
      </c>
      <c r="E317" s="266"/>
    </row>
    <row r="318" customFormat="false" ht="13.5" hidden="false" customHeight="true" outlineLevel="0" collapsed="false">
      <c r="A318" s="284" t="s">
        <v>308</v>
      </c>
      <c r="B318" s="284" t="s">
        <v>104</v>
      </c>
      <c r="C318" s="284" t="s">
        <v>114</v>
      </c>
      <c r="D318" s="116" t="s">
        <v>115</v>
      </c>
      <c r="E318" s="266"/>
    </row>
    <row r="319" customFormat="false" ht="13.5" hidden="false" customHeight="true" outlineLevel="0" collapsed="false">
      <c r="A319" s="284" t="s">
        <v>308</v>
      </c>
      <c r="B319" s="284" t="s">
        <v>104</v>
      </c>
      <c r="C319" s="284" t="s">
        <v>116</v>
      </c>
      <c r="D319" s="116" t="s">
        <v>355</v>
      </c>
      <c r="E319" s="266"/>
    </row>
    <row r="320" customFormat="false" ht="13.5" hidden="false" customHeight="true" outlineLevel="0" collapsed="false">
      <c r="A320" s="282" t="s">
        <v>308</v>
      </c>
      <c r="B320" s="282" t="s">
        <v>106</v>
      </c>
      <c r="C320" s="282"/>
      <c r="D320" s="115" t="s">
        <v>356</v>
      </c>
      <c r="E320" s="266" t="n">
        <v>426.895266</v>
      </c>
    </row>
    <row r="321" customFormat="false" ht="13.5" hidden="false" customHeight="true" outlineLevel="0" collapsed="false">
      <c r="A321" s="284" t="s">
        <v>308</v>
      </c>
      <c r="B321" s="284" t="s">
        <v>106</v>
      </c>
      <c r="C321" s="284" t="s">
        <v>95</v>
      </c>
      <c r="D321" s="116" t="s">
        <v>97</v>
      </c>
      <c r="E321" s="266" t="n">
        <v>347.895266</v>
      </c>
    </row>
    <row r="322" customFormat="false" ht="13.5" hidden="false" customHeight="true" outlineLevel="0" collapsed="false">
      <c r="A322" s="284" t="s">
        <v>308</v>
      </c>
      <c r="B322" s="284" t="s">
        <v>106</v>
      </c>
      <c r="C322" s="284" t="s">
        <v>98</v>
      </c>
      <c r="D322" s="116" t="s">
        <v>99</v>
      </c>
      <c r="E322" s="266"/>
    </row>
    <row r="323" customFormat="false" ht="13.5" hidden="false" customHeight="true" outlineLevel="0" collapsed="false">
      <c r="A323" s="284" t="s">
        <v>308</v>
      </c>
      <c r="B323" s="284" t="s">
        <v>106</v>
      </c>
      <c r="C323" s="284" t="s">
        <v>100</v>
      </c>
      <c r="D323" s="116" t="s">
        <v>101</v>
      </c>
      <c r="E323" s="266"/>
    </row>
    <row r="324" customFormat="false" ht="13.5" hidden="false" customHeight="true" outlineLevel="0" collapsed="false">
      <c r="A324" s="284" t="s">
        <v>308</v>
      </c>
      <c r="B324" s="284" t="s">
        <v>106</v>
      </c>
      <c r="C324" s="284" t="s">
        <v>102</v>
      </c>
      <c r="D324" s="116" t="s">
        <v>357</v>
      </c>
      <c r="E324" s="266" t="n">
        <v>5</v>
      </c>
    </row>
    <row r="325" customFormat="false" ht="13.5" hidden="false" customHeight="true" outlineLevel="0" collapsed="false">
      <c r="A325" s="284" t="s">
        <v>308</v>
      </c>
      <c r="B325" s="284" t="s">
        <v>106</v>
      </c>
      <c r="C325" s="284" t="s">
        <v>104</v>
      </c>
      <c r="D325" s="116" t="s">
        <v>358</v>
      </c>
      <c r="E325" s="266" t="n">
        <v>44</v>
      </c>
    </row>
    <row r="326" customFormat="false" ht="13.5" hidden="false" customHeight="true" outlineLevel="0" collapsed="false">
      <c r="A326" s="284" t="s">
        <v>308</v>
      </c>
      <c r="B326" s="284" t="s">
        <v>106</v>
      </c>
      <c r="C326" s="284" t="s">
        <v>106</v>
      </c>
      <c r="D326" s="116" t="s">
        <v>359</v>
      </c>
      <c r="E326" s="285"/>
    </row>
    <row r="327" customFormat="false" ht="13.5" hidden="false" customHeight="true" outlineLevel="0" collapsed="false">
      <c r="A327" s="284" t="s">
        <v>308</v>
      </c>
      <c r="B327" s="284" t="s">
        <v>106</v>
      </c>
      <c r="C327" s="284" t="s">
        <v>108</v>
      </c>
      <c r="D327" s="116" t="s">
        <v>360</v>
      </c>
      <c r="E327" s="285"/>
    </row>
    <row r="328" customFormat="false" ht="13.5" hidden="false" customHeight="true" outlineLevel="0" collapsed="false">
      <c r="A328" s="284" t="s">
        <v>308</v>
      </c>
      <c r="B328" s="284" t="s">
        <v>106</v>
      </c>
      <c r="C328" s="284" t="s">
        <v>110</v>
      </c>
      <c r="D328" s="116" t="s">
        <v>361</v>
      </c>
      <c r="E328" s="285"/>
    </row>
    <row r="329" customFormat="false" ht="13.5" hidden="false" customHeight="true" outlineLevel="0" collapsed="false">
      <c r="A329" s="284" t="s">
        <v>308</v>
      </c>
      <c r="B329" s="284" t="s">
        <v>106</v>
      </c>
      <c r="C329" s="284" t="s">
        <v>112</v>
      </c>
      <c r="D329" s="116" t="s">
        <v>362</v>
      </c>
      <c r="E329" s="285"/>
    </row>
    <row r="330" customFormat="false" ht="13.5" hidden="false" customHeight="true" outlineLevel="0" collapsed="false">
      <c r="A330" s="284" t="s">
        <v>308</v>
      </c>
      <c r="B330" s="284" t="s">
        <v>106</v>
      </c>
      <c r="C330" s="284" t="s">
        <v>169</v>
      </c>
      <c r="D330" s="116" t="s">
        <v>363</v>
      </c>
      <c r="E330" s="266" t="n">
        <v>30</v>
      </c>
    </row>
    <row r="331" customFormat="false" ht="13.5" hidden="false" customHeight="true" outlineLevel="0" collapsed="false">
      <c r="A331" s="284" t="s">
        <v>308</v>
      </c>
      <c r="B331" s="284" t="s">
        <v>106</v>
      </c>
      <c r="C331" s="284" t="s">
        <v>178</v>
      </c>
      <c r="D331" s="116" t="s">
        <v>364</v>
      </c>
      <c r="E331" s="266"/>
    </row>
    <row r="332" customFormat="false" ht="13.5" hidden="false" customHeight="true" outlineLevel="0" collapsed="false">
      <c r="A332" s="284" t="s">
        <v>308</v>
      </c>
      <c r="B332" s="284" t="s">
        <v>106</v>
      </c>
      <c r="C332" s="284" t="s">
        <v>114</v>
      </c>
      <c r="D332" s="116" t="s">
        <v>115</v>
      </c>
      <c r="E332" s="266"/>
    </row>
    <row r="333" customFormat="false" ht="13.5" hidden="false" customHeight="true" outlineLevel="0" collapsed="false">
      <c r="A333" s="284" t="s">
        <v>308</v>
      </c>
      <c r="B333" s="284" t="s">
        <v>106</v>
      </c>
      <c r="C333" s="284" t="s">
        <v>116</v>
      </c>
      <c r="D333" s="116" t="s">
        <v>365</v>
      </c>
      <c r="E333" s="266"/>
    </row>
    <row r="334" customFormat="false" ht="13.5" hidden="false" customHeight="true" outlineLevel="0" collapsed="false">
      <c r="A334" s="282" t="s">
        <v>308</v>
      </c>
      <c r="B334" s="282" t="s">
        <v>108</v>
      </c>
      <c r="C334" s="282"/>
      <c r="D334" s="115" t="s">
        <v>366</v>
      </c>
      <c r="E334" s="286"/>
    </row>
    <row r="335" customFormat="false" ht="13.5" hidden="false" customHeight="true" outlineLevel="0" collapsed="false">
      <c r="A335" s="284" t="s">
        <v>308</v>
      </c>
      <c r="B335" s="284" t="s">
        <v>108</v>
      </c>
      <c r="C335" s="284" t="s">
        <v>95</v>
      </c>
      <c r="D335" s="116" t="s">
        <v>97</v>
      </c>
      <c r="E335" s="286"/>
    </row>
    <row r="336" customFormat="false" ht="13.5" hidden="false" customHeight="true" outlineLevel="0" collapsed="false">
      <c r="A336" s="284" t="s">
        <v>308</v>
      </c>
      <c r="B336" s="284" t="s">
        <v>108</v>
      </c>
      <c r="C336" s="284" t="s">
        <v>98</v>
      </c>
      <c r="D336" s="116" t="s">
        <v>99</v>
      </c>
      <c r="E336" s="286"/>
    </row>
    <row r="337" customFormat="false" ht="13.5" hidden="false" customHeight="true" outlineLevel="0" collapsed="false">
      <c r="A337" s="284" t="s">
        <v>308</v>
      </c>
      <c r="B337" s="284" t="s">
        <v>108</v>
      </c>
      <c r="C337" s="284" t="s">
        <v>100</v>
      </c>
      <c r="D337" s="116" t="s">
        <v>101</v>
      </c>
      <c r="E337" s="286"/>
    </row>
    <row r="338" customFormat="false" ht="13.5" hidden="false" customHeight="true" outlineLevel="0" collapsed="false">
      <c r="A338" s="284" t="s">
        <v>308</v>
      </c>
      <c r="B338" s="284" t="s">
        <v>108</v>
      </c>
      <c r="C338" s="284" t="s">
        <v>102</v>
      </c>
      <c r="D338" s="116" t="s">
        <v>367</v>
      </c>
      <c r="E338" s="286"/>
    </row>
    <row r="339" customFormat="false" ht="13.5" hidden="false" customHeight="true" outlineLevel="0" collapsed="false">
      <c r="A339" s="284" t="s">
        <v>308</v>
      </c>
      <c r="B339" s="284" t="s">
        <v>108</v>
      </c>
      <c r="C339" s="284" t="s">
        <v>104</v>
      </c>
      <c r="D339" s="116" t="s">
        <v>368</v>
      </c>
      <c r="E339" s="286"/>
    </row>
    <row r="340" customFormat="false" ht="13.5" hidden="false" customHeight="true" outlineLevel="0" collapsed="false">
      <c r="A340" s="284" t="s">
        <v>308</v>
      </c>
      <c r="B340" s="284" t="s">
        <v>108</v>
      </c>
      <c r="C340" s="284" t="s">
        <v>106</v>
      </c>
      <c r="D340" s="116" t="s">
        <v>369</v>
      </c>
      <c r="E340" s="286"/>
    </row>
    <row r="341" customFormat="false" ht="13.5" hidden="false" customHeight="true" outlineLevel="0" collapsed="false">
      <c r="A341" s="284" t="s">
        <v>308</v>
      </c>
      <c r="B341" s="284" t="s">
        <v>108</v>
      </c>
      <c r="C341" s="284" t="s">
        <v>114</v>
      </c>
      <c r="D341" s="116" t="s">
        <v>115</v>
      </c>
      <c r="E341" s="286"/>
    </row>
    <row r="342" customFormat="false" ht="13.5" hidden="false" customHeight="true" outlineLevel="0" collapsed="false">
      <c r="A342" s="284" t="s">
        <v>308</v>
      </c>
      <c r="B342" s="284" t="s">
        <v>108</v>
      </c>
      <c r="C342" s="284" t="s">
        <v>116</v>
      </c>
      <c r="D342" s="116" t="s">
        <v>370</v>
      </c>
      <c r="E342" s="286"/>
    </row>
    <row r="343" customFormat="false" ht="13.5" hidden="false" customHeight="true" outlineLevel="0" collapsed="false">
      <c r="A343" s="282" t="s">
        <v>308</v>
      </c>
      <c r="B343" s="282" t="s">
        <v>110</v>
      </c>
      <c r="C343" s="282"/>
      <c r="D343" s="115" t="s">
        <v>371</v>
      </c>
      <c r="E343" s="286"/>
    </row>
    <row r="344" customFormat="false" ht="13.5" hidden="false" customHeight="true" outlineLevel="0" collapsed="false">
      <c r="A344" s="284" t="s">
        <v>308</v>
      </c>
      <c r="B344" s="284" t="s">
        <v>110</v>
      </c>
      <c r="C344" s="284" t="s">
        <v>95</v>
      </c>
      <c r="D344" s="116" t="s">
        <v>97</v>
      </c>
      <c r="E344" s="286"/>
    </row>
    <row r="345" customFormat="false" ht="13.5" hidden="false" customHeight="true" outlineLevel="0" collapsed="false">
      <c r="A345" s="284" t="s">
        <v>308</v>
      </c>
      <c r="B345" s="284" t="s">
        <v>110</v>
      </c>
      <c r="C345" s="284" t="s">
        <v>98</v>
      </c>
      <c r="D345" s="116" t="s">
        <v>99</v>
      </c>
      <c r="E345" s="286"/>
    </row>
    <row r="346" customFormat="false" ht="13.5" hidden="false" customHeight="true" outlineLevel="0" collapsed="false">
      <c r="A346" s="284" t="s">
        <v>308</v>
      </c>
      <c r="B346" s="284" t="s">
        <v>110</v>
      </c>
      <c r="C346" s="284" t="s">
        <v>100</v>
      </c>
      <c r="D346" s="116" t="s">
        <v>101</v>
      </c>
      <c r="E346" s="286"/>
    </row>
    <row r="347" customFormat="false" ht="13.5" hidden="false" customHeight="true" outlineLevel="0" collapsed="false">
      <c r="A347" s="284" t="s">
        <v>308</v>
      </c>
      <c r="B347" s="284" t="s">
        <v>110</v>
      </c>
      <c r="C347" s="284" t="s">
        <v>102</v>
      </c>
      <c r="D347" s="116" t="s">
        <v>372</v>
      </c>
      <c r="E347" s="286"/>
    </row>
    <row r="348" customFormat="false" ht="13.5" hidden="false" customHeight="true" outlineLevel="0" collapsed="false">
      <c r="A348" s="284" t="s">
        <v>308</v>
      </c>
      <c r="B348" s="284" t="s">
        <v>110</v>
      </c>
      <c r="C348" s="284" t="s">
        <v>104</v>
      </c>
      <c r="D348" s="116" t="s">
        <v>373</v>
      </c>
      <c r="E348" s="286"/>
    </row>
    <row r="349" customFormat="false" ht="13.5" hidden="false" customHeight="true" outlineLevel="0" collapsed="false">
      <c r="A349" s="284" t="s">
        <v>308</v>
      </c>
      <c r="B349" s="284" t="s">
        <v>110</v>
      </c>
      <c r="C349" s="284" t="s">
        <v>106</v>
      </c>
      <c r="D349" s="116" t="s">
        <v>374</v>
      </c>
      <c r="E349" s="286"/>
    </row>
    <row r="350" customFormat="false" ht="13.5" hidden="false" customHeight="true" outlineLevel="0" collapsed="false">
      <c r="A350" s="284" t="s">
        <v>308</v>
      </c>
      <c r="B350" s="284" t="s">
        <v>110</v>
      </c>
      <c r="C350" s="284" t="s">
        <v>114</v>
      </c>
      <c r="D350" s="116" t="s">
        <v>115</v>
      </c>
      <c r="E350" s="286"/>
    </row>
    <row r="351" customFormat="false" ht="13.5" hidden="false" customHeight="true" outlineLevel="0" collapsed="false">
      <c r="A351" s="284" t="s">
        <v>308</v>
      </c>
      <c r="B351" s="284" t="s">
        <v>110</v>
      </c>
      <c r="C351" s="284" t="s">
        <v>116</v>
      </c>
      <c r="D351" s="116" t="s">
        <v>375</v>
      </c>
      <c r="E351" s="286"/>
    </row>
    <row r="352" customFormat="false" ht="13.5" hidden="false" customHeight="true" outlineLevel="0" collapsed="false">
      <c r="A352" s="282" t="s">
        <v>308</v>
      </c>
      <c r="B352" s="282" t="s">
        <v>112</v>
      </c>
      <c r="C352" s="282"/>
      <c r="D352" s="115" t="s">
        <v>376</v>
      </c>
      <c r="E352" s="286"/>
    </row>
    <row r="353" customFormat="false" ht="13.5" hidden="false" customHeight="true" outlineLevel="0" collapsed="false">
      <c r="A353" s="284" t="s">
        <v>308</v>
      </c>
      <c r="B353" s="284" t="s">
        <v>112</v>
      </c>
      <c r="C353" s="284" t="s">
        <v>95</v>
      </c>
      <c r="D353" s="116" t="s">
        <v>97</v>
      </c>
      <c r="E353" s="286"/>
    </row>
    <row r="354" customFormat="false" ht="13.5" hidden="false" customHeight="true" outlineLevel="0" collapsed="false">
      <c r="A354" s="284" t="s">
        <v>308</v>
      </c>
      <c r="B354" s="284" t="s">
        <v>112</v>
      </c>
      <c r="C354" s="284" t="s">
        <v>98</v>
      </c>
      <c r="D354" s="116" t="s">
        <v>99</v>
      </c>
      <c r="E354" s="286"/>
    </row>
    <row r="355" customFormat="false" ht="13.5" hidden="false" customHeight="true" outlineLevel="0" collapsed="false">
      <c r="A355" s="284" t="s">
        <v>308</v>
      </c>
      <c r="B355" s="284" t="s">
        <v>112</v>
      </c>
      <c r="C355" s="284" t="s">
        <v>100</v>
      </c>
      <c r="D355" s="116" t="s">
        <v>101</v>
      </c>
      <c r="E355" s="286"/>
    </row>
    <row r="356" customFormat="false" ht="13.5" hidden="false" customHeight="true" outlineLevel="0" collapsed="false">
      <c r="A356" s="284" t="s">
        <v>308</v>
      </c>
      <c r="B356" s="284" t="s">
        <v>112</v>
      </c>
      <c r="C356" s="284" t="s">
        <v>102</v>
      </c>
      <c r="D356" s="116" t="s">
        <v>377</v>
      </c>
      <c r="E356" s="286"/>
    </row>
    <row r="357" customFormat="false" ht="13.5" hidden="false" customHeight="true" outlineLevel="0" collapsed="false">
      <c r="A357" s="284" t="s">
        <v>308</v>
      </c>
      <c r="B357" s="284" t="s">
        <v>112</v>
      </c>
      <c r="C357" s="284" t="s">
        <v>104</v>
      </c>
      <c r="D357" s="116" t="s">
        <v>378</v>
      </c>
      <c r="E357" s="286"/>
    </row>
    <row r="358" customFormat="false" ht="13.5" hidden="false" customHeight="true" outlineLevel="0" collapsed="false">
      <c r="A358" s="284" t="s">
        <v>308</v>
      </c>
      <c r="B358" s="284" t="s">
        <v>112</v>
      </c>
      <c r="C358" s="284" t="s">
        <v>114</v>
      </c>
      <c r="D358" s="116" t="s">
        <v>115</v>
      </c>
      <c r="E358" s="286"/>
    </row>
    <row r="359" customFormat="false" ht="13.5" hidden="false" customHeight="true" outlineLevel="0" collapsed="false">
      <c r="A359" s="284" t="s">
        <v>308</v>
      </c>
      <c r="B359" s="284" t="s">
        <v>112</v>
      </c>
      <c r="C359" s="284" t="s">
        <v>116</v>
      </c>
      <c r="D359" s="116" t="s">
        <v>379</v>
      </c>
      <c r="E359" s="286"/>
    </row>
    <row r="360" customFormat="false" ht="13.5" hidden="false" customHeight="true" outlineLevel="0" collapsed="false">
      <c r="A360" s="282" t="s">
        <v>308</v>
      </c>
      <c r="B360" s="282" t="s">
        <v>169</v>
      </c>
      <c r="C360" s="282"/>
      <c r="D360" s="115" t="s">
        <v>380</v>
      </c>
      <c r="E360" s="286"/>
    </row>
    <row r="361" customFormat="false" ht="13.5" hidden="false" customHeight="true" outlineLevel="0" collapsed="false">
      <c r="A361" s="284" t="s">
        <v>308</v>
      </c>
      <c r="B361" s="284" t="s">
        <v>169</v>
      </c>
      <c r="C361" s="284" t="s">
        <v>95</v>
      </c>
      <c r="D361" s="116" t="s">
        <v>97</v>
      </c>
      <c r="E361" s="286"/>
    </row>
    <row r="362" customFormat="false" ht="13.5" hidden="false" customHeight="true" outlineLevel="0" collapsed="false">
      <c r="A362" s="284" t="s">
        <v>308</v>
      </c>
      <c r="B362" s="284" t="s">
        <v>169</v>
      </c>
      <c r="C362" s="284" t="s">
        <v>98</v>
      </c>
      <c r="D362" s="116" t="s">
        <v>99</v>
      </c>
      <c r="E362" s="286"/>
    </row>
    <row r="363" customFormat="false" ht="13.5" hidden="false" customHeight="true" outlineLevel="0" collapsed="false">
      <c r="A363" s="284" t="s">
        <v>308</v>
      </c>
      <c r="B363" s="284" t="s">
        <v>169</v>
      </c>
      <c r="C363" s="284" t="s">
        <v>100</v>
      </c>
      <c r="D363" s="116" t="s">
        <v>381</v>
      </c>
      <c r="E363" s="286"/>
    </row>
    <row r="364" customFormat="false" ht="13.5" hidden="false" customHeight="true" outlineLevel="0" collapsed="false">
      <c r="A364" s="284" t="s">
        <v>308</v>
      </c>
      <c r="B364" s="284" t="s">
        <v>169</v>
      </c>
      <c r="C364" s="284" t="s">
        <v>102</v>
      </c>
      <c r="D364" s="116" t="s">
        <v>382</v>
      </c>
      <c r="E364" s="286"/>
    </row>
    <row r="365" customFormat="false" ht="13.5" hidden="false" customHeight="true" outlineLevel="0" collapsed="false">
      <c r="A365" s="284" t="s">
        <v>308</v>
      </c>
      <c r="B365" s="284" t="s">
        <v>169</v>
      </c>
      <c r="C365" s="284" t="s">
        <v>104</v>
      </c>
      <c r="D365" s="116" t="s">
        <v>383</v>
      </c>
      <c r="E365" s="286"/>
    </row>
    <row r="366" customFormat="false" ht="13.5" hidden="false" customHeight="true" outlineLevel="0" collapsed="false">
      <c r="A366" s="284" t="s">
        <v>308</v>
      </c>
      <c r="B366" s="284" t="s">
        <v>169</v>
      </c>
      <c r="C366" s="284" t="s">
        <v>106</v>
      </c>
      <c r="D366" s="116" t="s">
        <v>334</v>
      </c>
      <c r="E366" s="286"/>
    </row>
    <row r="367" customFormat="false" ht="13.5" hidden="false" customHeight="true" outlineLevel="0" collapsed="false">
      <c r="A367" s="284" t="s">
        <v>308</v>
      </c>
      <c r="B367" s="284" t="s">
        <v>169</v>
      </c>
      <c r="C367" s="284" t="s">
        <v>116</v>
      </c>
      <c r="D367" s="116" t="s">
        <v>384</v>
      </c>
      <c r="E367" s="286"/>
    </row>
    <row r="368" customFormat="false" ht="13.5" hidden="false" customHeight="true" outlineLevel="0" collapsed="false">
      <c r="A368" s="282" t="s">
        <v>308</v>
      </c>
      <c r="B368" s="282" t="s">
        <v>178</v>
      </c>
      <c r="C368" s="282"/>
      <c r="D368" s="115" t="s">
        <v>385</v>
      </c>
      <c r="E368" s="286"/>
    </row>
    <row r="369" customFormat="false" ht="13.5" hidden="false" customHeight="true" outlineLevel="0" collapsed="false">
      <c r="A369" s="284" t="s">
        <v>308</v>
      </c>
      <c r="B369" s="284" t="s">
        <v>178</v>
      </c>
      <c r="C369" s="284" t="s">
        <v>95</v>
      </c>
      <c r="D369" s="116" t="s">
        <v>386</v>
      </c>
      <c r="E369" s="286"/>
    </row>
    <row r="370" customFormat="false" ht="13.5" hidden="false" customHeight="true" outlineLevel="0" collapsed="false">
      <c r="A370" s="284" t="s">
        <v>308</v>
      </c>
      <c r="B370" s="284" t="s">
        <v>178</v>
      </c>
      <c r="C370" s="284" t="s">
        <v>98</v>
      </c>
      <c r="D370" s="116" t="s">
        <v>97</v>
      </c>
      <c r="E370" s="286"/>
    </row>
    <row r="371" customFormat="false" ht="13.5" hidden="false" customHeight="true" outlineLevel="0" collapsed="false">
      <c r="A371" s="284" t="s">
        <v>308</v>
      </c>
      <c r="B371" s="284" t="s">
        <v>178</v>
      </c>
      <c r="C371" s="284" t="s">
        <v>100</v>
      </c>
      <c r="D371" s="116" t="s">
        <v>387</v>
      </c>
      <c r="E371" s="286"/>
    </row>
    <row r="372" customFormat="false" ht="13.5" hidden="false" customHeight="true" outlineLevel="0" collapsed="false">
      <c r="A372" s="284" t="s">
        <v>308</v>
      </c>
      <c r="B372" s="284" t="s">
        <v>178</v>
      </c>
      <c r="C372" s="284" t="s">
        <v>102</v>
      </c>
      <c r="D372" s="116" t="s">
        <v>388</v>
      </c>
      <c r="E372" s="286"/>
    </row>
    <row r="373" customFormat="false" ht="13.5" hidden="false" customHeight="true" outlineLevel="0" collapsed="false">
      <c r="A373" s="284" t="s">
        <v>308</v>
      </c>
      <c r="B373" s="284" t="s">
        <v>178</v>
      </c>
      <c r="C373" s="284" t="s">
        <v>104</v>
      </c>
      <c r="D373" s="116" t="s">
        <v>389</v>
      </c>
      <c r="E373" s="286"/>
    </row>
    <row r="374" customFormat="false" ht="13.5" hidden="false" customHeight="true" outlineLevel="0" collapsed="false">
      <c r="A374" s="284" t="s">
        <v>308</v>
      </c>
      <c r="B374" s="284" t="s">
        <v>178</v>
      </c>
      <c r="C374" s="284" t="s">
        <v>106</v>
      </c>
      <c r="D374" s="116" t="s">
        <v>390</v>
      </c>
      <c r="E374" s="286"/>
    </row>
    <row r="375" customFormat="false" ht="13.5" hidden="false" customHeight="true" outlineLevel="0" collapsed="false">
      <c r="A375" s="284" t="s">
        <v>308</v>
      </c>
      <c r="B375" s="284" t="s">
        <v>178</v>
      </c>
      <c r="C375" s="284" t="s">
        <v>108</v>
      </c>
      <c r="D375" s="116" t="s">
        <v>391</v>
      </c>
      <c r="E375" s="286"/>
    </row>
    <row r="376" customFormat="false" ht="13.5" hidden="false" customHeight="true" outlineLevel="0" collapsed="false">
      <c r="A376" s="284" t="s">
        <v>308</v>
      </c>
      <c r="B376" s="284" t="s">
        <v>178</v>
      </c>
      <c r="C376" s="284" t="s">
        <v>110</v>
      </c>
      <c r="D376" s="116" t="s">
        <v>392</v>
      </c>
      <c r="E376" s="286"/>
    </row>
    <row r="377" customFormat="false" ht="13.5" hidden="false" customHeight="true" outlineLevel="0" collapsed="false">
      <c r="A377" s="282" t="s">
        <v>308</v>
      </c>
      <c r="B377" s="282" t="s">
        <v>116</v>
      </c>
      <c r="C377" s="282"/>
      <c r="D377" s="115" t="s">
        <v>393</v>
      </c>
      <c r="E377" s="266" t="n">
        <v>100</v>
      </c>
    </row>
    <row r="378" customFormat="false" ht="13.5" hidden="false" customHeight="true" outlineLevel="0" collapsed="false">
      <c r="A378" s="284" t="s">
        <v>308</v>
      </c>
      <c r="B378" s="284" t="s">
        <v>116</v>
      </c>
      <c r="C378" s="284" t="s">
        <v>95</v>
      </c>
      <c r="D378" s="116" t="s">
        <v>393</v>
      </c>
      <c r="E378" s="266" t="n">
        <v>100</v>
      </c>
    </row>
    <row r="379" customFormat="false" ht="13.5" hidden="false" customHeight="true" outlineLevel="0" collapsed="false">
      <c r="A379" s="284" t="s">
        <v>308</v>
      </c>
      <c r="B379" s="284" t="s">
        <v>116</v>
      </c>
      <c r="C379" s="284" t="s">
        <v>98</v>
      </c>
      <c r="D379" s="116" t="s">
        <v>394</v>
      </c>
      <c r="E379" s="286"/>
    </row>
    <row r="380" customFormat="false" ht="13.5" hidden="false" customHeight="true" outlineLevel="0" collapsed="false">
      <c r="A380" s="281" t="s">
        <v>395</v>
      </c>
      <c r="B380" s="281"/>
      <c r="C380" s="281"/>
      <c r="D380" s="113" t="s">
        <v>396</v>
      </c>
      <c r="E380" s="288" t="n">
        <v>18283</v>
      </c>
    </row>
    <row r="381" customFormat="false" ht="13.5" hidden="false" customHeight="true" outlineLevel="0" collapsed="false">
      <c r="A381" s="282" t="s">
        <v>395</v>
      </c>
      <c r="B381" s="282" t="s">
        <v>95</v>
      </c>
      <c r="C381" s="282"/>
      <c r="D381" s="115" t="s">
        <v>397</v>
      </c>
      <c r="E381" s="266" t="n">
        <v>2168.331552</v>
      </c>
    </row>
    <row r="382" customFormat="false" ht="13.5" hidden="false" customHeight="true" outlineLevel="0" collapsed="false">
      <c r="A382" s="284" t="s">
        <v>395</v>
      </c>
      <c r="B382" s="284" t="s">
        <v>95</v>
      </c>
      <c r="C382" s="284" t="s">
        <v>95</v>
      </c>
      <c r="D382" s="116" t="s">
        <v>97</v>
      </c>
      <c r="E382" s="266" t="n">
        <v>2168.331552</v>
      </c>
    </row>
    <row r="383" customFormat="false" ht="13.5" hidden="false" customHeight="true" outlineLevel="0" collapsed="false">
      <c r="A383" s="284" t="s">
        <v>395</v>
      </c>
      <c r="B383" s="284" t="s">
        <v>95</v>
      </c>
      <c r="C383" s="284" t="s">
        <v>98</v>
      </c>
      <c r="D383" s="116" t="s">
        <v>99</v>
      </c>
      <c r="E383" s="266"/>
    </row>
    <row r="384" customFormat="false" ht="13.5" hidden="false" customHeight="true" outlineLevel="0" collapsed="false">
      <c r="A384" s="284" t="s">
        <v>395</v>
      </c>
      <c r="B384" s="284" t="s">
        <v>95</v>
      </c>
      <c r="C384" s="284" t="s">
        <v>100</v>
      </c>
      <c r="D384" s="116" t="s">
        <v>101</v>
      </c>
      <c r="E384" s="266"/>
    </row>
    <row r="385" customFormat="false" ht="13.5" hidden="false" customHeight="true" outlineLevel="0" collapsed="false">
      <c r="A385" s="284" t="s">
        <v>395</v>
      </c>
      <c r="B385" s="284" t="s">
        <v>95</v>
      </c>
      <c r="C385" s="284" t="s">
        <v>116</v>
      </c>
      <c r="D385" s="116" t="s">
        <v>398</v>
      </c>
      <c r="E385" s="266"/>
    </row>
    <row r="386" customFormat="false" ht="13.5" hidden="false" customHeight="true" outlineLevel="0" collapsed="false">
      <c r="A386" s="282" t="s">
        <v>395</v>
      </c>
      <c r="B386" s="282" t="s">
        <v>98</v>
      </c>
      <c r="C386" s="282"/>
      <c r="D386" s="115" t="s">
        <v>399</v>
      </c>
      <c r="E386" s="266" t="n">
        <v>16114.374102</v>
      </c>
    </row>
    <row r="387" customFormat="false" ht="13.5" hidden="false" customHeight="true" outlineLevel="0" collapsed="false">
      <c r="A387" s="284" t="s">
        <v>395</v>
      </c>
      <c r="B387" s="284" t="s">
        <v>98</v>
      </c>
      <c r="C387" s="284" t="s">
        <v>95</v>
      </c>
      <c r="D387" s="116" t="s">
        <v>400</v>
      </c>
      <c r="E387" s="266" t="n">
        <v>282.151224</v>
      </c>
    </row>
    <row r="388" customFormat="false" ht="13.5" hidden="false" customHeight="true" outlineLevel="0" collapsed="false">
      <c r="A388" s="284" t="s">
        <v>395</v>
      </c>
      <c r="B388" s="284" t="s">
        <v>98</v>
      </c>
      <c r="C388" s="284" t="s">
        <v>98</v>
      </c>
      <c r="D388" s="116" t="s">
        <v>401</v>
      </c>
      <c r="E388" s="266" t="n">
        <v>10077.723109</v>
      </c>
    </row>
    <row r="389" customFormat="false" ht="13.5" hidden="false" customHeight="true" outlineLevel="0" collapsed="false">
      <c r="A389" s="284" t="s">
        <v>395</v>
      </c>
      <c r="B389" s="284" t="s">
        <v>98</v>
      </c>
      <c r="C389" s="284" t="s">
        <v>100</v>
      </c>
      <c r="D389" s="116" t="s">
        <v>402</v>
      </c>
      <c r="E389" s="266" t="n">
        <v>5754.499769</v>
      </c>
    </row>
    <row r="390" customFormat="false" ht="13.5" hidden="false" customHeight="true" outlineLevel="0" collapsed="false">
      <c r="A390" s="284" t="s">
        <v>395</v>
      </c>
      <c r="B390" s="284" t="s">
        <v>98</v>
      </c>
      <c r="C390" s="284" t="s">
        <v>102</v>
      </c>
      <c r="D390" s="116" t="s">
        <v>403</v>
      </c>
      <c r="E390" s="286"/>
    </row>
    <row r="391" customFormat="false" ht="13.5" hidden="false" customHeight="true" outlineLevel="0" collapsed="false">
      <c r="A391" s="284" t="s">
        <v>395</v>
      </c>
      <c r="B391" s="284" t="s">
        <v>98</v>
      </c>
      <c r="C391" s="284" t="s">
        <v>104</v>
      </c>
      <c r="D391" s="116" t="s">
        <v>404</v>
      </c>
      <c r="E391" s="286"/>
    </row>
    <row r="392" customFormat="false" ht="13.5" hidden="false" customHeight="true" outlineLevel="0" collapsed="false">
      <c r="A392" s="284" t="s">
        <v>395</v>
      </c>
      <c r="B392" s="284" t="s">
        <v>98</v>
      </c>
      <c r="C392" s="284" t="s">
        <v>106</v>
      </c>
      <c r="D392" s="116" t="s">
        <v>405</v>
      </c>
      <c r="E392" s="286"/>
    </row>
    <row r="393" customFormat="false" ht="13.5" hidden="false" customHeight="true" outlineLevel="0" collapsed="false">
      <c r="A393" s="284" t="s">
        <v>395</v>
      </c>
      <c r="B393" s="284" t="s">
        <v>98</v>
      </c>
      <c r="C393" s="284" t="s">
        <v>108</v>
      </c>
      <c r="D393" s="116" t="s">
        <v>406</v>
      </c>
      <c r="E393" s="286"/>
    </row>
    <row r="394" customFormat="false" ht="13.5" hidden="false" customHeight="true" outlineLevel="0" collapsed="false">
      <c r="A394" s="284" t="s">
        <v>395</v>
      </c>
      <c r="B394" s="284" t="s">
        <v>98</v>
      </c>
      <c r="C394" s="284" t="s">
        <v>116</v>
      </c>
      <c r="D394" s="116" t="s">
        <v>407</v>
      </c>
      <c r="E394" s="286"/>
    </row>
    <row r="395" customFormat="false" ht="13.5" hidden="false" customHeight="true" outlineLevel="0" collapsed="false">
      <c r="A395" s="282" t="s">
        <v>395</v>
      </c>
      <c r="B395" s="282" t="s">
        <v>100</v>
      </c>
      <c r="C395" s="282"/>
      <c r="D395" s="115" t="s">
        <v>408</v>
      </c>
      <c r="E395" s="286"/>
    </row>
    <row r="396" customFormat="false" ht="13.5" hidden="false" customHeight="true" outlineLevel="0" collapsed="false">
      <c r="A396" s="284" t="s">
        <v>395</v>
      </c>
      <c r="B396" s="284" t="s">
        <v>100</v>
      </c>
      <c r="C396" s="284" t="s">
        <v>95</v>
      </c>
      <c r="D396" s="116" t="s">
        <v>409</v>
      </c>
      <c r="E396" s="286"/>
    </row>
    <row r="397" customFormat="false" ht="13.5" hidden="false" customHeight="true" outlineLevel="0" collapsed="false">
      <c r="A397" s="284" t="s">
        <v>395</v>
      </c>
      <c r="B397" s="284" t="s">
        <v>100</v>
      </c>
      <c r="C397" s="284" t="s">
        <v>98</v>
      </c>
      <c r="D397" s="116" t="s">
        <v>410</v>
      </c>
      <c r="E397" s="286"/>
    </row>
    <row r="398" customFormat="false" ht="13.5" hidden="false" customHeight="true" outlineLevel="0" collapsed="false">
      <c r="A398" s="284" t="s">
        <v>395</v>
      </c>
      <c r="B398" s="284" t="s">
        <v>100</v>
      </c>
      <c r="C398" s="284" t="s">
        <v>100</v>
      </c>
      <c r="D398" s="116" t="s">
        <v>411</v>
      </c>
      <c r="E398" s="286"/>
    </row>
    <row r="399" customFormat="false" ht="13.5" hidden="false" customHeight="true" outlineLevel="0" collapsed="false">
      <c r="A399" s="284" t="s">
        <v>395</v>
      </c>
      <c r="B399" s="284" t="s">
        <v>100</v>
      </c>
      <c r="C399" s="284" t="s">
        <v>102</v>
      </c>
      <c r="D399" s="116" t="s">
        <v>412</v>
      </c>
      <c r="E399" s="286"/>
    </row>
    <row r="400" customFormat="false" ht="13.5" hidden="false" customHeight="true" outlineLevel="0" collapsed="false">
      <c r="A400" s="284" t="s">
        <v>395</v>
      </c>
      <c r="B400" s="284" t="s">
        <v>100</v>
      </c>
      <c r="C400" s="284" t="s">
        <v>104</v>
      </c>
      <c r="D400" s="116" t="s">
        <v>413</v>
      </c>
      <c r="E400" s="286"/>
    </row>
    <row r="401" customFormat="false" ht="13.5" hidden="false" customHeight="true" outlineLevel="0" collapsed="false">
      <c r="A401" s="284" t="s">
        <v>395</v>
      </c>
      <c r="B401" s="284" t="s">
        <v>100</v>
      </c>
      <c r="C401" s="284" t="s">
        <v>116</v>
      </c>
      <c r="D401" s="116" t="s">
        <v>414</v>
      </c>
      <c r="E401" s="286"/>
    </row>
    <row r="402" customFormat="false" ht="13.5" hidden="false" customHeight="true" outlineLevel="0" collapsed="false">
      <c r="A402" s="282" t="s">
        <v>395</v>
      </c>
      <c r="B402" s="282" t="s">
        <v>102</v>
      </c>
      <c r="C402" s="282"/>
      <c r="D402" s="115" t="s">
        <v>415</v>
      </c>
      <c r="E402" s="286"/>
    </row>
    <row r="403" customFormat="false" ht="13.5" hidden="false" customHeight="true" outlineLevel="0" collapsed="false">
      <c r="A403" s="284" t="s">
        <v>395</v>
      </c>
      <c r="B403" s="284" t="s">
        <v>102</v>
      </c>
      <c r="C403" s="284" t="s">
        <v>95</v>
      </c>
      <c r="D403" s="116" t="s">
        <v>416</v>
      </c>
      <c r="E403" s="286"/>
    </row>
    <row r="404" customFormat="false" ht="13.5" hidden="false" customHeight="true" outlineLevel="0" collapsed="false">
      <c r="A404" s="284" t="s">
        <v>395</v>
      </c>
      <c r="B404" s="284" t="s">
        <v>102</v>
      </c>
      <c r="C404" s="284" t="s">
        <v>98</v>
      </c>
      <c r="D404" s="116" t="s">
        <v>417</v>
      </c>
      <c r="E404" s="286"/>
    </row>
    <row r="405" customFormat="false" ht="13.5" hidden="false" customHeight="true" outlineLevel="0" collapsed="false">
      <c r="A405" s="284" t="s">
        <v>395</v>
      </c>
      <c r="B405" s="284" t="s">
        <v>102</v>
      </c>
      <c r="C405" s="284" t="s">
        <v>100</v>
      </c>
      <c r="D405" s="116" t="s">
        <v>418</v>
      </c>
      <c r="E405" s="286"/>
    </row>
    <row r="406" customFormat="false" ht="13.5" hidden="false" customHeight="true" outlineLevel="0" collapsed="false">
      <c r="A406" s="284" t="s">
        <v>395</v>
      </c>
      <c r="B406" s="284" t="s">
        <v>102</v>
      </c>
      <c r="C406" s="284" t="s">
        <v>102</v>
      </c>
      <c r="D406" s="116" t="s">
        <v>419</v>
      </c>
      <c r="E406" s="286"/>
    </row>
    <row r="407" customFormat="false" ht="13.5" hidden="false" customHeight="true" outlineLevel="0" collapsed="false">
      <c r="A407" s="284" t="s">
        <v>395</v>
      </c>
      <c r="B407" s="284" t="s">
        <v>102</v>
      </c>
      <c r="C407" s="284" t="s">
        <v>116</v>
      </c>
      <c r="D407" s="116" t="s">
        <v>420</v>
      </c>
      <c r="E407" s="286"/>
    </row>
    <row r="408" customFormat="false" ht="13.5" hidden="false" customHeight="true" outlineLevel="0" collapsed="false">
      <c r="A408" s="282" t="s">
        <v>395</v>
      </c>
      <c r="B408" s="282" t="s">
        <v>104</v>
      </c>
      <c r="C408" s="282"/>
      <c r="D408" s="115" t="s">
        <v>421</v>
      </c>
      <c r="E408" s="286"/>
    </row>
    <row r="409" customFormat="false" ht="13.5" hidden="false" customHeight="true" outlineLevel="0" collapsed="false">
      <c r="A409" s="284" t="s">
        <v>395</v>
      </c>
      <c r="B409" s="284" t="s">
        <v>104</v>
      </c>
      <c r="C409" s="284" t="s">
        <v>95</v>
      </c>
      <c r="D409" s="116" t="s">
        <v>422</v>
      </c>
      <c r="E409" s="286"/>
    </row>
    <row r="410" customFormat="false" ht="13.5" hidden="false" customHeight="true" outlineLevel="0" collapsed="false">
      <c r="A410" s="284" t="s">
        <v>395</v>
      </c>
      <c r="B410" s="284" t="s">
        <v>104</v>
      </c>
      <c r="C410" s="284" t="s">
        <v>98</v>
      </c>
      <c r="D410" s="116" t="s">
        <v>423</v>
      </c>
      <c r="E410" s="286"/>
    </row>
    <row r="411" customFormat="false" ht="13.5" hidden="false" customHeight="true" outlineLevel="0" collapsed="false">
      <c r="A411" s="284" t="s">
        <v>395</v>
      </c>
      <c r="B411" s="284" t="s">
        <v>104</v>
      </c>
      <c r="C411" s="284" t="s">
        <v>116</v>
      </c>
      <c r="D411" s="116" t="s">
        <v>424</v>
      </c>
      <c r="E411" s="286"/>
    </row>
    <row r="412" customFormat="false" ht="13.5" hidden="false" customHeight="true" outlineLevel="0" collapsed="false">
      <c r="A412" s="282" t="s">
        <v>395</v>
      </c>
      <c r="B412" s="282" t="s">
        <v>106</v>
      </c>
      <c r="C412" s="282"/>
      <c r="D412" s="115" t="s">
        <v>425</v>
      </c>
      <c r="E412" s="286"/>
    </row>
    <row r="413" customFormat="false" ht="13.5" hidden="false" customHeight="true" outlineLevel="0" collapsed="false">
      <c r="A413" s="284" t="s">
        <v>395</v>
      </c>
      <c r="B413" s="284" t="s">
        <v>106</v>
      </c>
      <c r="C413" s="284" t="s">
        <v>95</v>
      </c>
      <c r="D413" s="116" t="s">
        <v>426</v>
      </c>
      <c r="E413" s="286"/>
    </row>
    <row r="414" customFormat="false" ht="13.5" hidden="false" customHeight="true" outlineLevel="0" collapsed="false">
      <c r="A414" s="284" t="s">
        <v>395</v>
      </c>
      <c r="B414" s="284" t="s">
        <v>106</v>
      </c>
      <c r="C414" s="284" t="s">
        <v>98</v>
      </c>
      <c r="D414" s="116" t="s">
        <v>427</v>
      </c>
      <c r="E414" s="286"/>
    </row>
    <row r="415" customFormat="false" ht="13.5" hidden="false" customHeight="true" outlineLevel="0" collapsed="false">
      <c r="A415" s="284" t="s">
        <v>395</v>
      </c>
      <c r="B415" s="284" t="s">
        <v>106</v>
      </c>
      <c r="C415" s="284" t="s">
        <v>116</v>
      </c>
      <c r="D415" s="116" t="s">
        <v>428</v>
      </c>
      <c r="E415" s="286"/>
    </row>
    <row r="416" customFormat="false" ht="13.5" hidden="false" customHeight="true" outlineLevel="0" collapsed="false">
      <c r="A416" s="282" t="s">
        <v>395</v>
      </c>
      <c r="B416" s="282" t="s">
        <v>108</v>
      </c>
      <c r="C416" s="282"/>
      <c r="D416" s="115" t="s">
        <v>429</v>
      </c>
      <c r="E416" s="286"/>
    </row>
    <row r="417" customFormat="false" ht="13.5" hidden="false" customHeight="true" outlineLevel="0" collapsed="false">
      <c r="A417" s="284" t="s">
        <v>395</v>
      </c>
      <c r="B417" s="284" t="s">
        <v>108</v>
      </c>
      <c r="C417" s="284" t="s">
        <v>95</v>
      </c>
      <c r="D417" s="116" t="s">
        <v>430</v>
      </c>
      <c r="E417" s="286"/>
    </row>
    <row r="418" customFormat="false" ht="13.5" hidden="false" customHeight="true" outlineLevel="0" collapsed="false">
      <c r="A418" s="284" t="s">
        <v>395</v>
      </c>
      <c r="B418" s="284" t="s">
        <v>108</v>
      </c>
      <c r="C418" s="284" t="s">
        <v>98</v>
      </c>
      <c r="D418" s="116" t="s">
        <v>431</v>
      </c>
      <c r="E418" s="286"/>
    </row>
    <row r="419" customFormat="false" ht="13.5" hidden="false" customHeight="true" outlineLevel="0" collapsed="false">
      <c r="A419" s="284" t="s">
        <v>395</v>
      </c>
      <c r="B419" s="284" t="s">
        <v>108</v>
      </c>
      <c r="C419" s="284" t="s">
        <v>116</v>
      </c>
      <c r="D419" s="116" t="s">
        <v>432</v>
      </c>
      <c r="E419" s="286"/>
    </row>
    <row r="420" customFormat="false" ht="13.5" hidden="false" customHeight="true" outlineLevel="0" collapsed="false">
      <c r="A420" s="282" t="s">
        <v>395</v>
      </c>
      <c r="B420" s="282" t="s">
        <v>110</v>
      </c>
      <c r="C420" s="282"/>
      <c r="D420" s="115" t="s">
        <v>433</v>
      </c>
      <c r="E420" s="286"/>
    </row>
    <row r="421" customFormat="false" ht="13.5" hidden="false" customHeight="true" outlineLevel="0" collapsed="false">
      <c r="A421" s="284" t="s">
        <v>395</v>
      </c>
      <c r="B421" s="284" t="s">
        <v>110</v>
      </c>
      <c r="C421" s="284" t="s">
        <v>95</v>
      </c>
      <c r="D421" s="116" t="s">
        <v>434</v>
      </c>
      <c r="E421" s="286"/>
    </row>
    <row r="422" customFormat="false" ht="13.5" hidden="false" customHeight="true" outlineLevel="0" collapsed="false">
      <c r="A422" s="284" t="s">
        <v>395</v>
      </c>
      <c r="B422" s="284" t="s">
        <v>110</v>
      </c>
      <c r="C422" s="284" t="s">
        <v>98</v>
      </c>
      <c r="D422" s="116" t="s">
        <v>435</v>
      </c>
      <c r="E422" s="286"/>
    </row>
    <row r="423" customFormat="false" ht="13.5" hidden="false" customHeight="true" outlineLevel="0" collapsed="false">
      <c r="A423" s="284" t="s">
        <v>395</v>
      </c>
      <c r="B423" s="284" t="s">
        <v>110</v>
      </c>
      <c r="C423" s="284" t="s">
        <v>100</v>
      </c>
      <c r="D423" s="116" t="s">
        <v>436</v>
      </c>
      <c r="E423" s="286"/>
    </row>
    <row r="424" customFormat="false" ht="13.5" hidden="false" customHeight="true" outlineLevel="0" collapsed="false">
      <c r="A424" s="284" t="s">
        <v>395</v>
      </c>
      <c r="B424" s="284" t="s">
        <v>110</v>
      </c>
      <c r="C424" s="284" t="s">
        <v>102</v>
      </c>
      <c r="D424" s="116" t="s">
        <v>437</v>
      </c>
      <c r="E424" s="286"/>
    </row>
    <row r="425" customFormat="false" ht="13.5" hidden="false" customHeight="true" outlineLevel="0" collapsed="false">
      <c r="A425" s="284" t="s">
        <v>395</v>
      </c>
      <c r="B425" s="284" t="s">
        <v>110</v>
      </c>
      <c r="C425" s="284" t="s">
        <v>116</v>
      </c>
      <c r="D425" s="116" t="s">
        <v>438</v>
      </c>
      <c r="E425" s="286"/>
    </row>
    <row r="426" customFormat="false" ht="13.5" hidden="false" customHeight="true" outlineLevel="0" collapsed="false">
      <c r="A426" s="282" t="s">
        <v>395</v>
      </c>
      <c r="B426" s="282" t="s">
        <v>112</v>
      </c>
      <c r="C426" s="282"/>
      <c r="D426" s="115" t="s">
        <v>439</v>
      </c>
      <c r="E426" s="286"/>
    </row>
    <row r="427" customFormat="false" ht="13.5" hidden="false" customHeight="true" outlineLevel="0" collapsed="false">
      <c r="A427" s="284" t="s">
        <v>395</v>
      </c>
      <c r="B427" s="284" t="s">
        <v>112</v>
      </c>
      <c r="C427" s="284" t="s">
        <v>95</v>
      </c>
      <c r="D427" s="116" t="s">
        <v>440</v>
      </c>
      <c r="E427" s="286"/>
    </row>
    <row r="428" customFormat="false" ht="13.5" hidden="false" customHeight="true" outlineLevel="0" collapsed="false">
      <c r="A428" s="284" t="s">
        <v>395</v>
      </c>
      <c r="B428" s="284" t="s">
        <v>112</v>
      </c>
      <c r="C428" s="284" t="s">
        <v>98</v>
      </c>
      <c r="D428" s="116" t="s">
        <v>441</v>
      </c>
      <c r="E428" s="286"/>
    </row>
    <row r="429" customFormat="false" ht="13.5" hidden="false" customHeight="true" outlineLevel="0" collapsed="false">
      <c r="A429" s="284" t="s">
        <v>395</v>
      </c>
      <c r="B429" s="284" t="s">
        <v>112</v>
      </c>
      <c r="C429" s="284" t="s">
        <v>100</v>
      </c>
      <c r="D429" s="116" t="s">
        <v>442</v>
      </c>
      <c r="E429" s="286"/>
    </row>
    <row r="430" customFormat="false" ht="13.5" hidden="false" customHeight="true" outlineLevel="0" collapsed="false">
      <c r="A430" s="284" t="s">
        <v>395</v>
      </c>
      <c r="B430" s="284" t="s">
        <v>112</v>
      </c>
      <c r="C430" s="284" t="s">
        <v>102</v>
      </c>
      <c r="D430" s="116" t="s">
        <v>443</v>
      </c>
      <c r="E430" s="286"/>
    </row>
    <row r="431" customFormat="false" ht="13.5" hidden="false" customHeight="true" outlineLevel="0" collapsed="false">
      <c r="A431" s="284" t="s">
        <v>395</v>
      </c>
      <c r="B431" s="284" t="s">
        <v>112</v>
      </c>
      <c r="C431" s="284" t="s">
        <v>104</v>
      </c>
      <c r="D431" s="116" t="s">
        <v>444</v>
      </c>
      <c r="E431" s="286"/>
    </row>
    <row r="432" customFormat="false" ht="13.5" hidden="false" customHeight="true" outlineLevel="0" collapsed="false">
      <c r="A432" s="284" t="s">
        <v>395</v>
      </c>
      <c r="B432" s="284" t="s">
        <v>112</v>
      </c>
      <c r="C432" s="284" t="s">
        <v>116</v>
      </c>
      <c r="D432" s="116" t="s">
        <v>445</v>
      </c>
      <c r="E432" s="286"/>
    </row>
    <row r="433" customFormat="false" ht="13.5" hidden="false" customHeight="true" outlineLevel="0" collapsed="false">
      <c r="A433" s="282" t="s">
        <v>395</v>
      </c>
      <c r="B433" s="282" t="s">
        <v>116</v>
      </c>
      <c r="C433" s="282"/>
      <c r="D433" s="115" t="s">
        <v>446</v>
      </c>
      <c r="E433" s="286"/>
    </row>
    <row r="434" customFormat="false" ht="13.5" hidden="false" customHeight="true" outlineLevel="0" collapsed="false">
      <c r="A434" s="284" t="s">
        <v>395</v>
      </c>
      <c r="B434" s="284" t="s">
        <v>116</v>
      </c>
      <c r="C434" s="284" t="s">
        <v>116</v>
      </c>
      <c r="D434" s="116" t="s">
        <v>446</v>
      </c>
      <c r="E434" s="286"/>
    </row>
    <row r="435" customFormat="false" ht="13.5" hidden="false" customHeight="true" outlineLevel="0" collapsed="false">
      <c r="A435" s="281" t="s">
        <v>447</v>
      </c>
      <c r="B435" s="281"/>
      <c r="C435" s="281"/>
      <c r="D435" s="113" t="s">
        <v>448</v>
      </c>
      <c r="E435" s="288" t="n">
        <v>914.178882</v>
      </c>
    </row>
    <row r="436" customFormat="false" ht="13.5" hidden="false" customHeight="true" outlineLevel="0" collapsed="false">
      <c r="A436" s="282" t="s">
        <v>447</v>
      </c>
      <c r="B436" s="282" t="s">
        <v>95</v>
      </c>
      <c r="C436" s="282"/>
      <c r="D436" s="115" t="s">
        <v>449</v>
      </c>
      <c r="E436" s="266" t="n">
        <v>49.306782</v>
      </c>
    </row>
    <row r="437" customFormat="false" ht="13.5" hidden="false" customHeight="true" outlineLevel="0" collapsed="false">
      <c r="A437" s="284" t="s">
        <v>447</v>
      </c>
      <c r="B437" s="284" t="s">
        <v>95</v>
      </c>
      <c r="C437" s="284" t="s">
        <v>95</v>
      </c>
      <c r="D437" s="116" t="s">
        <v>97</v>
      </c>
      <c r="E437" s="266" t="n">
        <v>49.306782</v>
      </c>
    </row>
    <row r="438" customFormat="false" ht="13.5" hidden="false" customHeight="true" outlineLevel="0" collapsed="false">
      <c r="A438" s="284" t="s">
        <v>447</v>
      </c>
      <c r="B438" s="284" t="s">
        <v>95</v>
      </c>
      <c r="C438" s="284" t="s">
        <v>98</v>
      </c>
      <c r="D438" s="116" t="s">
        <v>99</v>
      </c>
      <c r="E438" s="266"/>
    </row>
    <row r="439" customFormat="false" ht="13.5" hidden="false" customHeight="true" outlineLevel="0" collapsed="false">
      <c r="A439" s="284" t="s">
        <v>447</v>
      </c>
      <c r="B439" s="284" t="s">
        <v>95</v>
      </c>
      <c r="C439" s="284" t="s">
        <v>100</v>
      </c>
      <c r="D439" s="116" t="s">
        <v>101</v>
      </c>
      <c r="E439" s="286"/>
    </row>
    <row r="440" customFormat="false" ht="13.5" hidden="false" customHeight="true" outlineLevel="0" collapsed="false">
      <c r="A440" s="284" t="s">
        <v>447</v>
      </c>
      <c r="B440" s="284" t="s">
        <v>95</v>
      </c>
      <c r="C440" s="284" t="s">
        <v>116</v>
      </c>
      <c r="D440" s="116" t="s">
        <v>450</v>
      </c>
      <c r="E440" s="286"/>
    </row>
    <row r="441" customFormat="false" ht="13.5" hidden="false" customHeight="true" outlineLevel="0" collapsed="false">
      <c r="A441" s="282" t="s">
        <v>447</v>
      </c>
      <c r="B441" s="282" t="s">
        <v>98</v>
      </c>
      <c r="C441" s="282"/>
      <c r="D441" s="115" t="s">
        <v>451</v>
      </c>
      <c r="E441" s="286"/>
    </row>
    <row r="442" customFormat="false" ht="13.5" hidden="false" customHeight="true" outlineLevel="0" collapsed="false">
      <c r="A442" s="284" t="s">
        <v>447</v>
      </c>
      <c r="B442" s="284" t="s">
        <v>98</v>
      </c>
      <c r="C442" s="284" t="s">
        <v>95</v>
      </c>
      <c r="D442" s="116" t="s">
        <v>452</v>
      </c>
      <c r="E442" s="286"/>
    </row>
    <row r="443" customFormat="false" ht="13.5" hidden="false" customHeight="true" outlineLevel="0" collapsed="false">
      <c r="A443" s="284" t="s">
        <v>447</v>
      </c>
      <c r="B443" s="284" t="s">
        <v>98</v>
      </c>
      <c r="C443" s="284" t="s">
        <v>98</v>
      </c>
      <c r="D443" s="116" t="s">
        <v>453</v>
      </c>
      <c r="E443" s="286"/>
    </row>
    <row r="444" customFormat="false" ht="13.5" hidden="false" customHeight="true" outlineLevel="0" collapsed="false">
      <c r="A444" s="284" t="s">
        <v>447</v>
      </c>
      <c r="B444" s="284" t="s">
        <v>98</v>
      </c>
      <c r="C444" s="284" t="s">
        <v>100</v>
      </c>
      <c r="D444" s="116" t="s">
        <v>454</v>
      </c>
      <c r="E444" s="286"/>
    </row>
    <row r="445" customFormat="false" ht="13.5" hidden="false" customHeight="true" outlineLevel="0" collapsed="false">
      <c r="A445" s="284" t="s">
        <v>447</v>
      </c>
      <c r="B445" s="284" t="s">
        <v>98</v>
      </c>
      <c r="C445" s="284" t="s">
        <v>102</v>
      </c>
      <c r="D445" s="116" t="s">
        <v>455</v>
      </c>
      <c r="E445" s="286"/>
    </row>
    <row r="446" customFormat="false" ht="13.5" hidden="false" customHeight="true" outlineLevel="0" collapsed="false">
      <c r="A446" s="284" t="s">
        <v>447</v>
      </c>
      <c r="B446" s="284" t="s">
        <v>98</v>
      </c>
      <c r="C446" s="284" t="s">
        <v>104</v>
      </c>
      <c r="D446" s="116" t="s">
        <v>456</v>
      </c>
      <c r="E446" s="286"/>
    </row>
    <row r="447" customFormat="false" ht="13.5" hidden="false" customHeight="true" outlineLevel="0" collapsed="false">
      <c r="A447" s="284" t="s">
        <v>447</v>
      </c>
      <c r="B447" s="284" t="s">
        <v>98</v>
      </c>
      <c r="C447" s="284" t="s">
        <v>106</v>
      </c>
      <c r="D447" s="116" t="s">
        <v>457</v>
      </c>
      <c r="E447" s="286"/>
    </row>
    <row r="448" customFormat="false" ht="13.5" hidden="false" customHeight="true" outlineLevel="0" collapsed="false">
      <c r="A448" s="284" t="s">
        <v>447</v>
      </c>
      <c r="B448" s="284" t="s">
        <v>98</v>
      </c>
      <c r="C448" s="284" t="s">
        <v>108</v>
      </c>
      <c r="D448" s="116" t="s">
        <v>458</v>
      </c>
      <c r="E448" s="286"/>
    </row>
    <row r="449" customFormat="false" ht="13.5" hidden="false" customHeight="true" outlineLevel="0" collapsed="false">
      <c r="A449" s="284" t="s">
        <v>447</v>
      </c>
      <c r="B449" s="284" t="s">
        <v>98</v>
      </c>
      <c r="C449" s="284" t="s">
        <v>116</v>
      </c>
      <c r="D449" s="116" t="s">
        <v>459</v>
      </c>
      <c r="E449" s="286"/>
    </row>
    <row r="450" customFormat="false" ht="13.5" hidden="false" customHeight="true" outlineLevel="0" collapsed="false">
      <c r="A450" s="282" t="s">
        <v>447</v>
      </c>
      <c r="B450" s="282" t="s">
        <v>100</v>
      </c>
      <c r="C450" s="282"/>
      <c r="D450" s="115" t="s">
        <v>460</v>
      </c>
      <c r="E450" s="286"/>
    </row>
    <row r="451" customFormat="false" ht="13.5" hidden="false" customHeight="true" outlineLevel="0" collapsed="false">
      <c r="A451" s="284" t="s">
        <v>447</v>
      </c>
      <c r="B451" s="284" t="s">
        <v>100</v>
      </c>
      <c r="C451" s="284" t="s">
        <v>95</v>
      </c>
      <c r="D451" s="116" t="s">
        <v>452</v>
      </c>
      <c r="E451" s="286"/>
    </row>
    <row r="452" customFormat="false" ht="13.5" hidden="false" customHeight="true" outlineLevel="0" collapsed="false">
      <c r="A452" s="284" t="s">
        <v>447</v>
      </c>
      <c r="B452" s="284" t="s">
        <v>100</v>
      </c>
      <c r="C452" s="284" t="s">
        <v>98</v>
      </c>
      <c r="D452" s="116" t="s">
        <v>461</v>
      </c>
      <c r="E452" s="286"/>
    </row>
    <row r="453" customFormat="false" ht="13.5" hidden="false" customHeight="true" outlineLevel="0" collapsed="false">
      <c r="A453" s="284" t="s">
        <v>447</v>
      </c>
      <c r="B453" s="284" t="s">
        <v>100</v>
      </c>
      <c r="C453" s="284" t="s">
        <v>100</v>
      </c>
      <c r="D453" s="116" t="s">
        <v>462</v>
      </c>
      <c r="E453" s="286"/>
    </row>
    <row r="454" customFormat="false" ht="13.5" hidden="false" customHeight="true" outlineLevel="0" collapsed="false">
      <c r="A454" s="284" t="s">
        <v>447</v>
      </c>
      <c r="B454" s="284" t="s">
        <v>100</v>
      </c>
      <c r="C454" s="284" t="s">
        <v>102</v>
      </c>
      <c r="D454" s="116" t="s">
        <v>463</v>
      </c>
      <c r="E454" s="286"/>
    </row>
    <row r="455" customFormat="false" ht="13.5" hidden="false" customHeight="true" outlineLevel="0" collapsed="false">
      <c r="A455" s="284" t="s">
        <v>447</v>
      </c>
      <c r="B455" s="284" t="s">
        <v>100</v>
      </c>
      <c r="C455" s="284" t="s">
        <v>116</v>
      </c>
      <c r="D455" s="116" t="s">
        <v>464</v>
      </c>
      <c r="E455" s="286"/>
    </row>
    <row r="456" customFormat="false" ht="13.5" hidden="false" customHeight="true" outlineLevel="0" collapsed="false">
      <c r="A456" s="282" t="s">
        <v>447</v>
      </c>
      <c r="B456" s="282" t="s">
        <v>102</v>
      </c>
      <c r="C456" s="282"/>
      <c r="D456" s="115" t="s">
        <v>465</v>
      </c>
      <c r="E456" s="266" t="n">
        <v>807.3721</v>
      </c>
    </row>
    <row r="457" customFormat="false" ht="13.5" hidden="false" customHeight="true" outlineLevel="0" collapsed="false">
      <c r="A457" s="284" t="s">
        <v>447</v>
      </c>
      <c r="B457" s="284" t="s">
        <v>102</v>
      </c>
      <c r="C457" s="284" t="s">
        <v>95</v>
      </c>
      <c r="D457" s="116" t="s">
        <v>452</v>
      </c>
      <c r="E457" s="266"/>
    </row>
    <row r="458" customFormat="false" ht="13.5" hidden="false" customHeight="true" outlineLevel="0" collapsed="false">
      <c r="A458" s="284" t="s">
        <v>447</v>
      </c>
      <c r="B458" s="284" t="s">
        <v>102</v>
      </c>
      <c r="C458" s="284" t="s">
        <v>98</v>
      </c>
      <c r="D458" s="116" t="s">
        <v>466</v>
      </c>
      <c r="E458" s="266"/>
    </row>
    <row r="459" customFormat="false" ht="13.5" hidden="false" customHeight="true" outlineLevel="0" collapsed="false">
      <c r="A459" s="284" t="s">
        <v>447</v>
      </c>
      <c r="B459" s="284" t="s">
        <v>102</v>
      </c>
      <c r="C459" s="284" t="s">
        <v>100</v>
      </c>
      <c r="D459" s="116" t="s">
        <v>467</v>
      </c>
      <c r="E459" s="266"/>
    </row>
    <row r="460" customFormat="false" ht="13.5" hidden="false" customHeight="true" outlineLevel="0" collapsed="false">
      <c r="A460" s="284" t="s">
        <v>447</v>
      </c>
      <c r="B460" s="284" t="s">
        <v>102</v>
      </c>
      <c r="C460" s="284" t="s">
        <v>102</v>
      </c>
      <c r="D460" s="116" t="s">
        <v>468</v>
      </c>
      <c r="E460" s="266"/>
    </row>
    <row r="461" customFormat="false" ht="13.5" hidden="false" customHeight="true" outlineLevel="0" collapsed="false">
      <c r="A461" s="284" t="s">
        <v>447</v>
      </c>
      <c r="B461" s="284" t="s">
        <v>102</v>
      </c>
      <c r="C461" s="284" t="s">
        <v>116</v>
      </c>
      <c r="D461" s="116" t="s">
        <v>469</v>
      </c>
      <c r="E461" s="266" t="n">
        <v>807.3721</v>
      </c>
    </row>
    <row r="462" customFormat="false" ht="13.5" hidden="false" customHeight="true" outlineLevel="0" collapsed="false">
      <c r="A462" s="282" t="s">
        <v>447</v>
      </c>
      <c r="B462" s="282" t="s">
        <v>104</v>
      </c>
      <c r="C462" s="282"/>
      <c r="D462" s="115" t="s">
        <v>470</v>
      </c>
      <c r="E462" s="286"/>
    </row>
    <row r="463" customFormat="false" ht="13.5" hidden="false" customHeight="true" outlineLevel="0" collapsed="false">
      <c r="A463" s="284" t="s">
        <v>447</v>
      </c>
      <c r="B463" s="284" t="s">
        <v>104</v>
      </c>
      <c r="C463" s="284" t="s">
        <v>95</v>
      </c>
      <c r="D463" s="116" t="s">
        <v>452</v>
      </c>
      <c r="E463" s="286"/>
    </row>
    <row r="464" customFormat="false" ht="13.5" hidden="false" customHeight="true" outlineLevel="0" collapsed="false">
      <c r="A464" s="284" t="s">
        <v>447</v>
      </c>
      <c r="B464" s="284" t="s">
        <v>104</v>
      </c>
      <c r="C464" s="284" t="s">
        <v>98</v>
      </c>
      <c r="D464" s="116" t="s">
        <v>471</v>
      </c>
      <c r="E464" s="286"/>
    </row>
    <row r="465" customFormat="false" ht="13.5" hidden="false" customHeight="true" outlineLevel="0" collapsed="false">
      <c r="A465" s="284" t="s">
        <v>447</v>
      </c>
      <c r="B465" s="284" t="s">
        <v>104</v>
      </c>
      <c r="C465" s="284" t="s">
        <v>100</v>
      </c>
      <c r="D465" s="116" t="s">
        <v>472</v>
      </c>
      <c r="E465" s="286"/>
    </row>
    <row r="466" customFormat="false" ht="13.5" hidden="false" customHeight="true" outlineLevel="0" collapsed="false">
      <c r="A466" s="284" t="s">
        <v>447</v>
      </c>
      <c r="B466" s="284" t="s">
        <v>104</v>
      </c>
      <c r="C466" s="284" t="s">
        <v>116</v>
      </c>
      <c r="D466" s="116" t="s">
        <v>473</v>
      </c>
      <c r="E466" s="286"/>
    </row>
    <row r="467" customFormat="false" ht="13.5" hidden="false" customHeight="true" outlineLevel="0" collapsed="false">
      <c r="A467" s="282" t="s">
        <v>447</v>
      </c>
      <c r="B467" s="282" t="s">
        <v>106</v>
      </c>
      <c r="C467" s="282"/>
      <c r="D467" s="115" t="s">
        <v>474</v>
      </c>
      <c r="E467" s="286"/>
    </row>
    <row r="468" customFormat="false" ht="13.5" hidden="false" customHeight="true" outlineLevel="0" collapsed="false">
      <c r="A468" s="284" t="s">
        <v>447</v>
      </c>
      <c r="B468" s="284" t="s">
        <v>106</v>
      </c>
      <c r="C468" s="284" t="s">
        <v>95</v>
      </c>
      <c r="D468" s="116" t="s">
        <v>475</v>
      </c>
      <c r="E468" s="286"/>
    </row>
    <row r="469" customFormat="false" ht="13.5" hidden="false" customHeight="true" outlineLevel="0" collapsed="false">
      <c r="A469" s="284" t="s">
        <v>447</v>
      </c>
      <c r="B469" s="284" t="s">
        <v>106</v>
      </c>
      <c r="C469" s="284" t="s">
        <v>98</v>
      </c>
      <c r="D469" s="116" t="s">
        <v>476</v>
      </c>
      <c r="E469" s="286"/>
    </row>
    <row r="470" customFormat="false" ht="13.5" hidden="false" customHeight="true" outlineLevel="0" collapsed="false">
      <c r="A470" s="284" t="s">
        <v>447</v>
      </c>
      <c r="B470" s="284" t="s">
        <v>106</v>
      </c>
      <c r="C470" s="284" t="s">
        <v>100</v>
      </c>
      <c r="D470" s="116" t="s">
        <v>477</v>
      </c>
      <c r="E470" s="286"/>
    </row>
    <row r="471" customFormat="false" ht="13.5" hidden="false" customHeight="true" outlineLevel="0" collapsed="false">
      <c r="A471" s="284" t="s">
        <v>447</v>
      </c>
      <c r="B471" s="284" t="s">
        <v>106</v>
      </c>
      <c r="C471" s="284" t="s">
        <v>116</v>
      </c>
      <c r="D471" s="116" t="s">
        <v>478</v>
      </c>
      <c r="E471" s="286"/>
    </row>
    <row r="472" customFormat="false" ht="13.5" hidden="false" customHeight="true" outlineLevel="0" collapsed="false">
      <c r="A472" s="282" t="s">
        <v>447</v>
      </c>
      <c r="B472" s="282" t="s">
        <v>108</v>
      </c>
      <c r="C472" s="282"/>
      <c r="D472" s="115" t="s">
        <v>479</v>
      </c>
      <c r="E472" s="266" t="n">
        <v>52.5</v>
      </c>
    </row>
    <row r="473" customFormat="false" ht="13.5" hidden="false" customHeight="true" outlineLevel="0" collapsed="false">
      <c r="A473" s="284" t="s">
        <v>447</v>
      </c>
      <c r="B473" s="284" t="s">
        <v>108</v>
      </c>
      <c r="C473" s="284" t="s">
        <v>95</v>
      </c>
      <c r="D473" s="116" t="s">
        <v>452</v>
      </c>
      <c r="E473" s="266"/>
    </row>
    <row r="474" customFormat="false" ht="13.5" hidden="false" customHeight="true" outlineLevel="0" collapsed="false">
      <c r="A474" s="284" t="s">
        <v>447</v>
      </c>
      <c r="B474" s="284" t="s">
        <v>108</v>
      </c>
      <c r="C474" s="284" t="s">
        <v>98</v>
      </c>
      <c r="D474" s="116" t="s">
        <v>480</v>
      </c>
      <c r="E474" s="266" t="n">
        <v>52.5</v>
      </c>
    </row>
    <row r="475" customFormat="false" ht="13.5" hidden="false" customHeight="true" outlineLevel="0" collapsed="false">
      <c r="A475" s="284" t="s">
        <v>447</v>
      </c>
      <c r="B475" s="284" t="s">
        <v>108</v>
      </c>
      <c r="C475" s="284" t="s">
        <v>100</v>
      </c>
      <c r="D475" s="116" t="s">
        <v>481</v>
      </c>
      <c r="E475" s="266"/>
    </row>
    <row r="476" customFormat="false" ht="13.5" hidden="false" customHeight="true" outlineLevel="0" collapsed="false">
      <c r="A476" s="284" t="s">
        <v>447</v>
      </c>
      <c r="B476" s="284" t="s">
        <v>108</v>
      </c>
      <c r="C476" s="284" t="s">
        <v>102</v>
      </c>
      <c r="D476" s="116" t="s">
        <v>482</v>
      </c>
      <c r="E476" s="266"/>
    </row>
    <row r="477" customFormat="false" ht="13.5" hidden="false" customHeight="true" outlineLevel="0" collapsed="false">
      <c r="A477" s="284" t="s">
        <v>447</v>
      </c>
      <c r="B477" s="284" t="s">
        <v>108</v>
      </c>
      <c r="C477" s="284" t="s">
        <v>104</v>
      </c>
      <c r="D477" s="116" t="s">
        <v>483</v>
      </c>
      <c r="E477" s="266"/>
    </row>
    <row r="478" customFormat="false" ht="13.5" hidden="false" customHeight="true" outlineLevel="0" collapsed="false">
      <c r="A478" s="284" t="s">
        <v>447</v>
      </c>
      <c r="B478" s="284" t="s">
        <v>108</v>
      </c>
      <c r="C478" s="284" t="s">
        <v>116</v>
      </c>
      <c r="D478" s="116" t="s">
        <v>484</v>
      </c>
      <c r="E478" s="266"/>
    </row>
    <row r="479" customFormat="false" ht="13.5" hidden="false" customHeight="true" outlineLevel="0" collapsed="false">
      <c r="A479" s="282" t="s">
        <v>447</v>
      </c>
      <c r="B479" s="282" t="s">
        <v>110</v>
      </c>
      <c r="C479" s="282"/>
      <c r="D479" s="115" t="s">
        <v>485</v>
      </c>
      <c r="E479" s="286"/>
    </row>
    <row r="480" customFormat="false" ht="13.5" hidden="false" customHeight="true" outlineLevel="0" collapsed="false">
      <c r="A480" s="284" t="s">
        <v>447</v>
      </c>
      <c r="B480" s="284" t="s">
        <v>110</v>
      </c>
      <c r="C480" s="284" t="s">
        <v>95</v>
      </c>
      <c r="D480" s="116" t="s">
        <v>486</v>
      </c>
      <c r="E480" s="286"/>
    </row>
    <row r="481" customFormat="false" ht="13.5" hidden="false" customHeight="true" outlineLevel="0" collapsed="false">
      <c r="A481" s="284" t="s">
        <v>447</v>
      </c>
      <c r="B481" s="284" t="s">
        <v>110</v>
      </c>
      <c r="C481" s="284" t="s">
        <v>98</v>
      </c>
      <c r="D481" s="116" t="s">
        <v>487</v>
      </c>
      <c r="E481" s="286"/>
    </row>
    <row r="482" customFormat="false" ht="13.5" hidden="false" customHeight="true" outlineLevel="0" collapsed="false">
      <c r="A482" s="284" t="s">
        <v>447</v>
      </c>
      <c r="B482" s="284" t="s">
        <v>110</v>
      </c>
      <c r="C482" s="284" t="s">
        <v>116</v>
      </c>
      <c r="D482" s="116" t="s">
        <v>488</v>
      </c>
      <c r="E482" s="286"/>
    </row>
    <row r="483" customFormat="false" ht="13.5" hidden="false" customHeight="true" outlineLevel="0" collapsed="false">
      <c r="A483" s="282" t="s">
        <v>447</v>
      </c>
      <c r="B483" s="282" t="s">
        <v>112</v>
      </c>
      <c r="C483" s="282"/>
      <c r="D483" s="115" t="s">
        <v>489</v>
      </c>
      <c r="E483" s="286"/>
    </row>
    <row r="484" customFormat="false" ht="13.5" hidden="false" customHeight="true" outlineLevel="0" collapsed="false">
      <c r="A484" s="284" t="s">
        <v>447</v>
      </c>
      <c r="B484" s="284" t="s">
        <v>112</v>
      </c>
      <c r="C484" s="284" t="s">
        <v>95</v>
      </c>
      <c r="D484" s="116" t="s">
        <v>490</v>
      </c>
      <c r="E484" s="286"/>
    </row>
    <row r="485" customFormat="false" ht="13.5" hidden="false" customHeight="true" outlineLevel="0" collapsed="false">
      <c r="A485" s="284" t="s">
        <v>447</v>
      </c>
      <c r="B485" s="284" t="s">
        <v>112</v>
      </c>
      <c r="C485" s="284" t="s">
        <v>98</v>
      </c>
      <c r="D485" s="116" t="s">
        <v>491</v>
      </c>
      <c r="E485" s="286"/>
    </row>
    <row r="486" customFormat="false" ht="13.5" hidden="false" customHeight="true" outlineLevel="0" collapsed="false">
      <c r="A486" s="282" t="s">
        <v>447</v>
      </c>
      <c r="B486" s="282" t="s">
        <v>116</v>
      </c>
      <c r="C486" s="282"/>
      <c r="D486" s="115" t="s">
        <v>492</v>
      </c>
      <c r="E486" s="266" t="n">
        <v>5</v>
      </c>
    </row>
    <row r="487" customFormat="false" ht="13.5" hidden="false" customHeight="true" outlineLevel="0" collapsed="false">
      <c r="A487" s="284" t="s">
        <v>447</v>
      </c>
      <c r="B487" s="284" t="s">
        <v>116</v>
      </c>
      <c r="C487" s="284" t="s">
        <v>95</v>
      </c>
      <c r="D487" s="116" t="s">
        <v>493</v>
      </c>
      <c r="E487" s="266"/>
    </row>
    <row r="488" customFormat="false" ht="13.5" hidden="false" customHeight="true" outlineLevel="0" collapsed="false">
      <c r="A488" s="284" t="s">
        <v>447</v>
      </c>
      <c r="B488" s="284" t="s">
        <v>116</v>
      </c>
      <c r="C488" s="284" t="s">
        <v>98</v>
      </c>
      <c r="D488" s="116" t="s">
        <v>494</v>
      </c>
      <c r="E488" s="266"/>
    </row>
    <row r="489" customFormat="false" ht="13.5" hidden="false" customHeight="true" outlineLevel="0" collapsed="false">
      <c r="A489" s="284" t="s">
        <v>447</v>
      </c>
      <c r="B489" s="284" t="s">
        <v>116</v>
      </c>
      <c r="C489" s="284" t="s">
        <v>100</v>
      </c>
      <c r="D489" s="116" t="s">
        <v>495</v>
      </c>
      <c r="E489" s="266"/>
    </row>
    <row r="490" customFormat="false" ht="13.5" hidden="false" customHeight="true" outlineLevel="0" collapsed="false">
      <c r="A490" s="284" t="s">
        <v>447</v>
      </c>
      <c r="B490" s="284" t="s">
        <v>116</v>
      </c>
      <c r="C490" s="284" t="s">
        <v>116</v>
      </c>
      <c r="D490" s="116" t="s">
        <v>492</v>
      </c>
      <c r="E490" s="266" t="n">
        <v>5</v>
      </c>
    </row>
    <row r="491" customFormat="false" ht="13.5" hidden="false" customHeight="true" outlineLevel="0" collapsed="false">
      <c r="A491" s="281" t="s">
        <v>533</v>
      </c>
      <c r="B491" s="281"/>
      <c r="C491" s="281"/>
      <c r="D491" s="113" t="s">
        <v>534</v>
      </c>
      <c r="E491" s="288" t="n">
        <v>9219</v>
      </c>
    </row>
    <row r="492" customFormat="false" ht="13.5" hidden="false" customHeight="true" outlineLevel="0" collapsed="false">
      <c r="A492" s="282" t="s">
        <v>533</v>
      </c>
      <c r="B492" s="282" t="s">
        <v>95</v>
      </c>
      <c r="C492" s="282"/>
      <c r="D492" s="115" t="s">
        <v>535</v>
      </c>
      <c r="E492" s="266" t="n">
        <v>679.979971</v>
      </c>
    </row>
    <row r="493" customFormat="false" ht="13.5" hidden="false" customHeight="true" outlineLevel="0" collapsed="false">
      <c r="A493" s="284" t="s">
        <v>533</v>
      </c>
      <c r="B493" s="284" t="s">
        <v>95</v>
      </c>
      <c r="C493" s="284" t="s">
        <v>95</v>
      </c>
      <c r="D493" s="116" t="s">
        <v>97</v>
      </c>
      <c r="E493" s="266" t="n">
        <v>148.04586</v>
      </c>
    </row>
    <row r="494" customFormat="false" ht="13.5" hidden="false" customHeight="true" outlineLevel="0" collapsed="false">
      <c r="A494" s="284" t="s">
        <v>533</v>
      </c>
      <c r="B494" s="284" t="s">
        <v>95</v>
      </c>
      <c r="C494" s="284" t="s">
        <v>98</v>
      </c>
      <c r="D494" s="116" t="s">
        <v>99</v>
      </c>
      <c r="E494" s="266"/>
    </row>
    <row r="495" customFormat="false" ht="13.5" hidden="false" customHeight="true" outlineLevel="0" collapsed="false">
      <c r="A495" s="284" t="s">
        <v>533</v>
      </c>
      <c r="B495" s="284" t="s">
        <v>95</v>
      </c>
      <c r="C495" s="284" t="s">
        <v>100</v>
      </c>
      <c r="D495" s="116" t="s">
        <v>101</v>
      </c>
      <c r="E495" s="266"/>
    </row>
    <row r="496" customFormat="false" ht="13.5" hidden="false" customHeight="true" outlineLevel="0" collapsed="false">
      <c r="A496" s="284" t="s">
        <v>533</v>
      </c>
      <c r="B496" s="284" t="s">
        <v>95</v>
      </c>
      <c r="C496" s="284" t="s">
        <v>102</v>
      </c>
      <c r="D496" s="116" t="s">
        <v>536</v>
      </c>
      <c r="E496" s="266"/>
    </row>
    <row r="497" customFormat="false" ht="13.5" hidden="false" customHeight="true" outlineLevel="0" collapsed="false">
      <c r="A497" s="284" t="s">
        <v>533</v>
      </c>
      <c r="B497" s="284" t="s">
        <v>95</v>
      </c>
      <c r="C497" s="284" t="s">
        <v>104</v>
      </c>
      <c r="D497" s="116" t="s">
        <v>537</v>
      </c>
      <c r="E497" s="266" t="n">
        <v>36.47</v>
      </c>
    </row>
    <row r="498" customFormat="false" ht="13.5" hidden="false" customHeight="true" outlineLevel="0" collapsed="false">
      <c r="A498" s="284" t="s">
        <v>533</v>
      </c>
      <c r="B498" s="284" t="s">
        <v>95</v>
      </c>
      <c r="C498" s="284" t="s">
        <v>106</v>
      </c>
      <c r="D498" s="116" t="s">
        <v>538</v>
      </c>
      <c r="E498" s="266"/>
    </row>
    <row r="499" customFormat="false" ht="13.5" hidden="false" customHeight="true" outlineLevel="0" collapsed="false">
      <c r="A499" s="284" t="s">
        <v>533</v>
      </c>
      <c r="B499" s="284" t="s">
        <v>95</v>
      </c>
      <c r="C499" s="284" t="s">
        <v>108</v>
      </c>
      <c r="D499" s="116" t="s">
        <v>539</v>
      </c>
      <c r="E499" s="266" t="n">
        <v>460</v>
      </c>
    </row>
    <row r="500" customFormat="false" ht="13.5" hidden="false" customHeight="true" outlineLevel="0" collapsed="false">
      <c r="A500" s="284" t="s">
        <v>533</v>
      </c>
      <c r="B500" s="284" t="s">
        <v>95</v>
      </c>
      <c r="C500" s="284" t="s">
        <v>110</v>
      </c>
      <c r="D500" s="116" t="s">
        <v>150</v>
      </c>
      <c r="E500" s="266"/>
    </row>
    <row r="501" customFormat="false" ht="13.5" hidden="false" customHeight="true" outlineLevel="0" collapsed="false">
      <c r="A501" s="284" t="s">
        <v>533</v>
      </c>
      <c r="B501" s="284" t="s">
        <v>95</v>
      </c>
      <c r="C501" s="284" t="s">
        <v>112</v>
      </c>
      <c r="D501" s="116" t="s">
        <v>540</v>
      </c>
      <c r="E501" s="266" t="n">
        <v>30.464111</v>
      </c>
    </row>
    <row r="502" customFormat="false" ht="13.5" hidden="false" customHeight="true" outlineLevel="0" collapsed="false">
      <c r="A502" s="284" t="s">
        <v>533</v>
      </c>
      <c r="B502" s="284" t="s">
        <v>95</v>
      </c>
      <c r="C502" s="284" t="s">
        <v>169</v>
      </c>
      <c r="D502" s="116" t="s">
        <v>541</v>
      </c>
      <c r="E502" s="266"/>
    </row>
    <row r="503" customFormat="false" ht="13.5" hidden="false" customHeight="true" outlineLevel="0" collapsed="false">
      <c r="A503" s="284" t="s">
        <v>533</v>
      </c>
      <c r="B503" s="284" t="s">
        <v>95</v>
      </c>
      <c r="C503" s="284" t="s">
        <v>178</v>
      </c>
      <c r="D503" s="116" t="s">
        <v>542</v>
      </c>
      <c r="E503" s="266"/>
    </row>
    <row r="504" customFormat="false" ht="13.5" hidden="false" customHeight="true" outlineLevel="0" collapsed="false">
      <c r="A504" s="284" t="s">
        <v>533</v>
      </c>
      <c r="B504" s="284" t="s">
        <v>95</v>
      </c>
      <c r="C504" s="284" t="s">
        <v>180</v>
      </c>
      <c r="D504" s="116" t="s">
        <v>543</v>
      </c>
      <c r="E504" s="266" t="n">
        <v>5</v>
      </c>
    </row>
    <row r="505" customFormat="false" ht="13.5" hidden="false" customHeight="true" outlineLevel="0" collapsed="false">
      <c r="A505" s="284" t="s">
        <v>533</v>
      </c>
      <c r="B505" s="284" t="s">
        <v>95</v>
      </c>
      <c r="C505" s="284" t="s">
        <v>116</v>
      </c>
      <c r="D505" s="116" t="s">
        <v>544</v>
      </c>
      <c r="E505" s="266"/>
    </row>
    <row r="506" customFormat="false" ht="13.5" hidden="false" customHeight="true" outlineLevel="0" collapsed="false">
      <c r="A506" s="282" t="s">
        <v>533</v>
      </c>
      <c r="B506" s="282" t="s">
        <v>98</v>
      </c>
      <c r="C506" s="282"/>
      <c r="D506" s="115" t="s">
        <v>545</v>
      </c>
      <c r="E506" s="266" t="n">
        <v>809.677362</v>
      </c>
    </row>
    <row r="507" customFormat="false" ht="13.5" hidden="false" customHeight="true" outlineLevel="0" collapsed="false">
      <c r="A507" s="284" t="s">
        <v>533</v>
      </c>
      <c r="B507" s="284" t="s">
        <v>98</v>
      </c>
      <c r="C507" s="284" t="s">
        <v>95</v>
      </c>
      <c r="D507" s="116" t="s">
        <v>97</v>
      </c>
      <c r="E507" s="266" t="n">
        <v>511.837362</v>
      </c>
    </row>
    <row r="508" customFormat="false" ht="13.5" hidden="false" customHeight="true" outlineLevel="0" collapsed="false">
      <c r="A508" s="284" t="s">
        <v>533</v>
      </c>
      <c r="B508" s="284" t="s">
        <v>98</v>
      </c>
      <c r="C508" s="284" t="s">
        <v>98</v>
      </c>
      <c r="D508" s="116" t="s">
        <v>99</v>
      </c>
      <c r="E508" s="266" t="n">
        <v>200</v>
      </c>
    </row>
    <row r="509" customFormat="false" ht="13.5" hidden="false" customHeight="true" outlineLevel="0" collapsed="false">
      <c r="A509" s="284" t="s">
        <v>533</v>
      </c>
      <c r="B509" s="284" t="s">
        <v>98</v>
      </c>
      <c r="C509" s="284" t="s">
        <v>100</v>
      </c>
      <c r="D509" s="116" t="s">
        <v>101</v>
      </c>
      <c r="E509" s="266"/>
    </row>
    <row r="510" customFormat="false" ht="13.5" hidden="false" customHeight="true" outlineLevel="0" collapsed="false">
      <c r="A510" s="284" t="s">
        <v>533</v>
      </c>
      <c r="B510" s="284" t="s">
        <v>98</v>
      </c>
      <c r="C510" s="284" t="s">
        <v>102</v>
      </c>
      <c r="D510" s="116" t="s">
        <v>546</v>
      </c>
      <c r="E510" s="266" t="n">
        <v>53</v>
      </c>
    </row>
    <row r="511" customFormat="false" ht="13.5" hidden="false" customHeight="true" outlineLevel="0" collapsed="false">
      <c r="A511" s="284" t="s">
        <v>533</v>
      </c>
      <c r="B511" s="284" t="s">
        <v>98</v>
      </c>
      <c r="C511" s="284" t="s">
        <v>104</v>
      </c>
      <c r="D511" s="116" t="s">
        <v>547</v>
      </c>
      <c r="E511" s="266"/>
    </row>
    <row r="512" customFormat="false" ht="13.5" hidden="false" customHeight="true" outlineLevel="0" collapsed="false">
      <c r="A512" s="284" t="s">
        <v>533</v>
      </c>
      <c r="B512" s="284" t="s">
        <v>98</v>
      </c>
      <c r="C512" s="284" t="s">
        <v>106</v>
      </c>
      <c r="D512" s="116" t="s">
        <v>548</v>
      </c>
      <c r="E512" s="266"/>
    </row>
    <row r="513" customFormat="false" ht="13.5" hidden="false" customHeight="true" outlineLevel="0" collapsed="false">
      <c r="A513" s="284" t="s">
        <v>533</v>
      </c>
      <c r="B513" s="284" t="s">
        <v>98</v>
      </c>
      <c r="C513" s="284" t="s">
        <v>108</v>
      </c>
      <c r="D513" s="116" t="s">
        <v>549</v>
      </c>
      <c r="E513" s="266" t="n">
        <v>5</v>
      </c>
    </row>
    <row r="514" customFormat="false" ht="13.5" hidden="false" customHeight="true" outlineLevel="0" collapsed="false">
      <c r="A514" s="284" t="s">
        <v>533</v>
      </c>
      <c r="B514" s="284" t="s">
        <v>98</v>
      </c>
      <c r="C514" s="284" t="s">
        <v>110</v>
      </c>
      <c r="D514" s="116" t="s">
        <v>550</v>
      </c>
      <c r="E514" s="266" t="n">
        <v>24</v>
      </c>
    </row>
    <row r="515" customFormat="false" ht="13.5" hidden="false" customHeight="true" outlineLevel="0" collapsed="false">
      <c r="A515" s="284" t="s">
        <v>533</v>
      </c>
      <c r="B515" s="284" t="s">
        <v>98</v>
      </c>
      <c r="C515" s="284" t="s">
        <v>112</v>
      </c>
      <c r="D515" s="116" t="s">
        <v>551</v>
      </c>
      <c r="E515" s="266"/>
    </row>
    <row r="516" customFormat="false" ht="13.5" hidden="false" customHeight="true" outlineLevel="0" collapsed="false">
      <c r="A516" s="284" t="s">
        <v>533</v>
      </c>
      <c r="B516" s="284" t="s">
        <v>98</v>
      </c>
      <c r="C516" s="284" t="s">
        <v>116</v>
      </c>
      <c r="D516" s="116" t="s">
        <v>552</v>
      </c>
      <c r="E516" s="266" t="n">
        <v>15.84</v>
      </c>
    </row>
    <row r="517" customFormat="false" ht="13.5" hidden="false" customHeight="true" outlineLevel="0" collapsed="false">
      <c r="A517" s="282" t="s">
        <v>533</v>
      </c>
      <c r="B517" s="282" t="s">
        <v>102</v>
      </c>
      <c r="C517" s="282"/>
      <c r="D517" s="115" t="s">
        <v>553</v>
      </c>
      <c r="E517" s="266"/>
    </row>
    <row r="518" customFormat="false" ht="13.5" hidden="false" customHeight="true" outlineLevel="0" collapsed="false">
      <c r="A518" s="284" t="s">
        <v>533</v>
      </c>
      <c r="B518" s="284" t="s">
        <v>102</v>
      </c>
      <c r="C518" s="284" t="s">
        <v>98</v>
      </c>
      <c r="D518" s="116" t="s">
        <v>554</v>
      </c>
      <c r="E518" s="266"/>
    </row>
    <row r="519" customFormat="false" ht="13.5" hidden="false" customHeight="true" outlineLevel="0" collapsed="false">
      <c r="A519" s="284" t="s">
        <v>533</v>
      </c>
      <c r="B519" s="284" t="s">
        <v>102</v>
      </c>
      <c r="C519" s="284" t="s">
        <v>555</v>
      </c>
      <c r="D519" s="116" t="s">
        <v>556</v>
      </c>
      <c r="E519" s="266"/>
    </row>
    <row r="520" customFormat="false" ht="13.5" hidden="false" customHeight="true" outlineLevel="0" collapsed="false">
      <c r="A520" s="282" t="s">
        <v>533</v>
      </c>
      <c r="B520" s="282" t="s">
        <v>104</v>
      </c>
      <c r="C520" s="282"/>
      <c r="D520" s="115" t="s">
        <v>557</v>
      </c>
      <c r="E520" s="266" t="n">
        <v>5846</v>
      </c>
    </row>
    <row r="521" customFormat="false" ht="13.5" hidden="false" customHeight="true" outlineLevel="0" collapsed="false">
      <c r="A521" s="284" t="s">
        <v>533</v>
      </c>
      <c r="B521" s="284" t="s">
        <v>104</v>
      </c>
      <c r="C521" s="284" t="s">
        <v>95</v>
      </c>
      <c r="D521" s="116" t="s">
        <v>558</v>
      </c>
      <c r="E521" s="266"/>
    </row>
    <row r="522" customFormat="false" ht="13.5" hidden="false" customHeight="true" outlineLevel="0" collapsed="false">
      <c r="A522" s="284" t="s">
        <v>533</v>
      </c>
      <c r="B522" s="284" t="s">
        <v>104</v>
      </c>
      <c r="C522" s="284" t="s">
        <v>98</v>
      </c>
      <c r="D522" s="116" t="s">
        <v>559</v>
      </c>
      <c r="E522" s="266"/>
    </row>
    <row r="523" customFormat="false" ht="13.5" hidden="false" customHeight="true" outlineLevel="0" collapsed="false">
      <c r="A523" s="284" t="s">
        <v>533</v>
      </c>
      <c r="B523" s="284" t="s">
        <v>104</v>
      </c>
      <c r="C523" s="284" t="s">
        <v>100</v>
      </c>
      <c r="D523" s="116" t="s">
        <v>560</v>
      </c>
      <c r="E523" s="266" t="n">
        <v>135.91883</v>
      </c>
    </row>
    <row r="524" customFormat="false" ht="13.5" hidden="false" customHeight="true" outlineLevel="0" collapsed="false">
      <c r="A524" s="284" t="s">
        <v>533</v>
      </c>
      <c r="B524" s="284" t="s">
        <v>104</v>
      </c>
      <c r="C524" s="284" t="s">
        <v>102</v>
      </c>
      <c r="D524" s="116" t="s">
        <v>561</v>
      </c>
      <c r="E524" s="266"/>
    </row>
    <row r="525" customFormat="false" ht="13.5" hidden="false" customHeight="true" outlineLevel="0" collapsed="false">
      <c r="A525" s="284" t="s">
        <v>533</v>
      </c>
      <c r="B525" s="284" t="s">
        <v>104</v>
      </c>
      <c r="C525" s="284" t="s">
        <v>104</v>
      </c>
      <c r="D525" s="116" t="s">
        <v>562</v>
      </c>
      <c r="E525" s="266" t="n">
        <v>3769</v>
      </c>
    </row>
    <row r="526" customFormat="false" ht="13.5" hidden="false" customHeight="true" outlineLevel="0" collapsed="false">
      <c r="A526" s="284" t="s">
        <v>533</v>
      </c>
      <c r="B526" s="284" t="s">
        <v>104</v>
      </c>
      <c r="C526" s="284" t="s">
        <v>106</v>
      </c>
      <c r="D526" s="116" t="s">
        <v>563</v>
      </c>
      <c r="E526" s="266" t="n">
        <v>1397.305419</v>
      </c>
    </row>
    <row r="527" customFormat="false" ht="13.5" hidden="false" customHeight="true" outlineLevel="0" collapsed="false">
      <c r="A527" s="284" t="s">
        <v>533</v>
      </c>
      <c r="B527" s="284" t="s">
        <v>104</v>
      </c>
      <c r="C527" s="284" t="s">
        <v>108</v>
      </c>
      <c r="D527" s="116" t="s">
        <v>564</v>
      </c>
      <c r="E527" s="266" t="n">
        <v>544.056464</v>
      </c>
    </row>
    <row r="528" customFormat="false" ht="13.5" hidden="false" customHeight="true" outlineLevel="0" collapsed="false">
      <c r="A528" s="284" t="s">
        <v>533</v>
      </c>
      <c r="B528" s="284" t="s">
        <v>104</v>
      </c>
      <c r="C528" s="284" t="s">
        <v>116</v>
      </c>
      <c r="D528" s="116" t="s">
        <v>565</v>
      </c>
      <c r="E528" s="286"/>
    </row>
    <row r="529" customFormat="false" ht="13.5" hidden="false" customHeight="true" outlineLevel="0" collapsed="false">
      <c r="A529" s="282" t="s">
        <v>533</v>
      </c>
      <c r="B529" s="282" t="s">
        <v>106</v>
      </c>
      <c r="C529" s="282"/>
      <c r="D529" s="115" t="s">
        <v>566</v>
      </c>
      <c r="E529" s="286"/>
    </row>
    <row r="530" customFormat="false" ht="13.5" hidden="false" customHeight="true" outlineLevel="0" collapsed="false">
      <c r="A530" s="284" t="s">
        <v>533</v>
      </c>
      <c r="B530" s="284" t="s">
        <v>106</v>
      </c>
      <c r="C530" s="284" t="s">
        <v>95</v>
      </c>
      <c r="D530" s="116" t="s">
        <v>567</v>
      </c>
      <c r="E530" s="286"/>
    </row>
    <row r="531" customFormat="false" ht="13.5" hidden="false" customHeight="true" outlineLevel="0" collapsed="false">
      <c r="A531" s="284" t="s">
        <v>533</v>
      </c>
      <c r="B531" s="284" t="s">
        <v>106</v>
      </c>
      <c r="C531" s="284" t="s">
        <v>98</v>
      </c>
      <c r="D531" s="116" t="s">
        <v>568</v>
      </c>
      <c r="E531" s="286"/>
    </row>
    <row r="532" customFormat="false" ht="13.5" hidden="false" customHeight="true" outlineLevel="0" collapsed="false">
      <c r="A532" s="284" t="s">
        <v>533</v>
      </c>
      <c r="B532" s="284" t="s">
        <v>106</v>
      </c>
      <c r="C532" s="284" t="s">
        <v>116</v>
      </c>
      <c r="D532" s="116" t="s">
        <v>569</v>
      </c>
      <c r="E532" s="286"/>
    </row>
    <row r="533" customFormat="false" ht="13.5" hidden="false" customHeight="true" outlineLevel="0" collapsed="false">
      <c r="A533" s="282" t="s">
        <v>533</v>
      </c>
      <c r="B533" s="282" t="s">
        <v>108</v>
      </c>
      <c r="C533" s="282"/>
      <c r="D533" s="115" t="s">
        <v>570</v>
      </c>
      <c r="E533" s="266" t="n">
        <v>240</v>
      </c>
    </row>
    <row r="534" customFormat="false" ht="13.5" hidden="false" customHeight="true" outlineLevel="0" collapsed="false">
      <c r="A534" s="284" t="s">
        <v>533</v>
      </c>
      <c r="B534" s="284" t="s">
        <v>108</v>
      </c>
      <c r="C534" s="284" t="s">
        <v>95</v>
      </c>
      <c r="D534" s="116" t="s">
        <v>571</v>
      </c>
      <c r="E534" s="266"/>
    </row>
    <row r="535" customFormat="false" ht="13.5" hidden="false" customHeight="true" outlineLevel="0" collapsed="false">
      <c r="A535" s="284" t="s">
        <v>533</v>
      </c>
      <c r="B535" s="284" t="s">
        <v>108</v>
      </c>
      <c r="C535" s="284" t="s">
        <v>98</v>
      </c>
      <c r="D535" s="116" t="s">
        <v>572</v>
      </c>
      <c r="E535" s="266"/>
    </row>
    <row r="536" customFormat="false" ht="13.5" hidden="false" customHeight="true" outlineLevel="0" collapsed="false">
      <c r="A536" s="284" t="s">
        <v>533</v>
      </c>
      <c r="B536" s="284" t="s">
        <v>108</v>
      </c>
      <c r="C536" s="284" t="s">
        <v>102</v>
      </c>
      <c r="D536" s="116" t="s">
        <v>573</v>
      </c>
      <c r="E536" s="266" t="n">
        <v>180</v>
      </c>
    </row>
    <row r="537" customFormat="false" ht="13.5" hidden="false" customHeight="true" outlineLevel="0" collapsed="false">
      <c r="A537" s="284" t="s">
        <v>533</v>
      </c>
      <c r="B537" s="284" t="s">
        <v>108</v>
      </c>
      <c r="C537" s="284" t="s">
        <v>104</v>
      </c>
      <c r="D537" s="116" t="s">
        <v>574</v>
      </c>
      <c r="E537" s="266"/>
    </row>
    <row r="538" customFormat="false" ht="13.5" hidden="false" customHeight="true" outlineLevel="0" collapsed="false">
      <c r="A538" s="284" t="s">
        <v>533</v>
      </c>
      <c r="B538" s="284" t="s">
        <v>108</v>
      </c>
      <c r="C538" s="284" t="s">
        <v>112</v>
      </c>
      <c r="D538" s="116" t="s">
        <v>575</v>
      </c>
      <c r="E538" s="266"/>
    </row>
    <row r="539" customFormat="false" ht="13.5" hidden="false" customHeight="true" outlineLevel="0" collapsed="false">
      <c r="A539" s="284" t="s">
        <v>533</v>
      </c>
      <c r="B539" s="284" t="s">
        <v>108</v>
      </c>
      <c r="C539" s="284" t="s">
        <v>178</v>
      </c>
      <c r="D539" s="116" t="s">
        <v>576</v>
      </c>
      <c r="E539" s="266"/>
    </row>
    <row r="540" customFormat="false" ht="13.5" hidden="false" customHeight="true" outlineLevel="0" collapsed="false">
      <c r="A540" s="284" t="s">
        <v>533</v>
      </c>
      <c r="B540" s="284" t="s">
        <v>108</v>
      </c>
      <c r="C540" s="284" t="s">
        <v>180</v>
      </c>
      <c r="D540" s="116" t="s">
        <v>577</v>
      </c>
      <c r="E540" s="266"/>
    </row>
    <row r="541" customFormat="false" ht="13.5" hidden="false" customHeight="true" outlineLevel="0" collapsed="false">
      <c r="A541" s="284" t="s">
        <v>533</v>
      </c>
      <c r="B541" s="284" t="s">
        <v>108</v>
      </c>
      <c r="C541" s="284" t="s">
        <v>188</v>
      </c>
      <c r="D541" s="116" t="s">
        <v>578</v>
      </c>
      <c r="E541" s="266"/>
    </row>
    <row r="542" customFormat="false" ht="13.5" hidden="false" customHeight="true" outlineLevel="0" collapsed="false">
      <c r="A542" s="284" t="s">
        <v>533</v>
      </c>
      <c r="B542" s="284" t="s">
        <v>108</v>
      </c>
      <c r="C542" s="284" t="s">
        <v>116</v>
      </c>
      <c r="D542" s="116" t="s">
        <v>579</v>
      </c>
      <c r="E542" s="266" t="n">
        <v>60</v>
      </c>
    </row>
    <row r="543" customFormat="false" ht="13.5" hidden="false" customHeight="true" outlineLevel="0" collapsed="false">
      <c r="A543" s="282" t="s">
        <v>533</v>
      </c>
      <c r="B543" s="282" t="s">
        <v>110</v>
      </c>
      <c r="C543" s="282"/>
      <c r="D543" s="115" t="s">
        <v>580</v>
      </c>
      <c r="E543" s="266" t="n">
        <v>391.5</v>
      </c>
    </row>
    <row r="544" customFormat="false" ht="13.5" hidden="false" customHeight="true" outlineLevel="0" collapsed="false">
      <c r="A544" s="284" t="s">
        <v>533</v>
      </c>
      <c r="B544" s="284" t="s">
        <v>110</v>
      </c>
      <c r="C544" s="284" t="s">
        <v>95</v>
      </c>
      <c r="D544" s="116" t="s">
        <v>581</v>
      </c>
      <c r="E544" s="266" t="n">
        <v>1.5</v>
      </c>
    </row>
    <row r="545" customFormat="false" ht="13.5" hidden="false" customHeight="true" outlineLevel="0" collapsed="false">
      <c r="A545" s="284" t="s">
        <v>533</v>
      </c>
      <c r="B545" s="284" t="s">
        <v>110</v>
      </c>
      <c r="C545" s="284" t="s">
        <v>98</v>
      </c>
      <c r="D545" s="116" t="s">
        <v>582</v>
      </c>
      <c r="E545" s="266"/>
    </row>
    <row r="546" customFormat="false" ht="13.5" hidden="false" customHeight="true" outlineLevel="0" collapsed="false">
      <c r="A546" s="284" t="s">
        <v>533</v>
      </c>
      <c r="B546" s="284" t="s">
        <v>110</v>
      </c>
      <c r="C546" s="284" t="s">
        <v>100</v>
      </c>
      <c r="D546" s="116" t="s">
        <v>583</v>
      </c>
      <c r="E546" s="266"/>
    </row>
    <row r="547" customFormat="false" ht="13.5" hidden="false" customHeight="true" outlineLevel="0" collapsed="false">
      <c r="A547" s="284" t="s">
        <v>533</v>
      </c>
      <c r="B547" s="284" t="s">
        <v>110</v>
      </c>
      <c r="C547" s="284" t="s">
        <v>102</v>
      </c>
      <c r="D547" s="116" t="s">
        <v>584</v>
      </c>
      <c r="E547" s="266"/>
    </row>
    <row r="548" customFormat="false" ht="13.5" hidden="false" customHeight="true" outlineLevel="0" collapsed="false">
      <c r="A548" s="284" t="s">
        <v>533</v>
      </c>
      <c r="B548" s="284" t="s">
        <v>110</v>
      </c>
      <c r="C548" s="284" t="s">
        <v>104</v>
      </c>
      <c r="D548" s="116" t="s">
        <v>585</v>
      </c>
      <c r="E548" s="266" t="n">
        <v>370</v>
      </c>
    </row>
    <row r="549" customFormat="false" ht="13.5" hidden="false" customHeight="true" outlineLevel="0" collapsed="false">
      <c r="A549" s="284" t="s">
        <v>533</v>
      </c>
      <c r="B549" s="284" t="s">
        <v>110</v>
      </c>
      <c r="C549" s="284" t="s">
        <v>106</v>
      </c>
      <c r="D549" s="116" t="s">
        <v>586</v>
      </c>
      <c r="E549" s="266"/>
    </row>
    <row r="550" customFormat="false" ht="13.5" hidden="false" customHeight="true" outlineLevel="0" collapsed="false">
      <c r="A550" s="284" t="s">
        <v>533</v>
      </c>
      <c r="B550" s="284" t="s">
        <v>110</v>
      </c>
      <c r="C550" s="284" t="s">
        <v>116</v>
      </c>
      <c r="D550" s="116" t="s">
        <v>587</v>
      </c>
      <c r="E550" s="266" t="n">
        <v>20</v>
      </c>
    </row>
    <row r="551" customFormat="false" ht="13.5" hidden="false" customHeight="true" outlineLevel="0" collapsed="false">
      <c r="A551" s="282" t="s">
        <v>533</v>
      </c>
      <c r="B551" s="282" t="s">
        <v>112</v>
      </c>
      <c r="C551" s="282"/>
      <c r="D551" s="115" t="s">
        <v>588</v>
      </c>
      <c r="E551" s="266"/>
    </row>
    <row r="552" customFormat="false" ht="13.5" hidden="false" customHeight="true" outlineLevel="0" collapsed="false">
      <c r="A552" s="284" t="s">
        <v>533</v>
      </c>
      <c r="B552" s="284" t="s">
        <v>112</v>
      </c>
      <c r="C552" s="284" t="s">
        <v>95</v>
      </c>
      <c r="D552" s="116" t="s">
        <v>589</v>
      </c>
      <c r="E552" s="266"/>
    </row>
    <row r="553" customFormat="false" ht="13.5" hidden="false" customHeight="true" outlineLevel="0" collapsed="false">
      <c r="A553" s="284" t="s">
        <v>533</v>
      </c>
      <c r="B553" s="284" t="s">
        <v>112</v>
      </c>
      <c r="C553" s="284" t="s">
        <v>98</v>
      </c>
      <c r="D553" s="116" t="s">
        <v>590</v>
      </c>
      <c r="E553" s="266"/>
    </row>
    <row r="554" customFormat="false" ht="13.5" hidden="false" customHeight="true" outlineLevel="0" collapsed="false">
      <c r="A554" s="284" t="s">
        <v>533</v>
      </c>
      <c r="B554" s="284" t="s">
        <v>112</v>
      </c>
      <c r="C554" s="284" t="s">
        <v>100</v>
      </c>
      <c r="D554" s="116" t="s">
        <v>591</v>
      </c>
      <c r="E554" s="266"/>
    </row>
    <row r="555" customFormat="false" ht="13.5" hidden="false" customHeight="true" outlineLevel="0" collapsed="false">
      <c r="A555" s="284" t="s">
        <v>533</v>
      </c>
      <c r="B555" s="284" t="s">
        <v>112</v>
      </c>
      <c r="C555" s="284" t="s">
        <v>102</v>
      </c>
      <c r="D555" s="116" t="s">
        <v>592</v>
      </c>
      <c r="E555" s="266"/>
    </row>
    <row r="556" customFormat="false" ht="13.5" hidden="false" customHeight="true" outlineLevel="0" collapsed="false">
      <c r="A556" s="284" t="s">
        <v>533</v>
      </c>
      <c r="B556" s="284" t="s">
        <v>112</v>
      </c>
      <c r="C556" s="284" t="s">
        <v>116</v>
      </c>
      <c r="D556" s="116" t="s">
        <v>593</v>
      </c>
      <c r="E556" s="266"/>
    </row>
    <row r="557" customFormat="false" ht="13.5" hidden="false" customHeight="true" outlineLevel="0" collapsed="false">
      <c r="A557" s="282" t="s">
        <v>533</v>
      </c>
      <c r="B557" s="282" t="s">
        <v>169</v>
      </c>
      <c r="C557" s="282"/>
      <c r="D557" s="115" t="s">
        <v>594</v>
      </c>
      <c r="E557" s="266" t="n">
        <v>20</v>
      </c>
    </row>
    <row r="558" customFormat="false" ht="13.5" hidden="false" customHeight="true" outlineLevel="0" collapsed="false">
      <c r="A558" s="284" t="s">
        <v>533</v>
      </c>
      <c r="B558" s="284" t="s">
        <v>169</v>
      </c>
      <c r="C558" s="284" t="s">
        <v>95</v>
      </c>
      <c r="D558" s="116" t="s">
        <v>595</v>
      </c>
      <c r="E558" s="266" t="n">
        <v>10</v>
      </c>
    </row>
    <row r="559" customFormat="false" ht="13.5" hidden="false" customHeight="true" outlineLevel="0" collapsed="false">
      <c r="A559" s="284" t="s">
        <v>533</v>
      </c>
      <c r="B559" s="284" t="s">
        <v>169</v>
      </c>
      <c r="C559" s="284" t="s">
        <v>98</v>
      </c>
      <c r="D559" s="116" t="s">
        <v>596</v>
      </c>
      <c r="E559" s="266" t="n">
        <v>10.4</v>
      </c>
    </row>
    <row r="560" customFormat="false" ht="13.5" hidden="false" customHeight="true" outlineLevel="0" collapsed="false">
      <c r="A560" s="284" t="s">
        <v>533</v>
      </c>
      <c r="B560" s="284" t="s">
        <v>169</v>
      </c>
      <c r="C560" s="284" t="s">
        <v>100</v>
      </c>
      <c r="D560" s="116" t="s">
        <v>597</v>
      </c>
      <c r="E560" s="266"/>
    </row>
    <row r="561" customFormat="false" ht="13.5" hidden="false" customHeight="true" outlineLevel="0" collapsed="false">
      <c r="A561" s="284" t="s">
        <v>533</v>
      </c>
      <c r="B561" s="284" t="s">
        <v>169</v>
      </c>
      <c r="C561" s="284" t="s">
        <v>102</v>
      </c>
      <c r="D561" s="116" t="s">
        <v>598</v>
      </c>
      <c r="E561" s="266"/>
    </row>
    <row r="562" customFormat="false" ht="13.5" hidden="false" customHeight="true" outlineLevel="0" collapsed="false">
      <c r="A562" s="284" t="s">
        <v>533</v>
      </c>
      <c r="B562" s="284" t="s">
        <v>169</v>
      </c>
      <c r="C562" s="284" t="s">
        <v>104</v>
      </c>
      <c r="D562" s="116" t="s">
        <v>599</v>
      </c>
      <c r="E562" s="266"/>
    </row>
    <row r="563" customFormat="false" ht="13.5" hidden="false" customHeight="true" outlineLevel="0" collapsed="false">
      <c r="A563" s="284" t="s">
        <v>533</v>
      </c>
      <c r="B563" s="284" t="s">
        <v>169</v>
      </c>
      <c r="C563" s="284" t="s">
        <v>116</v>
      </c>
      <c r="D563" s="116" t="s">
        <v>600</v>
      </c>
      <c r="E563" s="266"/>
    </row>
    <row r="564" customFormat="false" ht="13.5" hidden="false" customHeight="true" outlineLevel="0" collapsed="false">
      <c r="A564" s="282" t="s">
        <v>533</v>
      </c>
      <c r="B564" s="282" t="s">
        <v>178</v>
      </c>
      <c r="C564" s="282"/>
      <c r="D564" s="115" t="s">
        <v>601</v>
      </c>
      <c r="E564" s="266" t="n">
        <v>334.43487</v>
      </c>
    </row>
    <row r="565" customFormat="false" ht="13.5" hidden="false" customHeight="true" outlineLevel="0" collapsed="false">
      <c r="A565" s="284" t="s">
        <v>533</v>
      </c>
      <c r="B565" s="284" t="s">
        <v>178</v>
      </c>
      <c r="C565" s="284" t="s">
        <v>95</v>
      </c>
      <c r="D565" s="116" t="s">
        <v>97</v>
      </c>
      <c r="E565" s="266" t="n">
        <v>106.88487</v>
      </c>
    </row>
    <row r="566" customFormat="false" ht="13.5" hidden="false" customHeight="true" outlineLevel="0" collapsed="false">
      <c r="A566" s="284" t="s">
        <v>533</v>
      </c>
      <c r="B566" s="284" t="s">
        <v>178</v>
      </c>
      <c r="C566" s="284" t="s">
        <v>98</v>
      </c>
      <c r="D566" s="116" t="s">
        <v>99</v>
      </c>
      <c r="E566" s="266" t="n">
        <v>20</v>
      </c>
    </row>
    <row r="567" customFormat="false" ht="13.5" hidden="false" customHeight="true" outlineLevel="0" collapsed="false">
      <c r="A567" s="284" t="s">
        <v>533</v>
      </c>
      <c r="B567" s="284" t="s">
        <v>178</v>
      </c>
      <c r="C567" s="284" t="s">
        <v>100</v>
      </c>
      <c r="D567" s="116" t="s">
        <v>101</v>
      </c>
      <c r="E567" s="266"/>
    </row>
    <row r="568" customFormat="false" ht="13.5" hidden="false" customHeight="true" outlineLevel="0" collapsed="false">
      <c r="A568" s="284" t="s">
        <v>533</v>
      </c>
      <c r="B568" s="284" t="s">
        <v>178</v>
      </c>
      <c r="C568" s="284" t="s">
        <v>102</v>
      </c>
      <c r="D568" s="116" t="s">
        <v>602</v>
      </c>
      <c r="E568" s="266" t="n">
        <v>13.5</v>
      </c>
    </row>
    <row r="569" customFormat="false" ht="13.5" hidden="false" customHeight="true" outlineLevel="0" collapsed="false">
      <c r="A569" s="284" t="s">
        <v>533</v>
      </c>
      <c r="B569" s="284" t="s">
        <v>178</v>
      </c>
      <c r="C569" s="284" t="s">
        <v>104</v>
      </c>
      <c r="D569" s="116" t="s">
        <v>603</v>
      </c>
      <c r="E569" s="266"/>
    </row>
    <row r="570" customFormat="false" ht="13.5" hidden="false" customHeight="true" outlineLevel="0" collapsed="false">
      <c r="A570" s="284" t="s">
        <v>533</v>
      </c>
      <c r="B570" s="284" t="s">
        <v>178</v>
      </c>
      <c r="C570" s="284" t="s">
        <v>106</v>
      </c>
      <c r="D570" s="116" t="s">
        <v>604</v>
      </c>
      <c r="E570" s="266"/>
    </row>
    <row r="571" customFormat="false" ht="13.5" hidden="false" customHeight="true" outlineLevel="0" collapsed="false">
      <c r="A571" s="284" t="s">
        <v>533</v>
      </c>
      <c r="B571" s="284" t="s">
        <v>178</v>
      </c>
      <c r="C571" s="284" t="s">
        <v>108</v>
      </c>
      <c r="D571" s="116" t="s">
        <v>605</v>
      </c>
      <c r="E571" s="266"/>
    </row>
    <row r="572" customFormat="false" ht="13.5" hidden="false" customHeight="true" outlineLevel="0" collapsed="false">
      <c r="A572" s="284" t="s">
        <v>533</v>
      </c>
      <c r="B572" s="284" t="s">
        <v>178</v>
      </c>
      <c r="C572" s="284" t="s">
        <v>116</v>
      </c>
      <c r="D572" s="116" t="s">
        <v>606</v>
      </c>
      <c r="E572" s="266" t="n">
        <v>194.05</v>
      </c>
    </row>
    <row r="573" customFormat="false" ht="13.5" hidden="false" customHeight="true" outlineLevel="0" collapsed="false">
      <c r="A573" s="282" t="s">
        <v>533</v>
      </c>
      <c r="B573" s="282" t="s">
        <v>205</v>
      </c>
      <c r="C573" s="282"/>
      <c r="D573" s="115" t="s">
        <v>607</v>
      </c>
      <c r="E573" s="266"/>
    </row>
    <row r="574" customFormat="false" ht="13.5" hidden="false" customHeight="true" outlineLevel="0" collapsed="false">
      <c r="A574" s="284" t="s">
        <v>533</v>
      </c>
      <c r="B574" s="284" t="s">
        <v>205</v>
      </c>
      <c r="C574" s="284" t="s">
        <v>95</v>
      </c>
      <c r="D574" s="116" t="s">
        <v>608</v>
      </c>
      <c r="E574" s="266"/>
    </row>
    <row r="575" customFormat="false" ht="13.5" hidden="false" customHeight="true" outlineLevel="0" collapsed="false">
      <c r="A575" s="284" t="s">
        <v>533</v>
      </c>
      <c r="B575" s="284" t="s">
        <v>205</v>
      </c>
      <c r="C575" s="284" t="s">
        <v>98</v>
      </c>
      <c r="D575" s="116" t="s">
        <v>609</v>
      </c>
      <c r="E575" s="266"/>
    </row>
    <row r="576" customFormat="false" ht="13.5" hidden="false" customHeight="true" outlineLevel="0" collapsed="false">
      <c r="A576" s="284" t="s">
        <v>533</v>
      </c>
      <c r="B576" s="284" t="s">
        <v>205</v>
      </c>
      <c r="C576" s="284" t="s">
        <v>100</v>
      </c>
      <c r="D576" s="116" t="s">
        <v>610</v>
      </c>
      <c r="E576" s="266"/>
    </row>
    <row r="577" customFormat="false" ht="13.5" hidden="false" customHeight="true" outlineLevel="0" collapsed="false">
      <c r="A577" s="284" t="s">
        <v>533</v>
      </c>
      <c r="B577" s="284" t="s">
        <v>205</v>
      </c>
      <c r="C577" s="284" t="s">
        <v>116</v>
      </c>
      <c r="D577" s="116" t="s">
        <v>611</v>
      </c>
      <c r="E577" s="266"/>
    </row>
    <row r="578" customFormat="false" ht="13.5" hidden="false" customHeight="true" outlineLevel="0" collapsed="false">
      <c r="A578" s="282" t="s">
        <v>533</v>
      </c>
      <c r="B578" s="282" t="s">
        <v>333</v>
      </c>
      <c r="C578" s="282"/>
      <c r="D578" s="115" t="s">
        <v>612</v>
      </c>
      <c r="E578" s="266"/>
    </row>
    <row r="579" customFormat="false" ht="13.5" hidden="false" customHeight="true" outlineLevel="0" collapsed="false">
      <c r="A579" s="284" t="s">
        <v>533</v>
      </c>
      <c r="B579" s="284" t="s">
        <v>333</v>
      </c>
      <c r="C579" s="284" t="s">
        <v>95</v>
      </c>
      <c r="D579" s="116" t="s">
        <v>97</v>
      </c>
      <c r="E579" s="266"/>
    </row>
    <row r="580" customFormat="false" ht="13.5" hidden="false" customHeight="true" outlineLevel="0" collapsed="false">
      <c r="A580" s="284" t="s">
        <v>533</v>
      </c>
      <c r="B580" s="284" t="s">
        <v>333</v>
      </c>
      <c r="C580" s="284" t="s">
        <v>98</v>
      </c>
      <c r="D580" s="116" t="s">
        <v>99</v>
      </c>
      <c r="E580" s="266"/>
    </row>
    <row r="581" customFormat="false" ht="13.5" hidden="false" customHeight="true" outlineLevel="0" collapsed="false">
      <c r="A581" s="284" t="s">
        <v>533</v>
      </c>
      <c r="B581" s="284" t="s">
        <v>333</v>
      </c>
      <c r="C581" s="284" t="s">
        <v>100</v>
      </c>
      <c r="D581" s="116" t="s">
        <v>101</v>
      </c>
      <c r="E581" s="266"/>
    </row>
    <row r="582" customFormat="false" ht="13.5" hidden="false" customHeight="true" outlineLevel="0" collapsed="false">
      <c r="A582" s="284" t="s">
        <v>533</v>
      </c>
      <c r="B582" s="284" t="s">
        <v>333</v>
      </c>
      <c r="C582" s="284" t="s">
        <v>116</v>
      </c>
      <c r="D582" s="116" t="s">
        <v>613</v>
      </c>
      <c r="E582" s="266"/>
    </row>
    <row r="583" customFormat="false" ht="13.5" hidden="false" customHeight="true" outlineLevel="0" collapsed="false">
      <c r="A583" s="282" t="s">
        <v>533</v>
      </c>
      <c r="B583" s="282" t="s">
        <v>338</v>
      </c>
      <c r="C583" s="282"/>
      <c r="D583" s="115" t="s">
        <v>614</v>
      </c>
      <c r="E583" s="266" t="n">
        <v>593.4</v>
      </c>
    </row>
    <row r="584" customFormat="false" ht="13.5" hidden="false" customHeight="true" outlineLevel="0" collapsed="false">
      <c r="A584" s="284" t="s">
        <v>533</v>
      </c>
      <c r="B584" s="284" t="s">
        <v>338</v>
      </c>
      <c r="C584" s="284" t="s">
        <v>95</v>
      </c>
      <c r="D584" s="116" t="s">
        <v>615</v>
      </c>
      <c r="E584" s="266" t="n">
        <v>335</v>
      </c>
    </row>
    <row r="585" customFormat="false" ht="13.5" hidden="false" customHeight="true" outlineLevel="0" collapsed="false">
      <c r="A585" s="284" t="s">
        <v>533</v>
      </c>
      <c r="B585" s="284" t="s">
        <v>338</v>
      </c>
      <c r="C585" s="284" t="s">
        <v>98</v>
      </c>
      <c r="D585" s="116" t="s">
        <v>616</v>
      </c>
      <c r="E585" s="266" t="n">
        <v>258.4</v>
      </c>
    </row>
    <row r="586" customFormat="false" ht="13.5" hidden="false" customHeight="true" outlineLevel="0" collapsed="false">
      <c r="A586" s="282" t="s">
        <v>533</v>
      </c>
      <c r="B586" s="282" t="s">
        <v>617</v>
      </c>
      <c r="C586" s="282"/>
      <c r="D586" s="115" t="s">
        <v>618</v>
      </c>
      <c r="E586" s="266"/>
    </row>
    <row r="587" customFormat="false" ht="13.5" hidden="false" customHeight="true" outlineLevel="0" collapsed="false">
      <c r="A587" s="284" t="s">
        <v>533</v>
      </c>
      <c r="B587" s="284" t="s">
        <v>617</v>
      </c>
      <c r="C587" s="284" t="s">
        <v>95</v>
      </c>
      <c r="D587" s="116" t="s">
        <v>619</v>
      </c>
      <c r="E587" s="266"/>
    </row>
    <row r="588" customFormat="false" ht="13.5" hidden="false" customHeight="true" outlineLevel="0" collapsed="false">
      <c r="A588" s="284" t="s">
        <v>533</v>
      </c>
      <c r="B588" s="284" t="s">
        <v>617</v>
      </c>
      <c r="C588" s="284" t="s">
        <v>98</v>
      </c>
      <c r="D588" s="116" t="s">
        <v>620</v>
      </c>
      <c r="E588" s="266"/>
    </row>
    <row r="589" customFormat="false" ht="13.5" hidden="false" customHeight="true" outlineLevel="0" collapsed="false">
      <c r="A589" s="282" t="s">
        <v>533</v>
      </c>
      <c r="B589" s="282" t="s">
        <v>621</v>
      </c>
      <c r="C589" s="282"/>
      <c r="D589" s="115" t="s">
        <v>622</v>
      </c>
      <c r="E589" s="266" t="n">
        <v>31.2</v>
      </c>
    </row>
    <row r="590" customFormat="false" ht="13.5" hidden="false" customHeight="true" outlineLevel="0" collapsed="false">
      <c r="A590" s="284" t="s">
        <v>533</v>
      </c>
      <c r="B590" s="284" t="s">
        <v>621</v>
      </c>
      <c r="C590" s="284" t="s">
        <v>95</v>
      </c>
      <c r="D590" s="116" t="s">
        <v>623</v>
      </c>
      <c r="E590" s="266" t="n">
        <v>31.2</v>
      </c>
    </row>
    <row r="591" customFormat="false" ht="13.5" hidden="false" customHeight="true" outlineLevel="0" collapsed="false">
      <c r="A591" s="284" t="s">
        <v>533</v>
      </c>
      <c r="B591" s="284" t="s">
        <v>621</v>
      </c>
      <c r="C591" s="284" t="s">
        <v>98</v>
      </c>
      <c r="D591" s="116" t="s">
        <v>624</v>
      </c>
      <c r="E591" s="266"/>
    </row>
    <row r="592" customFormat="false" ht="13.5" hidden="false" customHeight="true" outlineLevel="0" collapsed="false">
      <c r="A592" s="282" t="s">
        <v>533</v>
      </c>
      <c r="B592" s="282" t="s">
        <v>224</v>
      </c>
      <c r="C592" s="282"/>
      <c r="D592" s="115" t="s">
        <v>625</v>
      </c>
      <c r="E592" s="266"/>
    </row>
    <row r="593" customFormat="false" ht="13.5" hidden="false" customHeight="true" outlineLevel="0" collapsed="false">
      <c r="A593" s="284" t="s">
        <v>533</v>
      </c>
      <c r="B593" s="284" t="s">
        <v>224</v>
      </c>
      <c r="C593" s="284" t="s">
        <v>95</v>
      </c>
      <c r="D593" s="116" t="s">
        <v>626</v>
      </c>
      <c r="E593" s="286"/>
    </row>
    <row r="594" customFormat="false" ht="13.5" hidden="false" customHeight="true" outlineLevel="0" collapsed="false">
      <c r="A594" s="284" t="s">
        <v>533</v>
      </c>
      <c r="B594" s="284" t="s">
        <v>224</v>
      </c>
      <c r="C594" s="284" t="s">
        <v>98</v>
      </c>
      <c r="D594" s="116" t="s">
        <v>627</v>
      </c>
      <c r="E594" s="286"/>
    </row>
    <row r="595" customFormat="false" ht="13.5" hidden="false" customHeight="true" outlineLevel="0" collapsed="false">
      <c r="A595" s="282" t="s">
        <v>533</v>
      </c>
      <c r="B595" s="282" t="s">
        <v>228</v>
      </c>
      <c r="C595" s="282"/>
      <c r="D595" s="115" t="s">
        <v>628</v>
      </c>
      <c r="E595" s="286"/>
    </row>
    <row r="596" customFormat="false" ht="13.5" hidden="false" customHeight="true" outlineLevel="0" collapsed="false">
      <c r="A596" s="284" t="s">
        <v>533</v>
      </c>
      <c r="B596" s="284" t="s">
        <v>228</v>
      </c>
      <c r="C596" s="284" t="s">
        <v>95</v>
      </c>
      <c r="D596" s="116" t="s">
        <v>629</v>
      </c>
      <c r="E596" s="286"/>
    </row>
    <row r="597" customFormat="false" ht="13.5" hidden="false" customHeight="true" outlineLevel="0" collapsed="false">
      <c r="A597" s="284" t="s">
        <v>533</v>
      </c>
      <c r="B597" s="284" t="s">
        <v>228</v>
      </c>
      <c r="C597" s="284" t="s">
        <v>98</v>
      </c>
      <c r="D597" s="116" t="s">
        <v>630</v>
      </c>
      <c r="E597" s="286"/>
    </row>
    <row r="598" customFormat="false" ht="13.5" hidden="false" customHeight="true" outlineLevel="0" collapsed="false">
      <c r="A598" s="282" t="s">
        <v>533</v>
      </c>
      <c r="B598" s="282" t="s">
        <v>234</v>
      </c>
      <c r="C598" s="282"/>
      <c r="D598" s="115" t="s">
        <v>631</v>
      </c>
      <c r="E598" s="286"/>
    </row>
    <row r="599" customFormat="false" ht="13.5" hidden="false" customHeight="true" outlineLevel="0" collapsed="false">
      <c r="A599" s="284" t="s">
        <v>533</v>
      </c>
      <c r="B599" s="284" t="s">
        <v>234</v>
      </c>
      <c r="C599" s="284" t="s">
        <v>95</v>
      </c>
      <c r="D599" s="116" t="s">
        <v>632</v>
      </c>
      <c r="E599" s="286"/>
    </row>
    <row r="600" customFormat="false" ht="13.5" hidden="false" customHeight="true" outlineLevel="0" collapsed="false">
      <c r="A600" s="284" t="s">
        <v>533</v>
      </c>
      <c r="B600" s="284" t="s">
        <v>234</v>
      </c>
      <c r="C600" s="284" t="s">
        <v>98</v>
      </c>
      <c r="D600" s="116" t="s">
        <v>633</v>
      </c>
      <c r="E600" s="286"/>
    </row>
    <row r="601" customFormat="false" ht="13.5" hidden="false" customHeight="true" outlineLevel="0" collapsed="false">
      <c r="A601" s="284" t="s">
        <v>533</v>
      </c>
      <c r="B601" s="284" t="s">
        <v>234</v>
      </c>
      <c r="C601" s="284" t="s">
        <v>116</v>
      </c>
      <c r="D601" s="116" t="s">
        <v>634</v>
      </c>
      <c r="E601" s="286"/>
    </row>
    <row r="602" customFormat="false" ht="13.5" hidden="false" customHeight="true" outlineLevel="0" collapsed="false">
      <c r="A602" s="282" t="s">
        <v>533</v>
      </c>
      <c r="B602" s="282" t="s">
        <v>635</v>
      </c>
      <c r="C602" s="282"/>
      <c r="D602" s="115" t="s">
        <v>636</v>
      </c>
      <c r="E602" s="266" t="n">
        <v>272</v>
      </c>
    </row>
    <row r="603" customFormat="false" ht="13.5" hidden="false" customHeight="true" outlineLevel="0" collapsed="false">
      <c r="A603" s="284" t="s">
        <v>533</v>
      </c>
      <c r="B603" s="284" t="s">
        <v>635</v>
      </c>
      <c r="C603" s="284" t="s">
        <v>95</v>
      </c>
      <c r="D603" s="116" t="s">
        <v>637</v>
      </c>
      <c r="E603" s="266" t="n">
        <v>98</v>
      </c>
    </row>
    <row r="604" customFormat="false" ht="13.5" hidden="false" customHeight="true" outlineLevel="0" collapsed="false">
      <c r="A604" s="284" t="s">
        <v>533</v>
      </c>
      <c r="B604" s="284" t="s">
        <v>635</v>
      </c>
      <c r="C604" s="284" t="s">
        <v>98</v>
      </c>
      <c r="D604" s="116" t="s">
        <v>638</v>
      </c>
      <c r="E604" s="266" t="n">
        <v>85.62678</v>
      </c>
    </row>
    <row r="605" customFormat="false" ht="13.5" hidden="false" customHeight="true" outlineLevel="0" collapsed="false">
      <c r="A605" s="284" t="s">
        <v>533</v>
      </c>
      <c r="B605" s="284" t="s">
        <v>635</v>
      </c>
      <c r="C605" s="284" t="s">
        <v>100</v>
      </c>
      <c r="D605" s="116" t="s">
        <v>639</v>
      </c>
      <c r="E605" s="266" t="n">
        <v>87.557899</v>
      </c>
    </row>
    <row r="606" customFormat="false" ht="13.5" hidden="false" customHeight="true" outlineLevel="0" collapsed="false">
      <c r="A606" s="284" t="s">
        <v>533</v>
      </c>
      <c r="B606" s="284" t="s">
        <v>635</v>
      </c>
      <c r="C606" s="284" t="s">
        <v>116</v>
      </c>
      <c r="D606" s="116" t="s">
        <v>640</v>
      </c>
      <c r="E606" s="266"/>
    </row>
    <row r="607" customFormat="false" ht="13.5" hidden="false" customHeight="true" outlineLevel="0" collapsed="false">
      <c r="A607" s="282" t="s">
        <v>533</v>
      </c>
      <c r="B607" s="282" t="s">
        <v>116</v>
      </c>
      <c r="C607" s="282"/>
      <c r="D607" s="115" t="s">
        <v>641</v>
      </c>
      <c r="E607" s="266"/>
    </row>
    <row r="608" customFormat="false" ht="13.5" hidden="false" customHeight="true" outlineLevel="0" collapsed="false">
      <c r="A608" s="284" t="s">
        <v>533</v>
      </c>
      <c r="B608" s="284" t="s">
        <v>116</v>
      </c>
      <c r="C608" s="284" t="s">
        <v>95</v>
      </c>
      <c r="D608" s="116" t="s">
        <v>641</v>
      </c>
      <c r="E608" s="266"/>
    </row>
    <row r="609" customFormat="false" ht="13.5" hidden="false" customHeight="true" outlineLevel="0" collapsed="false">
      <c r="A609" s="281" t="s">
        <v>642</v>
      </c>
      <c r="B609" s="281"/>
      <c r="C609" s="281"/>
      <c r="D609" s="113" t="s">
        <v>643</v>
      </c>
      <c r="E609" s="289" t="n">
        <v>4610</v>
      </c>
    </row>
    <row r="610" customFormat="false" ht="13.5" hidden="false" customHeight="true" outlineLevel="0" collapsed="false">
      <c r="A610" s="282" t="s">
        <v>642</v>
      </c>
      <c r="B610" s="282" t="s">
        <v>95</v>
      </c>
      <c r="C610" s="282"/>
      <c r="D610" s="115" t="s">
        <v>644</v>
      </c>
      <c r="E610" s="266" t="n">
        <v>456.328642</v>
      </c>
    </row>
    <row r="611" customFormat="false" ht="13.5" hidden="false" customHeight="true" outlineLevel="0" collapsed="false">
      <c r="A611" s="284" t="s">
        <v>642</v>
      </c>
      <c r="B611" s="284" t="s">
        <v>95</v>
      </c>
      <c r="C611" s="284" t="s">
        <v>95</v>
      </c>
      <c r="D611" s="116" t="s">
        <v>97</v>
      </c>
      <c r="E611" s="266" t="n">
        <v>403.328642</v>
      </c>
    </row>
    <row r="612" customFormat="false" ht="13.5" hidden="false" customHeight="true" outlineLevel="0" collapsed="false">
      <c r="A612" s="284" t="s">
        <v>642</v>
      </c>
      <c r="B612" s="284" t="s">
        <v>95</v>
      </c>
      <c r="C612" s="284" t="s">
        <v>98</v>
      </c>
      <c r="D612" s="116" t="s">
        <v>99</v>
      </c>
      <c r="E612" s="266" t="n">
        <v>53</v>
      </c>
    </row>
    <row r="613" customFormat="false" ht="13.5" hidden="false" customHeight="true" outlineLevel="0" collapsed="false">
      <c r="A613" s="284" t="s">
        <v>642</v>
      </c>
      <c r="B613" s="284" t="s">
        <v>95</v>
      </c>
      <c r="C613" s="284" t="s">
        <v>100</v>
      </c>
      <c r="D613" s="116" t="s">
        <v>101</v>
      </c>
      <c r="E613" s="266"/>
    </row>
    <row r="614" customFormat="false" ht="13.5" hidden="false" customHeight="true" outlineLevel="0" collapsed="false">
      <c r="A614" s="284" t="s">
        <v>642</v>
      </c>
      <c r="B614" s="284" t="s">
        <v>95</v>
      </c>
      <c r="C614" s="284" t="s">
        <v>116</v>
      </c>
      <c r="D614" s="116" t="s">
        <v>645</v>
      </c>
      <c r="E614" s="266"/>
    </row>
    <row r="615" customFormat="false" ht="13.5" hidden="false" customHeight="true" outlineLevel="0" collapsed="false">
      <c r="A615" s="282" t="s">
        <v>642</v>
      </c>
      <c r="B615" s="282" t="s">
        <v>98</v>
      </c>
      <c r="C615" s="282"/>
      <c r="D615" s="115" t="s">
        <v>646</v>
      </c>
      <c r="E615" s="266"/>
    </row>
    <row r="616" customFormat="false" ht="13.5" hidden="false" customHeight="true" outlineLevel="0" collapsed="false">
      <c r="A616" s="284" t="s">
        <v>642</v>
      </c>
      <c r="B616" s="284" t="s">
        <v>98</v>
      </c>
      <c r="C616" s="284" t="s">
        <v>95</v>
      </c>
      <c r="D616" s="116" t="s">
        <v>647</v>
      </c>
      <c r="E616" s="266"/>
    </row>
    <row r="617" customFormat="false" ht="13.5" hidden="false" customHeight="true" outlineLevel="0" collapsed="false">
      <c r="A617" s="284" t="s">
        <v>642</v>
      </c>
      <c r="B617" s="284" t="s">
        <v>98</v>
      </c>
      <c r="C617" s="284" t="s">
        <v>98</v>
      </c>
      <c r="D617" s="116" t="s">
        <v>648</v>
      </c>
      <c r="E617" s="266"/>
    </row>
    <row r="618" customFormat="false" ht="13.5" hidden="false" customHeight="true" outlineLevel="0" collapsed="false">
      <c r="A618" s="284" t="s">
        <v>642</v>
      </c>
      <c r="B618" s="284" t="s">
        <v>98</v>
      </c>
      <c r="C618" s="284" t="s">
        <v>100</v>
      </c>
      <c r="D618" s="116" t="s">
        <v>649</v>
      </c>
      <c r="E618" s="266"/>
    </row>
    <row r="619" customFormat="false" ht="13.5" hidden="false" customHeight="true" outlineLevel="0" collapsed="false">
      <c r="A619" s="284" t="s">
        <v>642</v>
      </c>
      <c r="B619" s="284" t="s">
        <v>98</v>
      </c>
      <c r="C619" s="284" t="s">
        <v>102</v>
      </c>
      <c r="D619" s="116" t="s">
        <v>650</v>
      </c>
      <c r="E619" s="266"/>
    </row>
    <row r="620" customFormat="false" ht="13.5" hidden="false" customHeight="true" outlineLevel="0" collapsed="false">
      <c r="A620" s="284" t="s">
        <v>642</v>
      </c>
      <c r="B620" s="284" t="s">
        <v>98</v>
      </c>
      <c r="C620" s="284" t="s">
        <v>104</v>
      </c>
      <c r="D620" s="116" t="s">
        <v>651</v>
      </c>
      <c r="E620" s="266"/>
    </row>
    <row r="621" customFormat="false" ht="13.5" hidden="false" customHeight="true" outlineLevel="0" collapsed="false">
      <c r="A621" s="284" t="s">
        <v>642</v>
      </c>
      <c r="B621" s="284" t="s">
        <v>98</v>
      </c>
      <c r="C621" s="284" t="s">
        <v>106</v>
      </c>
      <c r="D621" s="116" t="s">
        <v>652</v>
      </c>
      <c r="E621" s="266"/>
    </row>
    <row r="622" customFormat="false" ht="13.5" hidden="false" customHeight="true" outlineLevel="0" collapsed="false">
      <c r="A622" s="284" t="s">
        <v>642</v>
      </c>
      <c r="B622" s="284" t="s">
        <v>98</v>
      </c>
      <c r="C622" s="284" t="s">
        <v>108</v>
      </c>
      <c r="D622" s="116" t="s">
        <v>653</v>
      </c>
      <c r="E622" s="266"/>
    </row>
    <row r="623" customFormat="false" ht="13.5" hidden="false" customHeight="true" outlineLevel="0" collapsed="false">
      <c r="A623" s="284" t="s">
        <v>642</v>
      </c>
      <c r="B623" s="284" t="s">
        <v>98</v>
      </c>
      <c r="C623" s="284" t="s">
        <v>110</v>
      </c>
      <c r="D623" s="116" t="s">
        <v>654</v>
      </c>
      <c r="E623" s="266"/>
    </row>
    <row r="624" customFormat="false" ht="13.5" hidden="false" customHeight="true" outlineLevel="0" collapsed="false">
      <c r="A624" s="284" t="s">
        <v>642</v>
      </c>
      <c r="B624" s="284" t="s">
        <v>98</v>
      </c>
      <c r="C624" s="284" t="s">
        <v>112</v>
      </c>
      <c r="D624" s="116" t="s">
        <v>655</v>
      </c>
      <c r="E624" s="266"/>
    </row>
    <row r="625" customFormat="false" ht="13.5" hidden="false" customHeight="true" outlineLevel="0" collapsed="false">
      <c r="A625" s="284" t="s">
        <v>642</v>
      </c>
      <c r="B625" s="284" t="s">
        <v>98</v>
      </c>
      <c r="C625" s="284" t="s">
        <v>169</v>
      </c>
      <c r="D625" s="116" t="s">
        <v>656</v>
      </c>
      <c r="E625" s="266"/>
    </row>
    <row r="626" customFormat="false" ht="13.5" hidden="false" customHeight="true" outlineLevel="0" collapsed="false">
      <c r="A626" s="284" t="s">
        <v>642</v>
      </c>
      <c r="B626" s="284" t="s">
        <v>98</v>
      </c>
      <c r="C626" s="284" t="s">
        <v>178</v>
      </c>
      <c r="D626" s="116" t="s">
        <v>657</v>
      </c>
      <c r="E626" s="266"/>
    </row>
    <row r="627" customFormat="false" ht="13.5" hidden="false" customHeight="true" outlineLevel="0" collapsed="false">
      <c r="A627" s="284" t="s">
        <v>642</v>
      </c>
      <c r="B627" s="284" t="s">
        <v>98</v>
      </c>
      <c r="C627" s="284" t="s">
        <v>116</v>
      </c>
      <c r="D627" s="116" t="s">
        <v>658</v>
      </c>
      <c r="E627" s="266"/>
    </row>
    <row r="628" customFormat="false" ht="13.5" hidden="false" customHeight="true" outlineLevel="0" collapsed="false">
      <c r="A628" s="282" t="s">
        <v>642</v>
      </c>
      <c r="B628" s="282" t="s">
        <v>100</v>
      </c>
      <c r="C628" s="282"/>
      <c r="D628" s="115" t="s">
        <v>659</v>
      </c>
      <c r="E628" s="266" t="n">
        <v>1113.312575</v>
      </c>
    </row>
    <row r="629" customFormat="false" ht="13.5" hidden="false" customHeight="true" outlineLevel="0" collapsed="false">
      <c r="A629" s="284" t="s">
        <v>642</v>
      </c>
      <c r="B629" s="284" t="s">
        <v>100</v>
      </c>
      <c r="C629" s="284" t="s">
        <v>95</v>
      </c>
      <c r="D629" s="116" t="s">
        <v>660</v>
      </c>
      <c r="E629" s="266" t="n">
        <v>128.705597</v>
      </c>
    </row>
    <row r="630" customFormat="false" ht="13.5" hidden="false" customHeight="true" outlineLevel="0" collapsed="false">
      <c r="A630" s="284" t="s">
        <v>642</v>
      </c>
      <c r="B630" s="284" t="s">
        <v>100</v>
      </c>
      <c r="C630" s="284" t="s">
        <v>98</v>
      </c>
      <c r="D630" s="116" t="s">
        <v>661</v>
      </c>
      <c r="E630" s="266" t="n">
        <v>984.606978</v>
      </c>
    </row>
    <row r="631" customFormat="false" ht="13.5" hidden="false" customHeight="true" outlineLevel="0" collapsed="false">
      <c r="A631" s="284" t="s">
        <v>642</v>
      </c>
      <c r="B631" s="284" t="s">
        <v>100</v>
      </c>
      <c r="C631" s="284" t="s">
        <v>116</v>
      </c>
      <c r="D631" s="116" t="s">
        <v>662</v>
      </c>
      <c r="E631" s="266"/>
    </row>
    <row r="632" customFormat="false" ht="13.5" hidden="false" customHeight="true" outlineLevel="0" collapsed="false">
      <c r="A632" s="282" t="s">
        <v>642</v>
      </c>
      <c r="B632" s="282" t="s">
        <v>102</v>
      </c>
      <c r="C632" s="282"/>
      <c r="D632" s="115" t="s">
        <v>663</v>
      </c>
      <c r="E632" s="266" t="n">
        <v>623.365323</v>
      </c>
    </row>
    <row r="633" customFormat="false" ht="13.5" hidden="false" customHeight="true" outlineLevel="0" collapsed="false">
      <c r="A633" s="284" t="s">
        <v>642</v>
      </c>
      <c r="B633" s="284" t="s">
        <v>102</v>
      </c>
      <c r="C633" s="284" t="s">
        <v>95</v>
      </c>
      <c r="D633" s="116" t="s">
        <v>664</v>
      </c>
      <c r="E633" s="266" t="n">
        <v>332.071888</v>
      </c>
    </row>
    <row r="634" customFormat="false" ht="13.5" hidden="false" customHeight="true" outlineLevel="0" collapsed="false">
      <c r="A634" s="284" t="s">
        <v>642</v>
      </c>
      <c r="B634" s="284" t="s">
        <v>102</v>
      </c>
      <c r="C634" s="284" t="s">
        <v>98</v>
      </c>
      <c r="D634" s="116" t="s">
        <v>665</v>
      </c>
      <c r="E634" s="266" t="n">
        <v>291.293435</v>
      </c>
    </row>
    <row r="635" customFormat="false" ht="13.5" hidden="false" customHeight="true" outlineLevel="0" collapsed="false">
      <c r="A635" s="284" t="s">
        <v>642</v>
      </c>
      <c r="B635" s="284" t="s">
        <v>102</v>
      </c>
      <c r="C635" s="284" t="s">
        <v>100</v>
      </c>
      <c r="D635" s="116" t="s">
        <v>666</v>
      </c>
      <c r="E635" s="266"/>
    </row>
    <row r="636" customFormat="false" ht="13.5" hidden="false" customHeight="true" outlineLevel="0" collapsed="false">
      <c r="A636" s="284" t="s">
        <v>642</v>
      </c>
      <c r="B636" s="284" t="s">
        <v>102</v>
      </c>
      <c r="C636" s="284" t="s">
        <v>102</v>
      </c>
      <c r="D636" s="116" t="s">
        <v>667</v>
      </c>
      <c r="E636" s="266"/>
    </row>
    <row r="637" customFormat="false" ht="13.5" hidden="false" customHeight="true" outlineLevel="0" collapsed="false">
      <c r="A637" s="284" t="s">
        <v>642</v>
      </c>
      <c r="B637" s="284" t="s">
        <v>102</v>
      </c>
      <c r="C637" s="284" t="s">
        <v>104</v>
      </c>
      <c r="D637" s="116" t="s">
        <v>668</v>
      </c>
      <c r="E637" s="266"/>
    </row>
    <row r="638" customFormat="false" ht="13.5" hidden="false" customHeight="true" outlineLevel="0" collapsed="false">
      <c r="A638" s="284" t="s">
        <v>642</v>
      </c>
      <c r="B638" s="284" t="s">
        <v>102</v>
      </c>
      <c r="C638" s="284" t="s">
        <v>106</v>
      </c>
      <c r="D638" s="116" t="s">
        <v>669</v>
      </c>
      <c r="E638" s="266"/>
    </row>
    <row r="639" customFormat="false" ht="13.5" hidden="false" customHeight="true" outlineLevel="0" collapsed="false">
      <c r="A639" s="284" t="s">
        <v>642</v>
      </c>
      <c r="B639" s="284" t="s">
        <v>102</v>
      </c>
      <c r="C639" s="284" t="s">
        <v>108</v>
      </c>
      <c r="D639" s="116" t="s">
        <v>670</v>
      </c>
      <c r="E639" s="286"/>
    </row>
    <row r="640" customFormat="false" ht="13.5" hidden="false" customHeight="true" outlineLevel="0" collapsed="false">
      <c r="A640" s="284" t="s">
        <v>642</v>
      </c>
      <c r="B640" s="284" t="s">
        <v>102</v>
      </c>
      <c r="C640" s="284" t="s">
        <v>110</v>
      </c>
      <c r="D640" s="116" t="s">
        <v>671</v>
      </c>
      <c r="E640" s="286"/>
    </row>
    <row r="641" customFormat="false" ht="13.5" hidden="false" customHeight="true" outlineLevel="0" collapsed="false">
      <c r="A641" s="284" t="s">
        <v>642</v>
      </c>
      <c r="B641" s="284" t="s">
        <v>102</v>
      </c>
      <c r="C641" s="284" t="s">
        <v>112</v>
      </c>
      <c r="D641" s="116" t="s">
        <v>672</v>
      </c>
      <c r="E641" s="286"/>
    </row>
    <row r="642" customFormat="false" ht="13.5" hidden="false" customHeight="true" outlineLevel="0" collapsed="false">
      <c r="A642" s="284" t="s">
        <v>642</v>
      </c>
      <c r="B642" s="284" t="s">
        <v>102</v>
      </c>
      <c r="C642" s="284" t="s">
        <v>169</v>
      </c>
      <c r="D642" s="116" t="s">
        <v>673</v>
      </c>
      <c r="E642" s="286"/>
    </row>
    <row r="643" customFormat="false" ht="13.5" hidden="false" customHeight="true" outlineLevel="0" collapsed="false">
      <c r="A643" s="284" t="s">
        <v>642</v>
      </c>
      <c r="B643" s="284" t="s">
        <v>102</v>
      </c>
      <c r="C643" s="284" t="s">
        <v>116</v>
      </c>
      <c r="D643" s="116" t="s">
        <v>674</v>
      </c>
      <c r="E643" s="286"/>
    </row>
    <row r="644" customFormat="false" ht="13.5" hidden="false" customHeight="true" outlineLevel="0" collapsed="false">
      <c r="A644" s="282" t="s">
        <v>642</v>
      </c>
      <c r="B644" s="282" t="s">
        <v>106</v>
      </c>
      <c r="C644" s="282"/>
      <c r="D644" s="115" t="s">
        <v>675</v>
      </c>
      <c r="E644" s="286"/>
    </row>
    <row r="645" customFormat="false" ht="13.5" hidden="false" customHeight="true" outlineLevel="0" collapsed="false">
      <c r="A645" s="284" t="s">
        <v>642</v>
      </c>
      <c r="B645" s="284" t="s">
        <v>106</v>
      </c>
      <c r="C645" s="284" t="s">
        <v>95</v>
      </c>
      <c r="D645" s="116" t="s">
        <v>676</v>
      </c>
      <c r="E645" s="286"/>
    </row>
    <row r="646" customFormat="false" ht="13.5" hidden="false" customHeight="true" outlineLevel="0" collapsed="false">
      <c r="A646" s="284" t="s">
        <v>642</v>
      </c>
      <c r="B646" s="284" t="s">
        <v>106</v>
      </c>
      <c r="C646" s="284" t="s">
        <v>116</v>
      </c>
      <c r="D646" s="116" t="s">
        <v>677</v>
      </c>
      <c r="E646" s="286"/>
    </row>
    <row r="647" customFormat="false" ht="13.5" hidden="false" customHeight="true" outlineLevel="0" collapsed="false">
      <c r="A647" s="282" t="s">
        <v>642</v>
      </c>
      <c r="B647" s="282" t="s">
        <v>108</v>
      </c>
      <c r="C647" s="282"/>
      <c r="D647" s="115" t="s">
        <v>678</v>
      </c>
      <c r="E647" s="266" t="n">
        <v>318.172</v>
      </c>
    </row>
    <row r="648" customFormat="false" ht="13.5" hidden="false" customHeight="true" outlineLevel="0" collapsed="false">
      <c r="A648" s="284" t="s">
        <v>642</v>
      </c>
      <c r="B648" s="284" t="s">
        <v>108</v>
      </c>
      <c r="C648" s="284" t="s">
        <v>333</v>
      </c>
      <c r="D648" s="116" t="s">
        <v>679</v>
      </c>
      <c r="E648" s="266"/>
    </row>
    <row r="649" customFormat="false" ht="13.5" hidden="false" customHeight="true" outlineLevel="0" collapsed="false">
      <c r="A649" s="284" t="s">
        <v>642</v>
      </c>
      <c r="B649" s="284" t="s">
        <v>108</v>
      </c>
      <c r="C649" s="284" t="s">
        <v>211</v>
      </c>
      <c r="D649" s="116" t="s">
        <v>680</v>
      </c>
      <c r="E649" s="266" t="n">
        <v>263.172</v>
      </c>
    </row>
    <row r="650" customFormat="false" ht="13.5" hidden="false" customHeight="true" outlineLevel="0" collapsed="false">
      <c r="A650" s="284" t="s">
        <v>642</v>
      </c>
      <c r="B650" s="284" t="s">
        <v>108</v>
      </c>
      <c r="C650" s="284" t="s">
        <v>116</v>
      </c>
      <c r="D650" s="116" t="s">
        <v>681</v>
      </c>
      <c r="E650" s="266" t="n">
        <v>55</v>
      </c>
    </row>
    <row r="651" customFormat="false" ht="13.5" hidden="false" customHeight="true" outlineLevel="0" collapsed="false">
      <c r="A651" s="282" t="s">
        <v>642</v>
      </c>
      <c r="B651" s="282" t="s">
        <v>169</v>
      </c>
      <c r="C651" s="282"/>
      <c r="D651" s="115" t="s">
        <v>682</v>
      </c>
      <c r="E651" s="266" t="n">
        <v>34.07385</v>
      </c>
    </row>
    <row r="652" customFormat="false" ht="13.5" hidden="false" customHeight="true" outlineLevel="0" collapsed="false">
      <c r="A652" s="284" t="s">
        <v>642</v>
      </c>
      <c r="B652" s="284" t="s">
        <v>169</v>
      </c>
      <c r="C652" s="284" t="s">
        <v>95</v>
      </c>
      <c r="D652" s="116" t="s">
        <v>97</v>
      </c>
      <c r="E652" s="266" t="n">
        <v>29.57385</v>
      </c>
    </row>
    <row r="653" customFormat="false" ht="13.5" hidden="false" customHeight="true" outlineLevel="0" collapsed="false">
      <c r="A653" s="284" t="s">
        <v>642</v>
      </c>
      <c r="B653" s="284" t="s">
        <v>169</v>
      </c>
      <c r="C653" s="284" t="s">
        <v>98</v>
      </c>
      <c r="D653" s="116" t="s">
        <v>99</v>
      </c>
      <c r="E653" s="266" t="n">
        <v>4.5</v>
      </c>
    </row>
    <row r="654" customFormat="false" ht="13.5" hidden="false" customHeight="true" outlineLevel="0" collapsed="false">
      <c r="A654" s="284" t="s">
        <v>642</v>
      </c>
      <c r="B654" s="284" t="s">
        <v>169</v>
      </c>
      <c r="C654" s="284" t="s">
        <v>100</v>
      </c>
      <c r="D654" s="116" t="s">
        <v>101</v>
      </c>
      <c r="E654" s="266"/>
    </row>
    <row r="655" customFormat="false" ht="13.5" hidden="false" customHeight="true" outlineLevel="0" collapsed="false">
      <c r="A655" s="284" t="s">
        <v>642</v>
      </c>
      <c r="B655" s="284" t="s">
        <v>169</v>
      </c>
      <c r="C655" s="284" t="s">
        <v>180</v>
      </c>
      <c r="D655" s="116" t="s">
        <v>683</v>
      </c>
      <c r="E655" s="266"/>
    </row>
    <row r="656" customFormat="false" ht="13.5" hidden="false" customHeight="true" outlineLevel="0" collapsed="false">
      <c r="A656" s="284" t="s">
        <v>642</v>
      </c>
      <c r="B656" s="284" t="s">
        <v>169</v>
      </c>
      <c r="C656" s="284" t="s">
        <v>196</v>
      </c>
      <c r="D656" s="116" t="s">
        <v>684</v>
      </c>
      <c r="E656" s="266"/>
    </row>
    <row r="657" customFormat="false" ht="13.5" hidden="false" customHeight="true" outlineLevel="0" collapsed="false">
      <c r="A657" s="284" t="s">
        <v>642</v>
      </c>
      <c r="B657" s="284" t="s">
        <v>169</v>
      </c>
      <c r="C657" s="284" t="s">
        <v>205</v>
      </c>
      <c r="D657" s="116" t="s">
        <v>685</v>
      </c>
      <c r="E657" s="266"/>
    </row>
    <row r="658" customFormat="false" ht="13.5" hidden="false" customHeight="true" outlineLevel="0" collapsed="false">
      <c r="A658" s="284" t="s">
        <v>642</v>
      </c>
      <c r="B658" s="284" t="s">
        <v>169</v>
      </c>
      <c r="C658" s="284" t="s">
        <v>333</v>
      </c>
      <c r="D658" s="116" t="s">
        <v>686</v>
      </c>
      <c r="E658" s="266"/>
    </row>
    <row r="659" customFormat="false" ht="13.5" hidden="false" customHeight="true" outlineLevel="0" collapsed="false">
      <c r="A659" s="284" t="s">
        <v>642</v>
      </c>
      <c r="B659" s="284" t="s">
        <v>169</v>
      </c>
      <c r="C659" s="284" t="s">
        <v>114</v>
      </c>
      <c r="D659" s="116" t="s">
        <v>115</v>
      </c>
      <c r="E659" s="266"/>
    </row>
    <row r="660" customFormat="false" ht="13.5" hidden="false" customHeight="true" outlineLevel="0" collapsed="false">
      <c r="A660" s="284" t="s">
        <v>642</v>
      </c>
      <c r="B660" s="284" t="s">
        <v>169</v>
      </c>
      <c r="C660" s="284" t="s">
        <v>116</v>
      </c>
      <c r="D660" s="116" t="s">
        <v>687</v>
      </c>
      <c r="E660" s="266"/>
    </row>
    <row r="661" customFormat="false" ht="13.5" hidden="false" customHeight="true" outlineLevel="0" collapsed="false">
      <c r="A661" s="282" t="s">
        <v>642</v>
      </c>
      <c r="B661" s="282" t="s">
        <v>178</v>
      </c>
      <c r="C661" s="282"/>
      <c r="D661" s="115" t="s">
        <v>688</v>
      </c>
      <c r="E661" s="266" t="n">
        <v>2064</v>
      </c>
    </row>
    <row r="662" customFormat="false" ht="13.5" hidden="false" customHeight="true" outlineLevel="0" collapsed="false">
      <c r="A662" s="284" t="s">
        <v>642</v>
      </c>
      <c r="B662" s="284" t="s">
        <v>178</v>
      </c>
      <c r="C662" s="284" t="s">
        <v>95</v>
      </c>
      <c r="D662" s="116" t="s">
        <v>689</v>
      </c>
      <c r="E662" s="266" t="n">
        <v>643</v>
      </c>
    </row>
    <row r="663" customFormat="false" ht="13.5" hidden="false" customHeight="true" outlineLevel="0" collapsed="false">
      <c r="A663" s="284" t="s">
        <v>642</v>
      </c>
      <c r="B663" s="284" t="s">
        <v>178</v>
      </c>
      <c r="C663" s="284" t="s">
        <v>98</v>
      </c>
      <c r="D663" s="116" t="s">
        <v>690</v>
      </c>
      <c r="E663" s="266" t="n">
        <v>1090.593731</v>
      </c>
    </row>
    <row r="664" customFormat="false" ht="13.5" hidden="false" customHeight="true" outlineLevel="0" collapsed="false">
      <c r="A664" s="284" t="s">
        <v>642</v>
      </c>
      <c r="B664" s="284" t="s">
        <v>178</v>
      </c>
      <c r="C664" s="284" t="s">
        <v>100</v>
      </c>
      <c r="D664" s="116" t="s">
        <v>691</v>
      </c>
      <c r="E664" s="266" t="n">
        <v>143.8872</v>
      </c>
    </row>
    <row r="665" customFormat="false" ht="13.5" hidden="false" customHeight="true" outlineLevel="0" collapsed="false">
      <c r="A665" s="284" t="s">
        <v>642</v>
      </c>
      <c r="B665" s="284" t="s">
        <v>178</v>
      </c>
      <c r="C665" s="284" t="s">
        <v>116</v>
      </c>
      <c r="D665" s="116" t="s">
        <v>692</v>
      </c>
      <c r="E665" s="266" t="n">
        <v>187</v>
      </c>
    </row>
    <row r="666" customFormat="false" ht="13.5" hidden="false" customHeight="true" outlineLevel="0" collapsed="false">
      <c r="A666" s="282" t="s">
        <v>642</v>
      </c>
      <c r="B666" s="282" t="s">
        <v>180</v>
      </c>
      <c r="C666" s="282"/>
      <c r="D666" s="115" t="s">
        <v>693</v>
      </c>
      <c r="E666" s="266"/>
    </row>
    <row r="667" customFormat="false" ht="13.5" hidden="false" customHeight="true" outlineLevel="0" collapsed="false">
      <c r="A667" s="284" t="s">
        <v>642</v>
      </c>
      <c r="B667" s="284" t="s">
        <v>180</v>
      </c>
      <c r="C667" s="284" t="s">
        <v>95</v>
      </c>
      <c r="D667" s="116" t="s">
        <v>694</v>
      </c>
      <c r="E667" s="266"/>
    </row>
    <row r="668" customFormat="false" ht="13.5" hidden="false" customHeight="true" outlineLevel="0" collapsed="false">
      <c r="A668" s="284" t="s">
        <v>642</v>
      </c>
      <c r="B668" s="284" t="s">
        <v>180</v>
      </c>
      <c r="C668" s="284" t="s">
        <v>98</v>
      </c>
      <c r="D668" s="116" t="s">
        <v>695</v>
      </c>
      <c r="E668" s="266"/>
    </row>
    <row r="669" customFormat="false" ht="13.5" hidden="false" customHeight="true" outlineLevel="0" collapsed="false">
      <c r="A669" s="284" t="s">
        <v>642</v>
      </c>
      <c r="B669" s="284" t="s">
        <v>180</v>
      </c>
      <c r="C669" s="284" t="s">
        <v>100</v>
      </c>
      <c r="D669" s="116" t="s">
        <v>696</v>
      </c>
      <c r="E669" s="266"/>
    </row>
    <row r="670" customFormat="false" ht="13.5" hidden="false" customHeight="true" outlineLevel="0" collapsed="false">
      <c r="A670" s="284" t="s">
        <v>642</v>
      </c>
      <c r="B670" s="284" t="s">
        <v>180</v>
      </c>
      <c r="C670" s="284" t="s">
        <v>102</v>
      </c>
      <c r="D670" s="116" t="s">
        <v>697</v>
      </c>
      <c r="E670" s="266"/>
    </row>
    <row r="671" customFormat="false" ht="13.5" hidden="false" customHeight="true" outlineLevel="0" collapsed="false">
      <c r="A671" s="284" t="s">
        <v>642</v>
      </c>
      <c r="B671" s="284" t="s">
        <v>180</v>
      </c>
      <c r="C671" s="284" t="s">
        <v>116</v>
      </c>
      <c r="D671" s="116" t="s">
        <v>698</v>
      </c>
      <c r="E671" s="266"/>
    </row>
    <row r="672" customFormat="false" ht="13.5" hidden="false" customHeight="true" outlineLevel="0" collapsed="false">
      <c r="A672" s="282" t="s">
        <v>642</v>
      </c>
      <c r="B672" s="282" t="s">
        <v>188</v>
      </c>
      <c r="C672" s="282"/>
      <c r="D672" s="115" t="s">
        <v>699</v>
      </c>
      <c r="E672" s="266"/>
    </row>
    <row r="673" customFormat="false" ht="13.5" hidden="false" customHeight="true" outlineLevel="0" collapsed="false">
      <c r="A673" s="284" t="s">
        <v>642</v>
      </c>
      <c r="B673" s="284" t="s">
        <v>188</v>
      </c>
      <c r="C673" s="284" t="s">
        <v>95</v>
      </c>
      <c r="D673" s="116" t="s">
        <v>700</v>
      </c>
      <c r="E673" s="266"/>
    </row>
    <row r="674" customFormat="false" ht="13.5" hidden="false" customHeight="true" outlineLevel="0" collapsed="false">
      <c r="A674" s="284" t="s">
        <v>642</v>
      </c>
      <c r="B674" s="284" t="s">
        <v>188</v>
      </c>
      <c r="C674" s="284" t="s">
        <v>98</v>
      </c>
      <c r="D674" s="116" t="s">
        <v>701</v>
      </c>
      <c r="E674" s="266"/>
    </row>
    <row r="675" customFormat="false" ht="13.5" hidden="false" customHeight="true" outlineLevel="0" collapsed="false">
      <c r="A675" s="284" t="s">
        <v>642</v>
      </c>
      <c r="B675" s="284" t="s">
        <v>188</v>
      </c>
      <c r="C675" s="284" t="s">
        <v>116</v>
      </c>
      <c r="D675" s="116" t="s">
        <v>702</v>
      </c>
      <c r="E675" s="266"/>
    </row>
    <row r="676" customFormat="false" ht="13.5" hidden="false" customHeight="true" outlineLevel="0" collapsed="false">
      <c r="A676" s="282" t="s">
        <v>642</v>
      </c>
      <c r="B676" s="282" t="s">
        <v>196</v>
      </c>
      <c r="C676" s="282"/>
      <c r="D676" s="115" t="s">
        <v>703</v>
      </c>
      <c r="E676" s="266"/>
    </row>
    <row r="677" customFormat="false" ht="13.5" hidden="false" customHeight="true" outlineLevel="0" collapsed="false">
      <c r="A677" s="284" t="s">
        <v>642</v>
      </c>
      <c r="B677" s="284" t="s">
        <v>196</v>
      </c>
      <c r="C677" s="284" t="s">
        <v>95</v>
      </c>
      <c r="D677" s="116" t="s">
        <v>704</v>
      </c>
      <c r="E677" s="266"/>
    </row>
    <row r="678" customFormat="false" ht="13.5" hidden="false" customHeight="true" outlineLevel="0" collapsed="false">
      <c r="A678" s="284" t="s">
        <v>642</v>
      </c>
      <c r="B678" s="284" t="s">
        <v>196</v>
      </c>
      <c r="C678" s="284" t="s">
        <v>116</v>
      </c>
      <c r="D678" s="116" t="s">
        <v>705</v>
      </c>
      <c r="E678" s="266"/>
    </row>
    <row r="679" customFormat="false" ht="13.5" hidden="false" customHeight="true" outlineLevel="0" collapsed="false">
      <c r="A679" s="282" t="s">
        <v>642</v>
      </c>
      <c r="B679" s="282" t="s">
        <v>116</v>
      </c>
      <c r="C679" s="282"/>
      <c r="D679" s="115" t="s">
        <v>706</v>
      </c>
      <c r="E679" s="266"/>
    </row>
    <row r="680" customFormat="false" ht="13.5" hidden="false" customHeight="true" outlineLevel="0" collapsed="false">
      <c r="A680" s="284" t="s">
        <v>642</v>
      </c>
      <c r="B680" s="284" t="s">
        <v>116</v>
      </c>
      <c r="C680" s="284" t="s">
        <v>95</v>
      </c>
      <c r="D680" s="116" t="s">
        <v>706</v>
      </c>
      <c r="E680" s="286"/>
    </row>
    <row r="681" customFormat="false" ht="13.5" hidden="false" customHeight="true" outlineLevel="0" collapsed="false">
      <c r="A681" s="281" t="s">
        <v>707</v>
      </c>
      <c r="B681" s="281"/>
      <c r="C681" s="281"/>
      <c r="D681" s="113" t="s">
        <v>708</v>
      </c>
      <c r="E681" s="290"/>
    </row>
    <row r="682" customFormat="false" ht="13.5" hidden="false" customHeight="true" outlineLevel="0" collapsed="false">
      <c r="A682" s="282" t="s">
        <v>707</v>
      </c>
      <c r="B682" s="282" t="s">
        <v>95</v>
      </c>
      <c r="C682" s="282"/>
      <c r="D682" s="115" t="s">
        <v>709</v>
      </c>
      <c r="E682" s="286"/>
    </row>
    <row r="683" customFormat="false" ht="13.5" hidden="false" customHeight="true" outlineLevel="0" collapsed="false">
      <c r="A683" s="284" t="s">
        <v>707</v>
      </c>
      <c r="B683" s="284" t="s">
        <v>95</v>
      </c>
      <c r="C683" s="284" t="s">
        <v>95</v>
      </c>
      <c r="D683" s="116" t="s">
        <v>97</v>
      </c>
      <c r="E683" s="286"/>
    </row>
    <row r="684" customFormat="false" ht="13.5" hidden="false" customHeight="true" outlineLevel="0" collapsed="false">
      <c r="A684" s="284" t="s">
        <v>707</v>
      </c>
      <c r="B684" s="284" t="s">
        <v>95</v>
      </c>
      <c r="C684" s="284" t="s">
        <v>98</v>
      </c>
      <c r="D684" s="116" t="s">
        <v>99</v>
      </c>
      <c r="E684" s="286"/>
    </row>
    <row r="685" customFormat="false" ht="13.5" hidden="false" customHeight="true" outlineLevel="0" collapsed="false">
      <c r="A685" s="284" t="s">
        <v>707</v>
      </c>
      <c r="B685" s="284" t="s">
        <v>95</v>
      </c>
      <c r="C685" s="284" t="s">
        <v>100</v>
      </c>
      <c r="D685" s="116" t="s">
        <v>101</v>
      </c>
      <c r="E685" s="286"/>
    </row>
    <row r="686" customFormat="false" ht="13.5" hidden="false" customHeight="true" outlineLevel="0" collapsed="false">
      <c r="A686" s="284" t="s">
        <v>707</v>
      </c>
      <c r="B686" s="284" t="s">
        <v>95</v>
      </c>
      <c r="C686" s="284" t="s">
        <v>102</v>
      </c>
      <c r="D686" s="116" t="s">
        <v>710</v>
      </c>
      <c r="E686" s="286"/>
    </row>
    <row r="687" customFormat="false" ht="13.5" hidden="false" customHeight="true" outlineLevel="0" collapsed="false">
      <c r="A687" s="284" t="s">
        <v>707</v>
      </c>
      <c r="B687" s="284" t="s">
        <v>95</v>
      </c>
      <c r="C687" s="284" t="s">
        <v>104</v>
      </c>
      <c r="D687" s="116" t="s">
        <v>711</v>
      </c>
      <c r="E687" s="286"/>
    </row>
    <row r="688" customFormat="false" ht="13.5" hidden="false" customHeight="true" outlineLevel="0" collapsed="false">
      <c r="A688" s="284" t="s">
        <v>707</v>
      </c>
      <c r="B688" s="284" t="s">
        <v>95</v>
      </c>
      <c r="C688" s="284" t="s">
        <v>106</v>
      </c>
      <c r="D688" s="116" t="s">
        <v>712</v>
      </c>
      <c r="E688" s="286"/>
    </row>
    <row r="689" customFormat="false" ht="13.5" hidden="false" customHeight="true" outlineLevel="0" collapsed="false">
      <c r="A689" s="284" t="s">
        <v>707</v>
      </c>
      <c r="B689" s="284" t="s">
        <v>95</v>
      </c>
      <c r="C689" s="284" t="s">
        <v>108</v>
      </c>
      <c r="D689" s="116" t="s">
        <v>713</v>
      </c>
      <c r="E689" s="286"/>
    </row>
    <row r="690" customFormat="false" ht="13.5" hidden="false" customHeight="true" outlineLevel="0" collapsed="false">
      <c r="A690" s="284" t="s">
        <v>707</v>
      </c>
      <c r="B690" s="284" t="s">
        <v>95</v>
      </c>
      <c r="C690" s="284" t="s">
        <v>116</v>
      </c>
      <c r="D690" s="116" t="s">
        <v>714</v>
      </c>
      <c r="E690" s="286"/>
    </row>
    <row r="691" customFormat="false" ht="13.5" hidden="false" customHeight="true" outlineLevel="0" collapsed="false">
      <c r="A691" s="282" t="s">
        <v>707</v>
      </c>
      <c r="B691" s="282" t="s">
        <v>98</v>
      </c>
      <c r="C691" s="282"/>
      <c r="D691" s="115" t="s">
        <v>715</v>
      </c>
      <c r="E691" s="286"/>
    </row>
    <row r="692" customFormat="false" ht="13.5" hidden="false" customHeight="true" outlineLevel="0" collapsed="false">
      <c r="A692" s="284" t="s">
        <v>707</v>
      </c>
      <c r="B692" s="284" t="s">
        <v>98</v>
      </c>
      <c r="C692" s="284" t="s">
        <v>100</v>
      </c>
      <c r="D692" s="116" t="s">
        <v>716</v>
      </c>
      <c r="E692" s="286"/>
    </row>
    <row r="693" customFormat="false" ht="13.5" hidden="false" customHeight="true" outlineLevel="0" collapsed="false">
      <c r="A693" s="284" t="s">
        <v>707</v>
      </c>
      <c r="B693" s="284" t="s">
        <v>98</v>
      </c>
      <c r="C693" s="284" t="s">
        <v>102</v>
      </c>
      <c r="D693" s="116" t="s">
        <v>717</v>
      </c>
      <c r="E693" s="286"/>
    </row>
    <row r="694" customFormat="false" ht="13.5" hidden="false" customHeight="true" outlineLevel="0" collapsed="false">
      <c r="A694" s="284" t="s">
        <v>707</v>
      </c>
      <c r="B694" s="284" t="s">
        <v>98</v>
      </c>
      <c r="C694" s="284" t="s">
        <v>116</v>
      </c>
      <c r="D694" s="116" t="s">
        <v>718</v>
      </c>
      <c r="E694" s="286"/>
    </row>
    <row r="695" customFormat="false" ht="13.5" hidden="false" customHeight="true" outlineLevel="0" collapsed="false">
      <c r="A695" s="282" t="s">
        <v>707</v>
      </c>
      <c r="B695" s="282" t="s">
        <v>100</v>
      </c>
      <c r="C695" s="282"/>
      <c r="D695" s="115" t="s">
        <v>719</v>
      </c>
      <c r="E695" s="286"/>
    </row>
    <row r="696" customFormat="false" ht="13.5" hidden="false" customHeight="true" outlineLevel="0" collapsed="false">
      <c r="A696" s="284" t="s">
        <v>707</v>
      </c>
      <c r="B696" s="284" t="s">
        <v>100</v>
      </c>
      <c r="C696" s="284" t="s">
        <v>95</v>
      </c>
      <c r="D696" s="116" t="s">
        <v>720</v>
      </c>
      <c r="E696" s="286"/>
    </row>
    <row r="697" customFormat="false" ht="13.5" hidden="false" customHeight="true" outlineLevel="0" collapsed="false">
      <c r="A697" s="284" t="s">
        <v>707</v>
      </c>
      <c r="B697" s="284" t="s">
        <v>100</v>
      </c>
      <c r="C697" s="284" t="s">
        <v>98</v>
      </c>
      <c r="D697" s="116" t="s">
        <v>721</v>
      </c>
      <c r="E697" s="286"/>
    </row>
    <row r="698" customFormat="false" ht="13.5" hidden="false" customHeight="true" outlineLevel="0" collapsed="false">
      <c r="A698" s="284" t="s">
        <v>707</v>
      </c>
      <c r="B698" s="284" t="s">
        <v>100</v>
      </c>
      <c r="C698" s="284" t="s">
        <v>100</v>
      </c>
      <c r="D698" s="116" t="s">
        <v>722</v>
      </c>
      <c r="E698" s="286"/>
    </row>
    <row r="699" customFormat="false" ht="13.5" hidden="false" customHeight="true" outlineLevel="0" collapsed="false">
      <c r="A699" s="284" t="s">
        <v>707</v>
      </c>
      <c r="B699" s="284" t="s">
        <v>100</v>
      </c>
      <c r="C699" s="284" t="s">
        <v>102</v>
      </c>
      <c r="D699" s="116" t="s">
        <v>723</v>
      </c>
      <c r="E699" s="286"/>
    </row>
    <row r="700" customFormat="false" ht="13.5" hidden="false" customHeight="true" outlineLevel="0" collapsed="false">
      <c r="A700" s="284" t="s">
        <v>707</v>
      </c>
      <c r="B700" s="284" t="s">
        <v>100</v>
      </c>
      <c r="C700" s="284" t="s">
        <v>104</v>
      </c>
      <c r="D700" s="116" t="s">
        <v>724</v>
      </c>
      <c r="E700" s="286"/>
    </row>
    <row r="701" customFormat="false" ht="13.5" hidden="false" customHeight="true" outlineLevel="0" collapsed="false">
      <c r="A701" s="284" t="s">
        <v>707</v>
      </c>
      <c r="B701" s="284" t="s">
        <v>100</v>
      </c>
      <c r="C701" s="284" t="s">
        <v>106</v>
      </c>
      <c r="D701" s="116" t="s">
        <v>725</v>
      </c>
      <c r="E701" s="286"/>
    </row>
    <row r="702" customFormat="false" ht="13.5" hidden="false" customHeight="true" outlineLevel="0" collapsed="false">
      <c r="A702" s="284" t="s">
        <v>707</v>
      </c>
      <c r="B702" s="284" t="s">
        <v>100</v>
      </c>
      <c r="C702" s="284" t="s">
        <v>116</v>
      </c>
      <c r="D702" s="116" t="s">
        <v>726</v>
      </c>
      <c r="E702" s="286"/>
    </row>
    <row r="703" customFormat="false" ht="13.5" hidden="false" customHeight="true" outlineLevel="0" collapsed="false">
      <c r="A703" s="282" t="s">
        <v>707</v>
      </c>
      <c r="B703" s="282" t="s">
        <v>102</v>
      </c>
      <c r="C703" s="282"/>
      <c r="D703" s="115" t="s">
        <v>727</v>
      </c>
      <c r="E703" s="286"/>
    </row>
    <row r="704" customFormat="false" ht="13.5" hidden="false" customHeight="true" outlineLevel="0" collapsed="false">
      <c r="A704" s="284" t="s">
        <v>707</v>
      </c>
      <c r="B704" s="284" t="s">
        <v>102</v>
      </c>
      <c r="C704" s="284" t="s">
        <v>95</v>
      </c>
      <c r="D704" s="116" t="s">
        <v>728</v>
      </c>
      <c r="E704" s="286"/>
    </row>
    <row r="705" customFormat="false" ht="13.5" hidden="false" customHeight="true" outlineLevel="0" collapsed="false">
      <c r="A705" s="284" t="s">
        <v>707</v>
      </c>
      <c r="B705" s="284" t="s">
        <v>102</v>
      </c>
      <c r="C705" s="284" t="s">
        <v>98</v>
      </c>
      <c r="D705" s="116" t="s">
        <v>729</v>
      </c>
      <c r="E705" s="286"/>
    </row>
    <row r="706" customFormat="false" ht="13.5" hidden="false" customHeight="true" outlineLevel="0" collapsed="false">
      <c r="A706" s="284" t="s">
        <v>707</v>
      </c>
      <c r="B706" s="284" t="s">
        <v>102</v>
      </c>
      <c r="C706" s="284" t="s">
        <v>100</v>
      </c>
      <c r="D706" s="116" t="s">
        <v>730</v>
      </c>
      <c r="E706" s="286"/>
    </row>
    <row r="707" customFormat="false" ht="13.5" hidden="false" customHeight="true" outlineLevel="0" collapsed="false">
      <c r="A707" s="284" t="s">
        <v>707</v>
      </c>
      <c r="B707" s="284" t="s">
        <v>102</v>
      </c>
      <c r="C707" s="284" t="s">
        <v>102</v>
      </c>
      <c r="D707" s="116" t="s">
        <v>731</v>
      </c>
      <c r="E707" s="286"/>
    </row>
    <row r="708" customFormat="false" ht="13.5" hidden="false" customHeight="true" outlineLevel="0" collapsed="false">
      <c r="A708" s="284" t="s">
        <v>707</v>
      </c>
      <c r="B708" s="284" t="s">
        <v>102</v>
      </c>
      <c r="C708" s="284" t="s">
        <v>116</v>
      </c>
      <c r="D708" s="116" t="s">
        <v>732</v>
      </c>
      <c r="E708" s="286"/>
    </row>
    <row r="709" customFormat="false" ht="13.5" hidden="false" customHeight="true" outlineLevel="0" collapsed="false">
      <c r="A709" s="282" t="s">
        <v>707</v>
      </c>
      <c r="B709" s="282" t="s">
        <v>104</v>
      </c>
      <c r="C709" s="282"/>
      <c r="D709" s="115" t="s">
        <v>733</v>
      </c>
      <c r="E709" s="286"/>
    </row>
    <row r="710" customFormat="false" ht="13.5" hidden="false" customHeight="true" outlineLevel="0" collapsed="false">
      <c r="A710" s="284" t="s">
        <v>707</v>
      </c>
      <c r="B710" s="284" t="s">
        <v>104</v>
      </c>
      <c r="C710" s="284" t="s">
        <v>95</v>
      </c>
      <c r="D710" s="116" t="s">
        <v>734</v>
      </c>
      <c r="E710" s="286"/>
    </row>
    <row r="711" customFormat="false" ht="13.5" hidden="false" customHeight="true" outlineLevel="0" collapsed="false">
      <c r="A711" s="284" t="s">
        <v>707</v>
      </c>
      <c r="B711" s="284" t="s">
        <v>104</v>
      </c>
      <c r="C711" s="284" t="s">
        <v>98</v>
      </c>
      <c r="D711" s="116" t="s">
        <v>735</v>
      </c>
      <c r="E711" s="286"/>
    </row>
    <row r="712" customFormat="false" ht="13.5" hidden="false" customHeight="true" outlineLevel="0" collapsed="false">
      <c r="A712" s="284" t="s">
        <v>707</v>
      </c>
      <c r="B712" s="284" t="s">
        <v>104</v>
      </c>
      <c r="C712" s="284" t="s">
        <v>100</v>
      </c>
      <c r="D712" s="116" t="s">
        <v>736</v>
      </c>
      <c r="E712" s="286"/>
    </row>
    <row r="713" customFormat="false" ht="13.5" hidden="false" customHeight="true" outlineLevel="0" collapsed="false">
      <c r="A713" s="284" t="s">
        <v>707</v>
      </c>
      <c r="B713" s="284" t="s">
        <v>104</v>
      </c>
      <c r="C713" s="284" t="s">
        <v>106</v>
      </c>
      <c r="D713" s="116" t="s">
        <v>737</v>
      </c>
      <c r="E713" s="286"/>
    </row>
    <row r="714" customFormat="false" ht="13.5" hidden="false" customHeight="true" outlineLevel="0" collapsed="false">
      <c r="A714" s="284" t="s">
        <v>707</v>
      </c>
      <c r="B714" s="284" t="s">
        <v>104</v>
      </c>
      <c r="C714" s="284" t="s">
        <v>108</v>
      </c>
      <c r="D714" s="116" t="s">
        <v>738</v>
      </c>
      <c r="E714" s="286"/>
    </row>
    <row r="715" customFormat="false" ht="13.5" hidden="false" customHeight="true" outlineLevel="0" collapsed="false">
      <c r="A715" s="284" t="s">
        <v>707</v>
      </c>
      <c r="B715" s="284" t="s">
        <v>104</v>
      </c>
      <c r="C715" s="284" t="s">
        <v>116</v>
      </c>
      <c r="D715" s="116" t="s">
        <v>739</v>
      </c>
      <c r="E715" s="286"/>
    </row>
    <row r="716" customFormat="false" ht="13.5" hidden="false" customHeight="true" outlineLevel="0" collapsed="false">
      <c r="A716" s="282" t="s">
        <v>707</v>
      </c>
      <c r="B716" s="282" t="s">
        <v>106</v>
      </c>
      <c r="C716" s="282"/>
      <c r="D716" s="115" t="s">
        <v>740</v>
      </c>
      <c r="E716" s="286"/>
    </row>
    <row r="717" customFormat="false" ht="13.5" hidden="false" customHeight="true" outlineLevel="0" collapsed="false">
      <c r="A717" s="284" t="s">
        <v>707</v>
      </c>
      <c r="B717" s="284" t="s">
        <v>106</v>
      </c>
      <c r="C717" s="284" t="s">
        <v>98</v>
      </c>
      <c r="D717" s="116" t="s">
        <v>741</v>
      </c>
      <c r="E717" s="286"/>
    </row>
    <row r="718" customFormat="false" ht="13.5" hidden="false" customHeight="true" outlineLevel="0" collapsed="false">
      <c r="A718" s="284" t="s">
        <v>707</v>
      </c>
      <c r="B718" s="284" t="s">
        <v>106</v>
      </c>
      <c r="C718" s="284" t="s">
        <v>100</v>
      </c>
      <c r="D718" s="116" t="s">
        <v>742</v>
      </c>
      <c r="E718" s="286"/>
    </row>
    <row r="719" customFormat="false" ht="13.5" hidden="false" customHeight="true" outlineLevel="0" collapsed="false">
      <c r="A719" s="284" t="s">
        <v>707</v>
      </c>
      <c r="B719" s="284" t="s">
        <v>106</v>
      </c>
      <c r="C719" s="284" t="s">
        <v>102</v>
      </c>
      <c r="D719" s="116" t="s">
        <v>743</v>
      </c>
      <c r="E719" s="286"/>
    </row>
    <row r="720" customFormat="false" ht="13.5" hidden="false" customHeight="true" outlineLevel="0" collapsed="false">
      <c r="A720" s="284" t="s">
        <v>707</v>
      </c>
      <c r="B720" s="284" t="s">
        <v>106</v>
      </c>
      <c r="C720" s="284" t="s">
        <v>104</v>
      </c>
      <c r="D720" s="116" t="s">
        <v>744</v>
      </c>
      <c r="E720" s="286"/>
    </row>
    <row r="721" customFormat="false" ht="13.5" hidden="false" customHeight="true" outlineLevel="0" collapsed="false">
      <c r="A721" s="284" t="s">
        <v>707</v>
      </c>
      <c r="B721" s="284" t="s">
        <v>106</v>
      </c>
      <c r="C721" s="284" t="s">
        <v>116</v>
      </c>
      <c r="D721" s="116" t="s">
        <v>745</v>
      </c>
      <c r="E721" s="286"/>
    </row>
    <row r="722" customFormat="false" ht="13.5" hidden="false" customHeight="true" outlineLevel="0" collapsed="false">
      <c r="A722" s="282" t="s">
        <v>707</v>
      </c>
      <c r="B722" s="282" t="s">
        <v>108</v>
      </c>
      <c r="C722" s="282"/>
      <c r="D722" s="115" t="s">
        <v>746</v>
      </c>
      <c r="E722" s="286"/>
    </row>
    <row r="723" customFormat="false" ht="13.5" hidden="false" customHeight="true" outlineLevel="0" collapsed="false">
      <c r="A723" s="284" t="s">
        <v>707</v>
      </c>
      <c r="B723" s="284" t="s">
        <v>108</v>
      </c>
      <c r="C723" s="284" t="s">
        <v>102</v>
      </c>
      <c r="D723" s="116" t="s">
        <v>747</v>
      </c>
      <c r="E723" s="286"/>
    </row>
    <row r="724" customFormat="false" ht="13.5" hidden="false" customHeight="true" outlineLevel="0" collapsed="false">
      <c r="A724" s="284" t="s">
        <v>707</v>
      </c>
      <c r="B724" s="284" t="s">
        <v>108</v>
      </c>
      <c r="C724" s="284" t="s">
        <v>116</v>
      </c>
      <c r="D724" s="116" t="s">
        <v>748</v>
      </c>
      <c r="E724" s="286"/>
    </row>
    <row r="725" customFormat="false" ht="13.5" hidden="false" customHeight="true" outlineLevel="0" collapsed="false">
      <c r="A725" s="282" t="s">
        <v>707</v>
      </c>
      <c r="B725" s="282" t="s">
        <v>110</v>
      </c>
      <c r="C725" s="282"/>
      <c r="D725" s="115" t="s">
        <v>749</v>
      </c>
      <c r="E725" s="286"/>
    </row>
    <row r="726" customFormat="false" ht="13.5" hidden="false" customHeight="true" outlineLevel="0" collapsed="false">
      <c r="A726" s="284" t="s">
        <v>707</v>
      </c>
      <c r="B726" s="284" t="s">
        <v>110</v>
      </c>
      <c r="C726" s="284" t="s">
        <v>102</v>
      </c>
      <c r="D726" s="116" t="s">
        <v>750</v>
      </c>
      <c r="E726" s="286"/>
    </row>
    <row r="727" customFormat="false" ht="13.5" hidden="false" customHeight="true" outlineLevel="0" collapsed="false">
      <c r="A727" s="284" t="s">
        <v>707</v>
      </c>
      <c r="B727" s="284" t="s">
        <v>110</v>
      </c>
      <c r="C727" s="284" t="s">
        <v>116</v>
      </c>
      <c r="D727" s="116" t="s">
        <v>751</v>
      </c>
      <c r="E727" s="286"/>
    </row>
    <row r="728" customFormat="false" ht="13.5" hidden="false" customHeight="true" outlineLevel="0" collapsed="false">
      <c r="A728" s="282" t="s">
        <v>707</v>
      </c>
      <c r="B728" s="282" t="s">
        <v>112</v>
      </c>
      <c r="C728" s="282"/>
      <c r="D728" s="115" t="s">
        <v>752</v>
      </c>
      <c r="E728" s="286"/>
    </row>
    <row r="729" customFormat="false" ht="13.5" hidden="false" customHeight="true" outlineLevel="0" collapsed="false">
      <c r="A729" s="284" t="s">
        <v>707</v>
      </c>
      <c r="B729" s="284" t="s">
        <v>112</v>
      </c>
      <c r="C729" s="284" t="s">
        <v>95</v>
      </c>
      <c r="D729" s="116" t="s">
        <v>752</v>
      </c>
      <c r="E729" s="286"/>
    </row>
    <row r="730" customFormat="false" ht="13.5" hidden="false" customHeight="true" outlineLevel="0" collapsed="false">
      <c r="A730" s="282" t="s">
        <v>707</v>
      </c>
      <c r="B730" s="282" t="s">
        <v>169</v>
      </c>
      <c r="C730" s="282"/>
      <c r="D730" s="115" t="s">
        <v>753</v>
      </c>
      <c r="E730" s="286"/>
    </row>
    <row r="731" customFormat="false" ht="13.5" hidden="false" customHeight="true" outlineLevel="0" collapsed="false">
      <c r="A731" s="284" t="s">
        <v>707</v>
      </c>
      <c r="B731" s="284" t="s">
        <v>169</v>
      </c>
      <c r="C731" s="284" t="s">
        <v>95</v>
      </c>
      <c r="D731" s="116" t="s">
        <v>753</v>
      </c>
      <c r="E731" s="286"/>
    </row>
    <row r="732" customFormat="false" ht="13.5" hidden="false" customHeight="true" outlineLevel="0" collapsed="false">
      <c r="A732" s="282" t="s">
        <v>707</v>
      </c>
      <c r="B732" s="282" t="s">
        <v>178</v>
      </c>
      <c r="C732" s="282"/>
      <c r="D732" s="115" t="s">
        <v>754</v>
      </c>
      <c r="E732" s="286"/>
    </row>
    <row r="733" customFormat="false" ht="13.5" hidden="false" customHeight="true" outlineLevel="0" collapsed="false">
      <c r="A733" s="284" t="s">
        <v>707</v>
      </c>
      <c r="B733" s="284" t="s">
        <v>178</v>
      </c>
      <c r="C733" s="284" t="s">
        <v>95</v>
      </c>
      <c r="D733" s="116" t="s">
        <v>755</v>
      </c>
      <c r="E733" s="286"/>
    </row>
    <row r="734" customFormat="false" ht="13.5" hidden="false" customHeight="true" outlineLevel="0" collapsed="false">
      <c r="A734" s="284" t="s">
        <v>707</v>
      </c>
      <c r="B734" s="284" t="s">
        <v>178</v>
      </c>
      <c r="C734" s="284" t="s">
        <v>98</v>
      </c>
      <c r="D734" s="116" t="s">
        <v>756</v>
      </c>
      <c r="E734" s="286"/>
    </row>
    <row r="735" customFormat="false" ht="13.5" hidden="false" customHeight="true" outlineLevel="0" collapsed="false">
      <c r="A735" s="284" t="s">
        <v>707</v>
      </c>
      <c r="B735" s="284" t="s">
        <v>178</v>
      </c>
      <c r="C735" s="284" t="s">
        <v>100</v>
      </c>
      <c r="D735" s="116" t="s">
        <v>757</v>
      </c>
      <c r="E735" s="286"/>
    </row>
    <row r="736" customFormat="false" ht="13.5" hidden="false" customHeight="true" outlineLevel="0" collapsed="false">
      <c r="A736" s="284" t="s">
        <v>707</v>
      </c>
      <c r="B736" s="284" t="s">
        <v>178</v>
      </c>
      <c r="C736" s="284" t="s">
        <v>102</v>
      </c>
      <c r="D736" s="116" t="s">
        <v>758</v>
      </c>
      <c r="E736" s="286"/>
    </row>
    <row r="737" customFormat="false" ht="13.5" hidden="false" customHeight="true" outlineLevel="0" collapsed="false">
      <c r="A737" s="284" t="s">
        <v>707</v>
      </c>
      <c r="B737" s="284" t="s">
        <v>178</v>
      </c>
      <c r="C737" s="284" t="s">
        <v>116</v>
      </c>
      <c r="D737" s="116" t="s">
        <v>759</v>
      </c>
      <c r="E737" s="286"/>
    </row>
    <row r="738" customFormat="false" ht="13.5" hidden="false" customHeight="true" outlineLevel="0" collapsed="false">
      <c r="A738" s="282" t="s">
        <v>707</v>
      </c>
      <c r="B738" s="282" t="s">
        <v>180</v>
      </c>
      <c r="C738" s="282"/>
      <c r="D738" s="115" t="s">
        <v>760</v>
      </c>
      <c r="E738" s="286"/>
    </row>
    <row r="739" customFormat="false" ht="13.5" hidden="false" customHeight="true" outlineLevel="0" collapsed="false">
      <c r="A739" s="284" t="s">
        <v>707</v>
      </c>
      <c r="B739" s="284" t="s">
        <v>180</v>
      </c>
      <c r="C739" s="284" t="s">
        <v>95</v>
      </c>
      <c r="D739" s="116" t="s">
        <v>760</v>
      </c>
      <c r="E739" s="286"/>
    </row>
    <row r="740" customFormat="false" ht="13.5" hidden="false" customHeight="true" outlineLevel="0" collapsed="false">
      <c r="A740" s="282" t="s">
        <v>707</v>
      </c>
      <c r="B740" s="282" t="s">
        <v>188</v>
      </c>
      <c r="C740" s="282"/>
      <c r="D740" s="115" t="s">
        <v>761</v>
      </c>
      <c r="E740" s="286"/>
    </row>
    <row r="741" customFormat="false" ht="13.5" hidden="false" customHeight="true" outlineLevel="0" collapsed="false">
      <c r="A741" s="284" t="s">
        <v>707</v>
      </c>
      <c r="B741" s="284" t="s">
        <v>188</v>
      </c>
      <c r="C741" s="284" t="s">
        <v>95</v>
      </c>
      <c r="D741" s="116" t="s">
        <v>761</v>
      </c>
      <c r="E741" s="286"/>
    </row>
    <row r="742" customFormat="false" ht="13.5" hidden="false" customHeight="true" outlineLevel="0" collapsed="false">
      <c r="A742" s="282" t="s">
        <v>707</v>
      </c>
      <c r="B742" s="282" t="s">
        <v>196</v>
      </c>
      <c r="C742" s="282"/>
      <c r="D742" s="115" t="s">
        <v>762</v>
      </c>
      <c r="E742" s="286"/>
    </row>
    <row r="743" customFormat="false" ht="13.5" hidden="false" customHeight="true" outlineLevel="0" collapsed="false">
      <c r="A743" s="284" t="s">
        <v>707</v>
      </c>
      <c r="B743" s="284" t="s">
        <v>196</v>
      </c>
      <c r="C743" s="284" t="s">
        <v>95</v>
      </c>
      <c r="D743" s="116" t="s">
        <v>97</v>
      </c>
      <c r="E743" s="286"/>
    </row>
    <row r="744" customFormat="false" ht="13.5" hidden="false" customHeight="true" outlineLevel="0" collapsed="false">
      <c r="A744" s="284" t="s">
        <v>707</v>
      </c>
      <c r="B744" s="284" t="s">
        <v>196</v>
      </c>
      <c r="C744" s="284" t="s">
        <v>98</v>
      </c>
      <c r="D744" s="116" t="s">
        <v>99</v>
      </c>
      <c r="E744" s="286"/>
    </row>
    <row r="745" customFormat="false" ht="13.5" hidden="false" customHeight="true" outlineLevel="0" collapsed="false">
      <c r="A745" s="284" t="s">
        <v>707</v>
      </c>
      <c r="B745" s="284" t="s">
        <v>196</v>
      </c>
      <c r="C745" s="284" t="s">
        <v>100</v>
      </c>
      <c r="D745" s="116" t="s">
        <v>101</v>
      </c>
      <c r="E745" s="286"/>
    </row>
    <row r="746" customFormat="false" ht="13.5" hidden="false" customHeight="true" outlineLevel="0" collapsed="false">
      <c r="A746" s="284" t="s">
        <v>707</v>
      </c>
      <c r="B746" s="284" t="s">
        <v>196</v>
      </c>
      <c r="C746" s="284" t="s">
        <v>102</v>
      </c>
      <c r="D746" s="116" t="s">
        <v>763</v>
      </c>
      <c r="E746" s="286"/>
    </row>
    <row r="747" customFormat="false" ht="13.5" hidden="false" customHeight="true" outlineLevel="0" collapsed="false">
      <c r="A747" s="284" t="s">
        <v>707</v>
      </c>
      <c r="B747" s="284" t="s">
        <v>196</v>
      </c>
      <c r="C747" s="284" t="s">
        <v>104</v>
      </c>
      <c r="D747" s="116" t="s">
        <v>764</v>
      </c>
      <c r="E747" s="286"/>
    </row>
    <row r="748" customFormat="false" ht="13.5" hidden="false" customHeight="true" outlineLevel="0" collapsed="false">
      <c r="A748" s="284" t="s">
        <v>707</v>
      </c>
      <c r="B748" s="284" t="s">
        <v>196</v>
      </c>
      <c r="C748" s="284" t="s">
        <v>106</v>
      </c>
      <c r="D748" s="116" t="s">
        <v>765</v>
      </c>
      <c r="E748" s="286"/>
    </row>
    <row r="749" customFormat="false" ht="13.5" hidden="false" customHeight="true" outlineLevel="0" collapsed="false">
      <c r="A749" s="284" t="s">
        <v>707</v>
      </c>
      <c r="B749" s="284" t="s">
        <v>196</v>
      </c>
      <c r="C749" s="284" t="s">
        <v>108</v>
      </c>
      <c r="D749" s="116" t="s">
        <v>766</v>
      </c>
      <c r="E749" s="286"/>
    </row>
    <row r="750" customFormat="false" ht="13.5" hidden="false" customHeight="true" outlineLevel="0" collapsed="false">
      <c r="A750" s="284" t="s">
        <v>707</v>
      </c>
      <c r="B750" s="284" t="s">
        <v>196</v>
      </c>
      <c r="C750" s="284" t="s">
        <v>110</v>
      </c>
      <c r="D750" s="116" t="s">
        <v>767</v>
      </c>
      <c r="E750" s="286"/>
    </row>
    <row r="751" customFormat="false" ht="13.5" hidden="false" customHeight="true" outlineLevel="0" collapsed="false">
      <c r="A751" s="284" t="s">
        <v>707</v>
      </c>
      <c r="B751" s="284" t="s">
        <v>196</v>
      </c>
      <c r="C751" s="284" t="s">
        <v>112</v>
      </c>
      <c r="D751" s="116" t="s">
        <v>768</v>
      </c>
      <c r="E751" s="286"/>
    </row>
    <row r="752" customFormat="false" ht="13.5" hidden="false" customHeight="true" outlineLevel="0" collapsed="false">
      <c r="A752" s="284" t="s">
        <v>707</v>
      </c>
      <c r="B752" s="284" t="s">
        <v>196</v>
      </c>
      <c r="C752" s="284" t="s">
        <v>169</v>
      </c>
      <c r="D752" s="116" t="s">
        <v>769</v>
      </c>
      <c r="E752" s="286"/>
    </row>
    <row r="753" customFormat="false" ht="13.5" hidden="false" customHeight="true" outlineLevel="0" collapsed="false">
      <c r="A753" s="284" t="s">
        <v>707</v>
      </c>
      <c r="B753" s="284" t="s">
        <v>196</v>
      </c>
      <c r="C753" s="284" t="s">
        <v>178</v>
      </c>
      <c r="D753" s="116" t="s">
        <v>150</v>
      </c>
      <c r="E753" s="286"/>
    </row>
    <row r="754" customFormat="false" ht="13.5" hidden="false" customHeight="true" outlineLevel="0" collapsed="false">
      <c r="A754" s="284" t="s">
        <v>707</v>
      </c>
      <c r="B754" s="284" t="s">
        <v>196</v>
      </c>
      <c r="C754" s="284" t="s">
        <v>188</v>
      </c>
      <c r="D754" s="116" t="s">
        <v>770</v>
      </c>
      <c r="E754" s="286"/>
    </row>
    <row r="755" customFormat="false" ht="13.5" hidden="false" customHeight="true" outlineLevel="0" collapsed="false">
      <c r="A755" s="284" t="s">
        <v>707</v>
      </c>
      <c r="B755" s="284" t="s">
        <v>196</v>
      </c>
      <c r="C755" s="284" t="s">
        <v>114</v>
      </c>
      <c r="D755" s="116" t="s">
        <v>115</v>
      </c>
      <c r="E755" s="286"/>
    </row>
    <row r="756" customFormat="false" ht="13.5" hidden="false" customHeight="true" outlineLevel="0" collapsed="false">
      <c r="A756" s="284" t="s">
        <v>707</v>
      </c>
      <c r="B756" s="284" t="s">
        <v>196</v>
      </c>
      <c r="C756" s="284" t="s">
        <v>116</v>
      </c>
      <c r="D756" s="116" t="s">
        <v>771</v>
      </c>
      <c r="E756" s="286"/>
    </row>
    <row r="757" customFormat="false" ht="13.5" hidden="false" customHeight="true" outlineLevel="0" collapsed="false">
      <c r="A757" s="282" t="s">
        <v>707</v>
      </c>
      <c r="B757" s="282" t="s">
        <v>116</v>
      </c>
      <c r="C757" s="282"/>
      <c r="D757" s="115" t="s">
        <v>772</v>
      </c>
      <c r="E757" s="286"/>
    </row>
    <row r="758" customFormat="false" ht="13.5" hidden="false" customHeight="true" outlineLevel="0" collapsed="false">
      <c r="A758" s="284" t="s">
        <v>707</v>
      </c>
      <c r="B758" s="284" t="s">
        <v>116</v>
      </c>
      <c r="C758" s="284" t="s">
        <v>95</v>
      </c>
      <c r="D758" s="116" t="s">
        <v>772</v>
      </c>
      <c r="E758" s="286"/>
    </row>
    <row r="759" customFormat="false" ht="13.5" hidden="false" customHeight="true" outlineLevel="0" collapsed="false">
      <c r="A759" s="281" t="s">
        <v>773</v>
      </c>
      <c r="B759" s="281"/>
      <c r="C759" s="281"/>
      <c r="D759" s="113" t="s">
        <v>774</v>
      </c>
      <c r="E759" s="289" t="n">
        <v>8650.981211</v>
      </c>
    </row>
    <row r="760" customFormat="false" ht="13.5" hidden="false" customHeight="true" outlineLevel="0" collapsed="false">
      <c r="A760" s="282" t="s">
        <v>773</v>
      </c>
      <c r="B760" s="282" t="s">
        <v>95</v>
      </c>
      <c r="C760" s="282"/>
      <c r="D760" s="115" t="s">
        <v>775</v>
      </c>
      <c r="E760" s="266" t="n">
        <v>1059.855808</v>
      </c>
    </row>
    <row r="761" customFormat="false" ht="13.5" hidden="false" customHeight="true" outlineLevel="0" collapsed="false">
      <c r="A761" s="284" t="s">
        <v>773</v>
      </c>
      <c r="B761" s="284" t="s">
        <v>95</v>
      </c>
      <c r="C761" s="284" t="s">
        <v>95</v>
      </c>
      <c r="D761" s="116" t="s">
        <v>97</v>
      </c>
      <c r="E761" s="266" t="n">
        <v>1059.855808</v>
      </c>
    </row>
    <row r="762" customFormat="false" ht="13.5" hidden="false" customHeight="true" outlineLevel="0" collapsed="false">
      <c r="A762" s="284" t="s">
        <v>773</v>
      </c>
      <c r="B762" s="284" t="s">
        <v>95</v>
      </c>
      <c r="C762" s="284" t="s">
        <v>98</v>
      </c>
      <c r="D762" s="116" t="s">
        <v>99</v>
      </c>
      <c r="E762" s="266"/>
    </row>
    <row r="763" customFormat="false" ht="13.5" hidden="false" customHeight="true" outlineLevel="0" collapsed="false">
      <c r="A763" s="284" t="s">
        <v>773</v>
      </c>
      <c r="B763" s="284" t="s">
        <v>95</v>
      </c>
      <c r="C763" s="284" t="s">
        <v>100</v>
      </c>
      <c r="D763" s="116" t="s">
        <v>101</v>
      </c>
      <c r="E763" s="266"/>
    </row>
    <row r="764" customFormat="false" ht="13.5" hidden="false" customHeight="true" outlineLevel="0" collapsed="false">
      <c r="A764" s="284" t="s">
        <v>773</v>
      </c>
      <c r="B764" s="284" t="s">
        <v>95</v>
      </c>
      <c r="C764" s="284" t="s">
        <v>102</v>
      </c>
      <c r="D764" s="116" t="s">
        <v>776</v>
      </c>
      <c r="E764" s="266"/>
    </row>
    <row r="765" customFormat="false" ht="13.5" hidden="false" customHeight="true" outlineLevel="0" collapsed="false">
      <c r="A765" s="284" t="s">
        <v>773</v>
      </c>
      <c r="B765" s="284" t="s">
        <v>95</v>
      </c>
      <c r="C765" s="284" t="s">
        <v>104</v>
      </c>
      <c r="D765" s="116" t="s">
        <v>777</v>
      </c>
      <c r="E765" s="266"/>
    </row>
    <row r="766" customFormat="false" ht="13.5" hidden="false" customHeight="true" outlineLevel="0" collapsed="false">
      <c r="A766" s="284" t="s">
        <v>773</v>
      </c>
      <c r="B766" s="284" t="s">
        <v>95</v>
      </c>
      <c r="C766" s="284" t="s">
        <v>106</v>
      </c>
      <c r="D766" s="116" t="s">
        <v>778</v>
      </c>
      <c r="E766" s="266"/>
    </row>
    <row r="767" customFormat="false" ht="13.5" hidden="false" customHeight="true" outlineLevel="0" collapsed="false">
      <c r="A767" s="284" t="s">
        <v>773</v>
      </c>
      <c r="B767" s="284" t="s">
        <v>95</v>
      </c>
      <c r="C767" s="284" t="s">
        <v>108</v>
      </c>
      <c r="D767" s="116" t="s">
        <v>779</v>
      </c>
      <c r="E767" s="266"/>
    </row>
    <row r="768" customFormat="false" ht="13.5" hidden="false" customHeight="true" outlineLevel="0" collapsed="false">
      <c r="A768" s="284" t="s">
        <v>773</v>
      </c>
      <c r="B768" s="284" t="s">
        <v>95</v>
      </c>
      <c r="C768" s="284" t="s">
        <v>110</v>
      </c>
      <c r="D768" s="116" t="s">
        <v>780</v>
      </c>
      <c r="E768" s="266"/>
    </row>
    <row r="769" customFormat="false" ht="13.5" hidden="false" customHeight="true" outlineLevel="0" collapsed="false">
      <c r="A769" s="284" t="s">
        <v>773</v>
      </c>
      <c r="B769" s="284" t="s">
        <v>95</v>
      </c>
      <c r="C769" s="284" t="s">
        <v>112</v>
      </c>
      <c r="D769" s="116" t="s">
        <v>781</v>
      </c>
      <c r="E769" s="266"/>
    </row>
    <row r="770" customFormat="false" ht="13.5" hidden="false" customHeight="true" outlineLevel="0" collapsed="false">
      <c r="A770" s="284" t="s">
        <v>773</v>
      </c>
      <c r="B770" s="284" t="s">
        <v>95</v>
      </c>
      <c r="C770" s="284" t="s">
        <v>169</v>
      </c>
      <c r="D770" s="116" t="s">
        <v>782</v>
      </c>
      <c r="E770" s="266"/>
    </row>
    <row r="771" customFormat="false" ht="13.5" hidden="false" customHeight="true" outlineLevel="0" collapsed="false">
      <c r="A771" s="284" t="s">
        <v>773</v>
      </c>
      <c r="B771" s="284" t="s">
        <v>95</v>
      </c>
      <c r="C771" s="284" t="s">
        <v>116</v>
      </c>
      <c r="D771" s="116" t="s">
        <v>783</v>
      </c>
      <c r="E771" s="266"/>
    </row>
    <row r="772" customFormat="false" ht="13.5" hidden="false" customHeight="true" outlineLevel="0" collapsed="false">
      <c r="A772" s="282" t="s">
        <v>773</v>
      </c>
      <c r="B772" s="282" t="s">
        <v>98</v>
      </c>
      <c r="C772" s="282"/>
      <c r="D772" s="115" t="s">
        <v>784</v>
      </c>
      <c r="E772" s="266"/>
    </row>
    <row r="773" customFormat="false" ht="13.5" hidden="false" customHeight="true" outlineLevel="0" collapsed="false">
      <c r="A773" s="284" t="s">
        <v>773</v>
      </c>
      <c r="B773" s="284" t="s">
        <v>98</v>
      </c>
      <c r="C773" s="284" t="s">
        <v>95</v>
      </c>
      <c r="D773" s="116" t="s">
        <v>784</v>
      </c>
      <c r="E773" s="266"/>
    </row>
    <row r="774" customFormat="false" ht="13.5" hidden="false" customHeight="true" outlineLevel="0" collapsed="false">
      <c r="A774" s="282" t="s">
        <v>773</v>
      </c>
      <c r="B774" s="282" t="s">
        <v>100</v>
      </c>
      <c r="C774" s="282"/>
      <c r="D774" s="115" t="s">
        <v>785</v>
      </c>
      <c r="E774" s="266"/>
    </row>
    <row r="775" customFormat="false" ht="13.5" hidden="false" customHeight="true" outlineLevel="0" collapsed="false">
      <c r="A775" s="284" t="s">
        <v>773</v>
      </c>
      <c r="B775" s="284" t="s">
        <v>100</v>
      </c>
      <c r="C775" s="284" t="s">
        <v>100</v>
      </c>
      <c r="D775" s="116" t="s">
        <v>786</v>
      </c>
      <c r="E775" s="266"/>
    </row>
    <row r="776" customFormat="false" ht="13.5" hidden="false" customHeight="true" outlineLevel="0" collapsed="false">
      <c r="A776" s="284" t="s">
        <v>773</v>
      </c>
      <c r="B776" s="284" t="s">
        <v>100</v>
      </c>
      <c r="C776" s="284" t="s">
        <v>116</v>
      </c>
      <c r="D776" s="116" t="s">
        <v>787</v>
      </c>
      <c r="E776" s="266"/>
    </row>
    <row r="777" customFormat="false" ht="13.5" hidden="false" customHeight="true" outlineLevel="0" collapsed="false">
      <c r="A777" s="282" t="s">
        <v>773</v>
      </c>
      <c r="B777" s="282" t="s">
        <v>104</v>
      </c>
      <c r="C777" s="282"/>
      <c r="D777" s="115" t="s">
        <v>788</v>
      </c>
      <c r="E777" s="266" t="n">
        <v>7591.125403</v>
      </c>
    </row>
    <row r="778" customFormat="false" ht="13.5" hidden="false" customHeight="true" outlineLevel="0" collapsed="false">
      <c r="A778" s="284" t="s">
        <v>773</v>
      </c>
      <c r="B778" s="284" t="s">
        <v>104</v>
      </c>
      <c r="C778" s="284" t="s">
        <v>95</v>
      </c>
      <c r="D778" s="116" t="s">
        <v>788</v>
      </c>
      <c r="E778" s="266" t="n">
        <v>7591.125403</v>
      </c>
    </row>
    <row r="779" customFormat="false" ht="13.5" hidden="false" customHeight="true" outlineLevel="0" collapsed="false">
      <c r="A779" s="282" t="s">
        <v>773</v>
      </c>
      <c r="B779" s="282" t="s">
        <v>106</v>
      </c>
      <c r="C779" s="282"/>
      <c r="D779" s="115" t="s">
        <v>789</v>
      </c>
      <c r="E779" s="266"/>
    </row>
    <row r="780" customFormat="false" ht="13.5" hidden="false" customHeight="true" outlineLevel="0" collapsed="false">
      <c r="A780" s="284" t="s">
        <v>773</v>
      </c>
      <c r="B780" s="284" t="s">
        <v>106</v>
      </c>
      <c r="C780" s="284" t="s">
        <v>95</v>
      </c>
      <c r="D780" s="116" t="s">
        <v>789</v>
      </c>
      <c r="E780" s="266"/>
    </row>
    <row r="781" customFormat="false" ht="13.5" hidden="false" customHeight="true" outlineLevel="0" collapsed="false">
      <c r="A781" s="282" t="s">
        <v>773</v>
      </c>
      <c r="B781" s="282" t="s">
        <v>116</v>
      </c>
      <c r="C781" s="282"/>
      <c r="D781" s="115" t="s">
        <v>790</v>
      </c>
      <c r="E781" s="266"/>
    </row>
    <row r="782" customFormat="false" ht="13.5" hidden="false" customHeight="true" outlineLevel="0" collapsed="false">
      <c r="A782" s="284" t="s">
        <v>773</v>
      </c>
      <c r="B782" s="284" t="s">
        <v>116</v>
      </c>
      <c r="C782" s="284" t="s">
        <v>116</v>
      </c>
      <c r="D782" s="116" t="s">
        <v>790</v>
      </c>
      <c r="E782" s="266"/>
    </row>
    <row r="783" customFormat="false" ht="13.5" hidden="false" customHeight="true" outlineLevel="0" collapsed="false"/>
  </sheetData>
  <mergeCells count="5">
    <mergeCell ref="A1:E1"/>
    <mergeCell ref="A2:C2"/>
    <mergeCell ref="A3:C3"/>
    <mergeCell ref="D3:D4"/>
    <mergeCell ref="E3:E4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7" activeCellId="0" sqref="A67:IV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1" width="28.12"/>
    <col collapsed="false" customWidth="true" hidden="false" outlineLevel="0" max="2" min="2" style="291" width="7.62"/>
    <col collapsed="false" customWidth="true" hidden="false" outlineLevel="0" max="3" min="3" style="291" width="28.24"/>
    <col collapsed="false" customWidth="true" hidden="false" outlineLevel="0" max="4" min="4" style="291" width="7.74"/>
    <col collapsed="false" customWidth="false" hidden="false" outlineLevel="0" max="254" min="5" style="292" width="8.99"/>
  </cols>
  <sheetData>
    <row r="1" customFormat="false" ht="31.5" hidden="false" customHeight="true" outlineLevel="0" collapsed="false">
      <c r="A1" s="211" t="s">
        <v>1466</v>
      </c>
      <c r="B1" s="211"/>
      <c r="C1" s="211"/>
      <c r="D1" s="211"/>
    </row>
    <row r="2" customFormat="false" ht="18" hidden="false" customHeight="true" outlineLevel="0" collapsed="false">
      <c r="A2" s="212" t="s">
        <v>1467</v>
      </c>
      <c r="B2" s="212"/>
      <c r="C2" s="212"/>
      <c r="D2" s="212"/>
    </row>
    <row r="3" customFormat="false" ht="20.25" hidden="false" customHeight="true" outlineLevel="0" collapsed="false">
      <c r="A3" s="293" t="s">
        <v>1468</v>
      </c>
      <c r="B3" s="294"/>
      <c r="C3" s="294"/>
      <c r="D3" s="295" t="s">
        <v>44</v>
      </c>
    </row>
    <row r="4" customFormat="false" ht="21.75" hidden="false" customHeight="true" outlineLevel="0" collapsed="false">
      <c r="A4" s="214" t="s">
        <v>1209</v>
      </c>
      <c r="B4" s="214" t="s">
        <v>51</v>
      </c>
      <c r="C4" s="214" t="s">
        <v>1209</v>
      </c>
      <c r="D4" s="214" t="s">
        <v>51</v>
      </c>
    </row>
    <row r="5" customFormat="false" ht="14.25" hidden="false" customHeight="false" outlineLevel="0" collapsed="false">
      <c r="A5" s="130" t="s">
        <v>1211</v>
      </c>
      <c r="B5" s="131" t="n">
        <v>60185</v>
      </c>
      <c r="C5" s="130" t="s">
        <v>1212</v>
      </c>
      <c r="D5" s="131" t="n">
        <v>74114</v>
      </c>
    </row>
    <row r="6" customFormat="false" ht="14.25" hidden="false" customHeight="false" outlineLevel="0" collapsed="false">
      <c r="A6" s="130" t="s">
        <v>1213</v>
      </c>
      <c r="B6" s="131" t="n">
        <f aca="false">SUM(B7,B12,B31)</f>
        <v>16072</v>
      </c>
      <c r="C6" s="132" t="s">
        <v>1214</v>
      </c>
      <c r="D6" s="131" t="n">
        <f aca="false">SUM(D7,D12,D31)</f>
        <v>0</v>
      </c>
    </row>
    <row r="7" customFormat="false" ht="14.25" hidden="false" customHeight="false" outlineLevel="0" collapsed="false">
      <c r="A7" s="130" t="s">
        <v>1215</v>
      </c>
      <c r="B7" s="131" t="n">
        <v>3666</v>
      </c>
      <c r="C7" s="132" t="s">
        <v>1216</v>
      </c>
      <c r="D7" s="131" t="n">
        <f aca="false">SUM(D8:D11)</f>
        <v>0</v>
      </c>
      <c r="F7" s="296"/>
      <c r="H7" s="296"/>
    </row>
    <row r="8" customFormat="false" ht="14.25" hidden="false" customHeight="false" outlineLevel="0" collapsed="false">
      <c r="A8" s="133" t="s">
        <v>1217</v>
      </c>
      <c r="B8" s="134"/>
      <c r="C8" s="135" t="s">
        <v>1218</v>
      </c>
      <c r="D8" s="134"/>
    </row>
    <row r="9" customFormat="false" ht="14.25" hidden="false" customHeight="false" outlineLevel="0" collapsed="false">
      <c r="A9" s="133" t="s">
        <v>1219</v>
      </c>
      <c r="B9" s="134" t="n">
        <v>3666</v>
      </c>
      <c r="C9" s="135" t="s">
        <v>1220</v>
      </c>
      <c r="D9" s="134"/>
    </row>
    <row r="10" customFormat="false" ht="24" hidden="false" customHeight="false" outlineLevel="0" collapsed="false">
      <c r="A10" s="133" t="s">
        <v>1221</v>
      </c>
      <c r="B10" s="134"/>
      <c r="C10" s="135" t="s">
        <v>1222</v>
      </c>
      <c r="D10" s="134"/>
    </row>
    <row r="11" customFormat="false" ht="14.25" hidden="false" customHeight="false" outlineLevel="0" collapsed="false">
      <c r="A11" s="133" t="s">
        <v>1223</v>
      </c>
      <c r="B11" s="134"/>
      <c r="C11" s="135" t="s">
        <v>1224</v>
      </c>
      <c r="D11" s="134"/>
    </row>
    <row r="12" customFormat="false" ht="14.25" hidden="false" customHeight="false" outlineLevel="0" collapsed="false">
      <c r="A12" s="130" t="s">
        <v>1225</v>
      </c>
      <c r="B12" s="131" t="n">
        <v>12406</v>
      </c>
      <c r="C12" s="132" t="s">
        <v>1226</v>
      </c>
      <c r="D12" s="131" t="n">
        <f aca="false">SUM(D13:D30)</f>
        <v>0</v>
      </c>
    </row>
    <row r="13" customFormat="false" ht="14.25" hidden="false" customHeight="false" outlineLevel="0" collapsed="false">
      <c r="A13" s="133" t="s">
        <v>1227</v>
      </c>
      <c r="B13" s="134"/>
      <c r="C13" s="135" t="s">
        <v>1228</v>
      </c>
      <c r="D13" s="134"/>
    </row>
    <row r="14" customFormat="false" ht="14.25" hidden="false" customHeight="false" outlineLevel="0" collapsed="false">
      <c r="A14" s="133" t="s">
        <v>1229</v>
      </c>
      <c r="B14" s="134"/>
      <c r="C14" s="135" t="s">
        <v>1230</v>
      </c>
      <c r="D14" s="134"/>
    </row>
    <row r="15" customFormat="false" ht="14.25" hidden="false" customHeight="false" outlineLevel="0" collapsed="false">
      <c r="A15" s="133" t="s">
        <v>1231</v>
      </c>
      <c r="B15" s="134"/>
      <c r="C15" s="135" t="s">
        <v>1232</v>
      </c>
      <c r="D15" s="134"/>
    </row>
    <row r="16" customFormat="false" ht="24" hidden="false" customHeight="false" outlineLevel="0" collapsed="false">
      <c r="A16" s="133" t="s">
        <v>1233</v>
      </c>
      <c r="B16" s="134"/>
      <c r="C16" s="135" t="s">
        <v>1234</v>
      </c>
      <c r="D16" s="134"/>
    </row>
    <row r="17" customFormat="false" ht="14.25" hidden="false" customHeight="false" outlineLevel="0" collapsed="false">
      <c r="A17" s="133" t="s">
        <v>1235</v>
      </c>
      <c r="B17" s="134" t="n">
        <v>-3042</v>
      </c>
      <c r="C17" s="135" t="s">
        <v>1236</v>
      </c>
      <c r="D17" s="134"/>
    </row>
    <row r="18" customFormat="false" ht="14.25" hidden="false" customHeight="false" outlineLevel="0" collapsed="false">
      <c r="A18" s="133" t="s">
        <v>1237</v>
      </c>
      <c r="B18" s="134"/>
      <c r="C18" s="135" t="s">
        <v>1238</v>
      </c>
      <c r="D18" s="134"/>
    </row>
    <row r="19" customFormat="false" ht="24" hidden="false" customHeight="false" outlineLevel="0" collapsed="false">
      <c r="A19" s="133" t="s">
        <v>1239</v>
      </c>
      <c r="B19" s="134"/>
      <c r="C19" s="135" t="s">
        <v>1240</v>
      </c>
      <c r="D19" s="134"/>
    </row>
    <row r="20" customFormat="false" ht="14.25" hidden="false" customHeight="false" outlineLevel="0" collapsed="false">
      <c r="A20" s="133" t="s">
        <v>1241</v>
      </c>
      <c r="B20" s="134" t="n">
        <v>3167</v>
      </c>
      <c r="C20" s="135" t="s">
        <v>1242</v>
      </c>
      <c r="D20" s="134"/>
    </row>
    <row r="21" customFormat="false" ht="24" hidden="false" customHeight="false" outlineLevel="0" collapsed="false">
      <c r="A21" s="133" t="s">
        <v>1243</v>
      </c>
      <c r="B21" s="134"/>
      <c r="C21" s="135" t="s">
        <v>1244</v>
      </c>
      <c r="D21" s="134"/>
    </row>
    <row r="22" customFormat="false" ht="14.25" hidden="false" customHeight="false" outlineLevel="0" collapsed="false">
      <c r="A22" s="133" t="s">
        <v>1245</v>
      </c>
      <c r="B22" s="134"/>
      <c r="C22" s="135" t="s">
        <v>1246</v>
      </c>
      <c r="D22" s="134"/>
    </row>
    <row r="23" customFormat="false" ht="14.25" hidden="false" customHeight="false" outlineLevel="0" collapsed="false">
      <c r="A23" s="133" t="s">
        <v>1247</v>
      </c>
      <c r="B23" s="134" t="n">
        <v>1995</v>
      </c>
      <c r="C23" s="135" t="s">
        <v>1248</v>
      </c>
      <c r="D23" s="134"/>
    </row>
    <row r="24" customFormat="false" ht="24" hidden="false" customHeight="false" outlineLevel="0" collapsed="false">
      <c r="A24" s="133" t="s">
        <v>1249</v>
      </c>
      <c r="B24" s="134"/>
      <c r="C24" s="135" t="s">
        <v>1250</v>
      </c>
      <c r="D24" s="134"/>
    </row>
    <row r="25" customFormat="false" ht="24" hidden="false" customHeight="false" outlineLevel="0" collapsed="false">
      <c r="A25" s="133" t="s">
        <v>1251</v>
      </c>
      <c r="B25" s="134"/>
      <c r="C25" s="135" t="s">
        <v>1252</v>
      </c>
      <c r="D25" s="134"/>
    </row>
    <row r="26" customFormat="false" ht="14.25" hidden="false" customHeight="false" outlineLevel="0" collapsed="false">
      <c r="A26" s="133" t="s">
        <v>1253</v>
      </c>
      <c r="B26" s="134" t="n">
        <v>151</v>
      </c>
      <c r="C26" s="135" t="s">
        <v>1254</v>
      </c>
      <c r="D26" s="134"/>
    </row>
    <row r="27" s="291" customFormat="true" ht="14.25" hidden="false" customHeight="false" outlineLevel="0" collapsed="false">
      <c r="A27" s="133" t="s">
        <v>1255</v>
      </c>
      <c r="B27" s="134"/>
      <c r="C27" s="135" t="s">
        <v>1256</v>
      </c>
      <c r="D27" s="134"/>
    </row>
    <row r="28" customFormat="false" ht="14.25" hidden="false" customHeight="false" outlineLevel="0" collapsed="false">
      <c r="A28" s="133" t="s">
        <v>1257</v>
      </c>
      <c r="B28" s="134"/>
      <c r="C28" s="135" t="s">
        <v>1258</v>
      </c>
      <c r="D28" s="134"/>
    </row>
    <row r="29" customFormat="false" ht="14.25" hidden="false" customHeight="false" outlineLevel="0" collapsed="false">
      <c r="A29" s="133" t="s">
        <v>1259</v>
      </c>
      <c r="B29" s="134" t="n">
        <v>10135</v>
      </c>
      <c r="C29" s="135" t="s">
        <v>1260</v>
      </c>
      <c r="D29" s="134"/>
    </row>
    <row r="30" customFormat="false" ht="14.25" hidden="false" customHeight="false" outlineLevel="0" collapsed="false">
      <c r="A30" s="133" t="s">
        <v>1261</v>
      </c>
      <c r="B30" s="134"/>
      <c r="C30" s="135" t="s">
        <v>1262</v>
      </c>
      <c r="D30" s="134"/>
    </row>
    <row r="31" customFormat="false" ht="14.25" hidden="false" customHeight="false" outlineLevel="0" collapsed="false">
      <c r="A31" s="130" t="s">
        <v>1263</v>
      </c>
      <c r="B31" s="131" t="n">
        <f aca="false">SUM(B32:B51)</f>
        <v>0</v>
      </c>
      <c r="C31" s="132" t="s">
        <v>1264</v>
      </c>
      <c r="D31" s="131" t="n">
        <f aca="false">SUM(D32:D51)</f>
        <v>0</v>
      </c>
    </row>
    <row r="32" customFormat="false" ht="14.25" hidden="false" customHeight="false" outlineLevel="0" collapsed="false">
      <c r="A32" s="133" t="s">
        <v>1265</v>
      </c>
      <c r="B32" s="134"/>
      <c r="C32" s="135" t="s">
        <v>1265</v>
      </c>
      <c r="D32" s="134"/>
    </row>
    <row r="33" customFormat="false" ht="14.25" hidden="false" customHeight="false" outlineLevel="0" collapsed="false">
      <c r="A33" s="133" t="s">
        <v>1266</v>
      </c>
      <c r="B33" s="134"/>
      <c r="C33" s="135" t="s">
        <v>1266</v>
      </c>
      <c r="D33" s="134"/>
    </row>
    <row r="34" customFormat="false" ht="14.25" hidden="false" customHeight="false" outlineLevel="0" collapsed="false">
      <c r="A34" s="133" t="s">
        <v>1267</v>
      </c>
      <c r="B34" s="134"/>
      <c r="C34" s="135" t="s">
        <v>1267</v>
      </c>
      <c r="D34" s="134"/>
    </row>
    <row r="35" customFormat="false" ht="14.25" hidden="false" customHeight="false" outlineLevel="0" collapsed="false">
      <c r="A35" s="133" t="s">
        <v>1268</v>
      </c>
      <c r="B35" s="136"/>
      <c r="C35" s="135" t="s">
        <v>1268</v>
      </c>
      <c r="D35" s="134"/>
    </row>
    <row r="36" customFormat="false" ht="14.25" hidden="false" customHeight="false" outlineLevel="0" collapsed="false">
      <c r="A36" s="137" t="s">
        <v>1269</v>
      </c>
      <c r="B36" s="134"/>
      <c r="C36" s="138" t="s">
        <v>1269</v>
      </c>
      <c r="D36" s="134"/>
    </row>
    <row r="37" customFormat="false" ht="14.25" hidden="false" customHeight="false" outlineLevel="0" collapsed="false">
      <c r="A37" s="133" t="s">
        <v>1270</v>
      </c>
      <c r="B37" s="139"/>
      <c r="C37" s="135" t="s">
        <v>1270</v>
      </c>
      <c r="D37" s="134"/>
    </row>
    <row r="38" customFormat="false" ht="14.25" hidden="false" customHeight="false" outlineLevel="0" collapsed="false">
      <c r="A38" s="133" t="s">
        <v>1271</v>
      </c>
      <c r="B38" s="134"/>
      <c r="C38" s="135" t="s">
        <v>1271</v>
      </c>
      <c r="D38" s="134"/>
    </row>
    <row r="39" customFormat="false" ht="14.25" hidden="false" customHeight="false" outlineLevel="0" collapsed="false">
      <c r="A39" s="133" t="s">
        <v>1272</v>
      </c>
      <c r="B39" s="134"/>
      <c r="C39" s="135" t="s">
        <v>1272</v>
      </c>
      <c r="D39" s="134"/>
    </row>
    <row r="40" customFormat="false" ht="14.25" hidden="false" customHeight="false" outlineLevel="0" collapsed="false">
      <c r="A40" s="133" t="s">
        <v>1273</v>
      </c>
      <c r="B40" s="134"/>
      <c r="C40" s="135" t="s">
        <v>1273</v>
      </c>
      <c r="D40" s="134"/>
    </row>
    <row r="41" customFormat="false" ht="14.25" hidden="false" customHeight="false" outlineLevel="0" collapsed="false">
      <c r="A41" s="133" t="s">
        <v>1274</v>
      </c>
      <c r="B41" s="134"/>
      <c r="C41" s="135" t="s">
        <v>1274</v>
      </c>
      <c r="D41" s="134"/>
      <c r="F41" s="292" t="n">
        <v>0</v>
      </c>
    </row>
    <row r="42" customFormat="false" ht="14.25" hidden="false" customHeight="false" outlineLevel="0" collapsed="false">
      <c r="A42" s="133" t="s">
        <v>1275</v>
      </c>
      <c r="B42" s="134"/>
      <c r="C42" s="135" t="s">
        <v>1275</v>
      </c>
      <c r="D42" s="134"/>
    </row>
    <row r="43" customFormat="false" ht="14.25" hidden="false" customHeight="false" outlineLevel="0" collapsed="false">
      <c r="A43" s="133" t="s">
        <v>1276</v>
      </c>
      <c r="B43" s="134"/>
      <c r="C43" s="135" t="s">
        <v>1276</v>
      </c>
      <c r="D43" s="134"/>
    </row>
    <row r="44" customFormat="false" ht="14.25" hidden="false" customHeight="false" outlineLevel="0" collapsed="false">
      <c r="A44" s="133" t="s">
        <v>1277</v>
      </c>
      <c r="B44" s="134"/>
      <c r="C44" s="135" t="s">
        <v>1277</v>
      </c>
      <c r="D44" s="134"/>
    </row>
    <row r="45" customFormat="false" ht="14.25" hidden="false" customHeight="false" outlineLevel="0" collapsed="false">
      <c r="A45" s="133" t="s">
        <v>1278</v>
      </c>
      <c r="B45" s="134"/>
      <c r="C45" s="135" t="s">
        <v>1278</v>
      </c>
      <c r="D45" s="134"/>
    </row>
    <row r="46" customFormat="false" ht="14.25" hidden="false" customHeight="false" outlineLevel="0" collapsed="false">
      <c r="A46" s="133" t="s">
        <v>1279</v>
      </c>
      <c r="B46" s="134"/>
      <c r="C46" s="135" t="s">
        <v>1279</v>
      </c>
      <c r="D46" s="134"/>
    </row>
    <row r="47" customFormat="false" ht="14.25" hidden="false" customHeight="false" outlineLevel="0" collapsed="false">
      <c r="A47" s="133" t="s">
        <v>1280</v>
      </c>
      <c r="B47" s="134"/>
      <c r="C47" s="135" t="s">
        <v>1280</v>
      </c>
      <c r="D47" s="134"/>
    </row>
    <row r="48" customFormat="false" ht="14.25" hidden="false" customHeight="false" outlineLevel="0" collapsed="false">
      <c r="A48" s="133" t="s">
        <v>1281</v>
      </c>
      <c r="B48" s="134"/>
      <c r="C48" s="135" t="s">
        <v>1281</v>
      </c>
      <c r="D48" s="134"/>
    </row>
    <row r="49" customFormat="false" ht="14.25" hidden="false" customHeight="false" outlineLevel="0" collapsed="false">
      <c r="A49" s="133" t="s">
        <v>1282</v>
      </c>
      <c r="B49" s="134"/>
      <c r="C49" s="135" t="s">
        <v>1282</v>
      </c>
      <c r="D49" s="134"/>
    </row>
    <row r="50" customFormat="false" ht="14.25" hidden="false" customHeight="false" outlineLevel="0" collapsed="false">
      <c r="A50" s="133" t="s">
        <v>1283</v>
      </c>
      <c r="B50" s="134"/>
      <c r="C50" s="135" t="s">
        <v>1283</v>
      </c>
      <c r="D50" s="134"/>
    </row>
    <row r="51" customFormat="false" ht="14.25" hidden="false" customHeight="false" outlineLevel="0" collapsed="false">
      <c r="A51" s="133" t="s">
        <v>1284</v>
      </c>
      <c r="B51" s="134"/>
      <c r="C51" s="135" t="s">
        <v>1285</v>
      </c>
      <c r="D51" s="134"/>
    </row>
    <row r="52" customFormat="false" ht="14.25" hidden="false" customHeight="false" outlineLevel="0" collapsed="false">
      <c r="A52" s="130" t="s">
        <v>1286</v>
      </c>
      <c r="B52" s="131" t="n">
        <f aca="false">SUM(B53:B56)</f>
        <v>0</v>
      </c>
      <c r="C52" s="132" t="s">
        <v>1287</v>
      </c>
      <c r="D52" s="131" t="n">
        <f aca="false">SUM(D53:D56)</f>
        <v>2143</v>
      </c>
    </row>
    <row r="53" customFormat="false" ht="14.25" hidden="false" customHeight="false" outlineLevel="0" collapsed="false">
      <c r="A53" s="133" t="s">
        <v>1288</v>
      </c>
      <c r="B53" s="134"/>
      <c r="C53" s="135" t="s">
        <v>1289</v>
      </c>
      <c r="D53" s="134" t="n">
        <v>2143</v>
      </c>
    </row>
    <row r="54" customFormat="false" ht="14.25" hidden="false" customHeight="false" outlineLevel="0" collapsed="false">
      <c r="A54" s="133" t="s">
        <v>1290</v>
      </c>
      <c r="B54" s="134"/>
      <c r="C54" s="135" t="s">
        <v>1291</v>
      </c>
      <c r="D54" s="134"/>
    </row>
    <row r="55" customFormat="false" ht="24" hidden="false" customHeight="false" outlineLevel="0" collapsed="false">
      <c r="A55" s="133" t="s">
        <v>1292</v>
      </c>
      <c r="B55" s="134"/>
      <c r="C55" s="135" t="s">
        <v>1293</v>
      </c>
      <c r="D55" s="134"/>
    </row>
    <row r="56" customFormat="false" ht="14.25" hidden="false" customHeight="false" outlineLevel="0" collapsed="false">
      <c r="A56" s="133" t="s">
        <v>1294</v>
      </c>
      <c r="B56" s="134"/>
      <c r="C56" s="135" t="s">
        <v>1295</v>
      </c>
      <c r="D56" s="134"/>
    </row>
    <row r="57" customFormat="false" ht="14.25" hidden="false" customHeight="false" outlineLevel="0" collapsed="false">
      <c r="A57" s="130" t="s">
        <v>1296</v>
      </c>
      <c r="B57" s="140" t="n">
        <v>0</v>
      </c>
      <c r="C57" s="135"/>
      <c r="D57" s="141"/>
    </row>
    <row r="58" customFormat="false" ht="14.25" hidden="false" customHeight="false" outlineLevel="0" collapsed="false">
      <c r="A58" s="130" t="s">
        <v>1297</v>
      </c>
      <c r="B58" s="142"/>
      <c r="C58" s="135"/>
      <c r="D58" s="143"/>
    </row>
    <row r="59" customFormat="false" ht="14.25" hidden="false" customHeight="false" outlineLevel="0" collapsed="false">
      <c r="A59" s="144" t="s">
        <v>1298</v>
      </c>
      <c r="B59" s="131" t="n">
        <f aca="false">SUM(B60:B62)</f>
        <v>0</v>
      </c>
      <c r="C59" s="145" t="s">
        <v>1299</v>
      </c>
      <c r="D59" s="140" t="n">
        <v>0</v>
      </c>
    </row>
    <row r="60" customFormat="false" ht="14.25" hidden="false" customHeight="false" outlineLevel="0" collapsed="false">
      <c r="A60" s="133" t="s">
        <v>1300</v>
      </c>
      <c r="B60" s="146"/>
      <c r="C60" s="135"/>
      <c r="D60" s="147"/>
    </row>
    <row r="61" customFormat="false" ht="14.25" hidden="false" customHeight="false" outlineLevel="0" collapsed="false">
      <c r="A61" s="133" t="s">
        <v>1301</v>
      </c>
      <c r="B61" s="140"/>
      <c r="C61" s="135"/>
      <c r="D61" s="141"/>
    </row>
    <row r="62" customFormat="false" ht="14.25" hidden="false" customHeight="false" outlineLevel="0" collapsed="false">
      <c r="A62" s="133" t="s">
        <v>1302</v>
      </c>
      <c r="B62" s="140"/>
      <c r="C62" s="135"/>
      <c r="D62" s="141"/>
    </row>
    <row r="63" customFormat="false" ht="14.25" hidden="false" customHeight="false" outlineLevel="0" collapsed="false">
      <c r="A63" s="130" t="s">
        <v>1303</v>
      </c>
      <c r="B63" s="148" t="n">
        <f aca="false">B64</f>
        <v>0</v>
      </c>
      <c r="C63" s="132" t="s">
        <v>1185</v>
      </c>
      <c r="D63" s="131" t="n">
        <f aca="false">D64</f>
        <v>0</v>
      </c>
    </row>
    <row r="64" customFormat="false" ht="14.25" hidden="false" customHeight="false" outlineLevel="0" collapsed="false">
      <c r="A64" s="144" t="s">
        <v>1304</v>
      </c>
      <c r="B64" s="131" t="n">
        <f aca="false">B65</f>
        <v>0</v>
      </c>
      <c r="C64" s="149" t="s">
        <v>1305</v>
      </c>
      <c r="D64" s="150" t="n">
        <f aca="false">SUM(D65:D68)</f>
        <v>0</v>
      </c>
    </row>
    <row r="65" customFormat="false" ht="14.25" hidden="false" customHeight="false" outlineLevel="0" collapsed="false">
      <c r="A65" s="130" t="s">
        <v>1306</v>
      </c>
      <c r="B65" s="150" t="n">
        <f aca="false">SUM(B66:B69)</f>
        <v>0</v>
      </c>
      <c r="C65" s="135" t="s">
        <v>1307</v>
      </c>
      <c r="D65" s="140"/>
    </row>
    <row r="66" customFormat="false" ht="24" hidden="false" customHeight="false" outlineLevel="0" collapsed="false">
      <c r="A66" s="133" t="s">
        <v>1308</v>
      </c>
      <c r="B66" s="140" t="n">
        <v>0</v>
      </c>
      <c r="C66" s="135" t="s">
        <v>1309</v>
      </c>
      <c r="D66" s="140"/>
    </row>
    <row r="67" customFormat="false" ht="24" hidden="false" customHeight="false" outlineLevel="0" collapsed="false">
      <c r="A67" s="133" t="s">
        <v>1310</v>
      </c>
      <c r="B67" s="140" t="n">
        <v>0</v>
      </c>
      <c r="C67" s="135" t="s">
        <v>1311</v>
      </c>
      <c r="D67" s="140"/>
    </row>
    <row r="68" customFormat="false" ht="14.25" hidden="false" customHeight="false" outlineLevel="0" collapsed="false">
      <c r="A68" s="133" t="s">
        <v>1312</v>
      </c>
      <c r="B68" s="140" t="n">
        <v>0</v>
      </c>
      <c r="C68" s="135" t="s">
        <v>1313</v>
      </c>
      <c r="D68" s="140"/>
    </row>
    <row r="69" customFormat="false" ht="14.25" hidden="false" customHeight="false" outlineLevel="0" collapsed="false">
      <c r="A69" s="133" t="s">
        <v>1314</v>
      </c>
      <c r="B69" s="140" t="n">
        <v>0</v>
      </c>
      <c r="C69" s="135"/>
      <c r="D69" s="141"/>
    </row>
    <row r="70" customFormat="false" ht="14.25" hidden="false" customHeight="false" outlineLevel="0" collapsed="false">
      <c r="A70" s="130" t="s">
        <v>1315</v>
      </c>
      <c r="B70" s="131" t="n">
        <f aca="false">B71</f>
        <v>0</v>
      </c>
      <c r="C70" s="132" t="s">
        <v>1316</v>
      </c>
      <c r="D70" s="150" t="n">
        <f aca="false">SUM(D71:D74)</f>
        <v>0</v>
      </c>
    </row>
    <row r="71" customFormat="false" ht="14.25" hidden="false" customHeight="false" outlineLevel="0" collapsed="false">
      <c r="A71" s="133" t="s">
        <v>1317</v>
      </c>
      <c r="B71" s="148" t="n">
        <f aca="false">SUM(B72:B75)</f>
        <v>0</v>
      </c>
      <c r="C71" s="151" t="s">
        <v>1318</v>
      </c>
      <c r="D71" s="134"/>
    </row>
    <row r="72" customFormat="false" ht="14.25" hidden="false" customHeight="false" outlineLevel="0" collapsed="false">
      <c r="A72" s="137" t="s">
        <v>1319</v>
      </c>
      <c r="B72" s="134"/>
      <c r="C72" s="138" t="s">
        <v>1320</v>
      </c>
      <c r="D72" s="139"/>
    </row>
    <row r="73" customFormat="false" ht="24" hidden="false" customHeight="false" outlineLevel="0" collapsed="false">
      <c r="A73" s="133" t="s">
        <v>1321</v>
      </c>
      <c r="B73" s="139" t="n">
        <v>0</v>
      </c>
      <c r="C73" s="135" t="s">
        <v>1322</v>
      </c>
      <c r="D73" s="134"/>
    </row>
    <row r="74" customFormat="false" ht="24" hidden="false" customHeight="false" outlineLevel="0" collapsed="false">
      <c r="A74" s="133" t="s">
        <v>1323</v>
      </c>
      <c r="B74" s="134" t="n">
        <v>0</v>
      </c>
      <c r="C74" s="135" t="s">
        <v>1324</v>
      </c>
      <c r="D74" s="134"/>
    </row>
    <row r="75" customFormat="false" ht="14.25" hidden="false" customHeight="false" outlineLevel="0" collapsed="false">
      <c r="A75" s="133" t="s">
        <v>1325</v>
      </c>
      <c r="B75" s="134" t="n">
        <v>0</v>
      </c>
      <c r="C75" s="135"/>
      <c r="D75" s="152"/>
    </row>
    <row r="76" customFormat="false" ht="14.25" hidden="false" customHeight="false" outlineLevel="0" collapsed="false">
      <c r="A76" s="130" t="s">
        <v>1326</v>
      </c>
      <c r="B76" s="134" t="n">
        <v>0</v>
      </c>
      <c r="C76" s="132" t="s">
        <v>1327</v>
      </c>
      <c r="D76" s="140" t="n">
        <v>0</v>
      </c>
    </row>
    <row r="77" customFormat="false" ht="14.25" hidden="false" customHeight="false" outlineLevel="0" collapsed="false">
      <c r="A77" s="130" t="s">
        <v>1328</v>
      </c>
      <c r="B77" s="140" t="n">
        <v>0</v>
      </c>
      <c r="C77" s="132" t="s">
        <v>1329</v>
      </c>
      <c r="D77" s="140" t="n">
        <v>0</v>
      </c>
    </row>
    <row r="78" customFormat="false" ht="14.25" hidden="false" customHeight="false" outlineLevel="0" collapsed="false">
      <c r="A78" s="130" t="s">
        <v>1330</v>
      </c>
      <c r="B78" s="134" t="n">
        <v>0</v>
      </c>
      <c r="C78" s="132" t="s">
        <v>1331</v>
      </c>
      <c r="D78" s="140" t="n">
        <v>0</v>
      </c>
    </row>
    <row r="79" customFormat="false" ht="14.25" hidden="false" customHeight="false" outlineLevel="0" collapsed="false">
      <c r="A79" s="130" t="s">
        <v>1332</v>
      </c>
      <c r="B79" s="140"/>
      <c r="C79" s="153" t="s">
        <v>1333</v>
      </c>
      <c r="D79" s="142"/>
    </row>
    <row r="80" customFormat="false" ht="14.25" hidden="false" customHeight="false" outlineLevel="0" collapsed="false">
      <c r="A80" s="144"/>
      <c r="B80" s="141"/>
      <c r="C80" s="132" t="s">
        <v>1346</v>
      </c>
      <c r="D80" s="146" t="n">
        <v>0</v>
      </c>
    </row>
    <row r="81" customFormat="false" ht="14.25" hidden="false" customHeight="false" outlineLevel="0" collapsed="false">
      <c r="A81" s="144"/>
      <c r="B81" s="141"/>
      <c r="C81" s="132" t="s">
        <v>1347</v>
      </c>
      <c r="D81" s="131" t="n">
        <f aca="false">B84-D5-D6-D52-D59-D63-D70-D76-D77-D78-D79-D80</f>
        <v>0</v>
      </c>
    </row>
    <row r="82" customFormat="false" ht="14.25" hidden="false" customHeight="false" outlineLevel="0" collapsed="false">
      <c r="A82" s="144"/>
      <c r="B82" s="141"/>
      <c r="C82" s="132" t="s">
        <v>1348</v>
      </c>
      <c r="D82" s="140" t="n">
        <v>0</v>
      </c>
    </row>
    <row r="83" customFormat="false" ht="14.25" hidden="false" customHeight="false" outlineLevel="0" collapsed="false">
      <c r="A83" s="144"/>
      <c r="B83" s="141"/>
      <c r="C83" s="132" t="s">
        <v>1349</v>
      </c>
      <c r="D83" s="148" t="n">
        <f aca="false">D81-D82</f>
        <v>0</v>
      </c>
    </row>
    <row r="84" customFormat="false" ht="14.25" hidden="false" customHeight="false" outlineLevel="0" collapsed="false">
      <c r="A84" s="297" t="s">
        <v>1350</v>
      </c>
      <c r="B84" s="216" t="n">
        <f aca="false">SUM(B5:B6,B52,B57:B59,B63,B70,B76:B79)</f>
        <v>76257</v>
      </c>
      <c r="C84" s="298" t="s">
        <v>1351</v>
      </c>
      <c r="D84" s="216" t="n">
        <f aca="false">SUM(D5:D6,D52,D59,D63,D70,D76:D79,D80:D81)</f>
        <v>7625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4.24"/>
    <col collapsed="false" customWidth="true" hidden="false" outlineLevel="0" max="3" min="3" style="299" width="14.24"/>
    <col collapsed="false" customWidth="true" hidden="false" outlineLevel="0" max="4" min="4" style="300" width="14.24"/>
    <col collapsed="false" customWidth="true" hidden="false" outlineLevel="0" max="5" min="5" style="1" width="14.24"/>
    <col collapsed="false" customWidth="true" hidden="false" outlineLevel="0" max="8" min="8" style="1" width="9.5"/>
  </cols>
  <sheetData>
    <row r="1" customFormat="false" ht="42" hidden="false" customHeight="true" outlineLevel="0" collapsed="false">
      <c r="A1" s="27" t="s">
        <v>1469</v>
      </c>
      <c r="B1" s="27"/>
      <c r="C1" s="27"/>
      <c r="D1" s="27"/>
      <c r="E1" s="27"/>
    </row>
    <row r="2" customFormat="false" ht="24" hidden="false" customHeight="true" outlineLevel="0" collapsed="false">
      <c r="A2" s="301" t="s">
        <v>1470</v>
      </c>
      <c r="B2" s="301"/>
      <c r="C2" s="302"/>
      <c r="D2" s="303"/>
      <c r="E2" s="304" t="s">
        <v>44</v>
      </c>
    </row>
    <row r="3" customFormat="false" ht="48.75" hidden="false" customHeight="true" outlineLevel="0" collapsed="false">
      <c r="A3" s="305" t="s">
        <v>1354</v>
      </c>
      <c r="B3" s="306" t="s">
        <v>47</v>
      </c>
      <c r="C3" s="307" t="s">
        <v>1471</v>
      </c>
      <c r="D3" s="308" t="s">
        <v>1368</v>
      </c>
      <c r="E3" s="309" t="s">
        <v>1472</v>
      </c>
    </row>
    <row r="4" customFormat="false" ht="48.75" hidden="false" customHeight="true" outlineLevel="0" collapsed="false">
      <c r="A4" s="310" t="s">
        <v>1356</v>
      </c>
      <c r="B4" s="164" t="n">
        <v>34556</v>
      </c>
      <c r="C4" s="164" t="n">
        <v>36975</v>
      </c>
      <c r="D4" s="165" t="n">
        <f aca="false">(C4-B4)/B4</f>
        <v>0.0700023150827642</v>
      </c>
      <c r="E4" s="164"/>
    </row>
    <row r="5" customFormat="false" ht="48.75" hidden="false" customHeight="true" outlineLevel="0" collapsed="false">
      <c r="A5" s="311" t="s">
        <v>1357</v>
      </c>
      <c r="B5" s="167" t="n">
        <v>3666</v>
      </c>
      <c r="C5" s="312" t="n">
        <v>3666</v>
      </c>
      <c r="D5" s="165" t="n">
        <f aca="false">(C5-B5)/B5</f>
        <v>0</v>
      </c>
      <c r="E5" s="313"/>
    </row>
    <row r="6" customFormat="false" ht="48.75" hidden="false" customHeight="true" outlineLevel="0" collapsed="false">
      <c r="A6" s="311" t="s">
        <v>1358</v>
      </c>
      <c r="B6" s="167" t="n">
        <v>3666</v>
      </c>
      <c r="C6" s="312" t="n">
        <v>3666</v>
      </c>
      <c r="D6" s="165" t="n">
        <f aca="false">(C6-B6)/B6</f>
        <v>0</v>
      </c>
      <c r="E6" s="313"/>
    </row>
    <row r="7" customFormat="false" ht="48.75" hidden="false" customHeight="true" outlineLevel="0" collapsed="false">
      <c r="A7" s="311" t="s">
        <v>1359</v>
      </c>
      <c r="B7" s="167" t="n">
        <v>10135</v>
      </c>
      <c r="C7" s="312" t="n">
        <v>10135</v>
      </c>
      <c r="D7" s="165" t="n">
        <f aca="false">(C7-B7)/B7</f>
        <v>0</v>
      </c>
      <c r="E7" s="313"/>
    </row>
    <row r="8" customFormat="false" ht="48.75" hidden="false" customHeight="true" outlineLevel="0" collapsed="false">
      <c r="A8" s="309" t="s">
        <v>1360</v>
      </c>
      <c r="B8" s="314" t="n">
        <f aca="false">SUM(B4:B7)</f>
        <v>52023</v>
      </c>
      <c r="C8" s="314" t="n">
        <f aca="false">SUM(C4:C7)</f>
        <v>54442</v>
      </c>
      <c r="D8" s="315" t="n">
        <f aca="false">(C8-B8)/B8</f>
        <v>0.0464986640524384</v>
      </c>
      <c r="E8" s="164"/>
    </row>
  </sheetData>
  <mergeCells count="1">
    <mergeCell ref="A1:E1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62"/>
    <col collapsed="false" customWidth="true" hidden="false" outlineLevel="0" max="4" min="4" style="1" width="13.12"/>
    <col collapsed="false" customWidth="true" hidden="false" outlineLevel="0" max="5" min="5" style="316" width="9.5"/>
    <col collapsed="false" customWidth="true" hidden="false" outlineLevel="0" max="16" min="6" style="1" width="7.87"/>
    <col collapsed="false" customWidth="true" hidden="false" outlineLevel="0" max="174" min="17" style="317" width="7.87"/>
  </cols>
  <sheetData>
    <row r="1" s="317" customFormat="true" ht="33" hidden="false" customHeight="true" outlineLevel="0" collapsed="false">
      <c r="A1" s="318" t="s">
        <v>1473</v>
      </c>
      <c r="B1" s="318"/>
      <c r="C1" s="318"/>
      <c r="D1" s="318"/>
      <c r="E1" s="318"/>
    </row>
    <row r="2" s="317" customFormat="true" ht="17.25" hidden="false" customHeight="true" outlineLevel="0" collapsed="false">
      <c r="A2" s="319" t="s">
        <v>1474</v>
      </c>
      <c r="E2" s="320" t="s">
        <v>44</v>
      </c>
    </row>
    <row r="3" s="323" customFormat="true" ht="12.75" hidden="false" customHeight="true" outlineLevel="0" collapsed="false">
      <c r="A3" s="321" t="s">
        <v>1475</v>
      </c>
      <c r="B3" s="321"/>
      <c r="C3" s="321"/>
      <c r="D3" s="321"/>
      <c r="E3" s="322" t="s">
        <v>1205</v>
      </c>
    </row>
    <row r="4" s="323" customFormat="true" ht="12.75" hidden="false" customHeight="true" outlineLevel="0" collapsed="false">
      <c r="A4" s="321" t="s">
        <v>1476</v>
      </c>
      <c r="B4" s="324" t="s">
        <v>1477</v>
      </c>
      <c r="C4" s="324"/>
      <c r="D4" s="324"/>
      <c r="E4" s="325" t="n">
        <v>33461</v>
      </c>
      <c r="G4" s="326"/>
    </row>
    <row r="5" s="323" customFormat="true" ht="12.75" hidden="false" customHeight="true" outlineLevel="0" collapsed="false">
      <c r="A5" s="321"/>
      <c r="B5" s="327" t="s">
        <v>1478</v>
      </c>
      <c r="C5" s="327"/>
      <c r="D5" s="327"/>
      <c r="E5" s="328" t="n">
        <v>12285.484131</v>
      </c>
    </row>
    <row r="6" s="323" customFormat="true" ht="12.75" hidden="false" customHeight="true" outlineLevel="0" collapsed="false">
      <c r="A6" s="321"/>
      <c r="B6" s="327" t="s">
        <v>1479</v>
      </c>
      <c r="C6" s="327"/>
      <c r="D6" s="327"/>
      <c r="E6" s="328" t="n">
        <v>10310</v>
      </c>
    </row>
    <row r="7" s="329" customFormat="true" ht="12.75" hidden="false" customHeight="true" outlineLevel="0" collapsed="false">
      <c r="A7" s="321"/>
      <c r="B7" s="327" t="s">
        <v>1127</v>
      </c>
      <c r="C7" s="327"/>
      <c r="D7" s="327"/>
      <c r="E7" s="328" t="n">
        <v>2087.594434</v>
      </c>
    </row>
    <row r="8" s="317" customFormat="true" ht="12.75" hidden="false" customHeight="true" outlineLevel="0" collapsed="false">
      <c r="A8" s="321"/>
      <c r="B8" s="327" t="s">
        <v>1480</v>
      </c>
      <c r="C8" s="327"/>
      <c r="D8" s="327"/>
      <c r="E8" s="328" t="n">
        <v>8777.919197</v>
      </c>
    </row>
    <row r="9" s="317" customFormat="true" ht="12.75" hidden="false" customHeight="true" outlineLevel="0" collapsed="false">
      <c r="A9" s="321" t="s">
        <v>1481</v>
      </c>
      <c r="B9" s="324" t="s">
        <v>1477</v>
      </c>
      <c r="C9" s="324"/>
      <c r="D9" s="324"/>
      <c r="E9" s="325" t="n">
        <v>10590.707156</v>
      </c>
    </row>
    <row r="10" s="317" customFormat="true" ht="12.75" hidden="false" customHeight="true" outlineLevel="0" collapsed="false">
      <c r="A10" s="321"/>
      <c r="B10" s="327" t="s">
        <v>1482</v>
      </c>
      <c r="C10" s="327"/>
      <c r="D10" s="327"/>
      <c r="E10" s="328" t="n">
        <v>1674</v>
      </c>
    </row>
    <row r="11" s="317" customFormat="true" ht="12.75" hidden="false" customHeight="true" outlineLevel="0" collapsed="false">
      <c r="A11" s="321"/>
      <c r="B11" s="327" t="s">
        <v>1483</v>
      </c>
      <c r="C11" s="327"/>
      <c r="D11" s="327"/>
      <c r="E11" s="328" t="n">
        <v>67.5</v>
      </c>
    </row>
    <row r="12" s="317" customFormat="true" ht="12.75" hidden="false" customHeight="true" outlineLevel="0" collapsed="false">
      <c r="A12" s="321"/>
      <c r="B12" s="327" t="s">
        <v>1484</v>
      </c>
      <c r="C12" s="327"/>
      <c r="D12" s="327"/>
      <c r="E12" s="328" t="n">
        <v>415</v>
      </c>
    </row>
    <row r="13" s="317" customFormat="true" ht="12.75" hidden="false" customHeight="true" outlineLevel="0" collapsed="false">
      <c r="A13" s="321"/>
      <c r="B13" s="327" t="s">
        <v>1485</v>
      </c>
      <c r="C13" s="327"/>
      <c r="D13" s="327"/>
      <c r="E13" s="328"/>
    </row>
    <row r="14" s="317" customFormat="true" ht="12.75" hidden="false" customHeight="true" outlineLevel="0" collapsed="false">
      <c r="A14" s="321"/>
      <c r="B14" s="327" t="s">
        <v>1486</v>
      </c>
      <c r="C14" s="327"/>
      <c r="D14" s="327"/>
      <c r="E14" s="328" t="n">
        <v>160.5</v>
      </c>
    </row>
    <row r="15" s="317" customFormat="true" ht="12.75" hidden="false" customHeight="true" outlineLevel="0" collapsed="false">
      <c r="A15" s="321"/>
      <c r="B15" s="327" t="s">
        <v>1487</v>
      </c>
      <c r="C15" s="327"/>
      <c r="D15" s="327"/>
      <c r="E15" s="328" t="n">
        <v>80</v>
      </c>
    </row>
    <row r="16" s="317" customFormat="true" ht="12.75" hidden="false" customHeight="true" outlineLevel="0" collapsed="false">
      <c r="A16" s="321"/>
      <c r="B16" s="327" t="s">
        <v>1488</v>
      </c>
      <c r="C16" s="327"/>
      <c r="D16" s="327"/>
      <c r="E16" s="328" t="n">
        <v>5</v>
      </c>
    </row>
    <row r="17" s="317" customFormat="true" ht="12.75" hidden="false" customHeight="true" outlineLevel="0" collapsed="false">
      <c r="A17" s="321"/>
      <c r="B17" s="327" t="s">
        <v>1489</v>
      </c>
      <c r="C17" s="327"/>
      <c r="D17" s="327"/>
      <c r="E17" s="328" t="n">
        <v>363</v>
      </c>
    </row>
    <row r="18" s="317" customFormat="true" ht="12.75" hidden="false" customHeight="true" outlineLevel="0" collapsed="false">
      <c r="A18" s="321"/>
      <c r="B18" s="327" t="s">
        <v>1490</v>
      </c>
      <c r="C18" s="327"/>
      <c r="D18" s="327"/>
      <c r="E18" s="328" t="n">
        <v>163.35</v>
      </c>
    </row>
    <row r="19" s="317" customFormat="true" ht="12.75" hidden="false" customHeight="true" outlineLevel="0" collapsed="false">
      <c r="A19" s="321"/>
      <c r="B19" s="327" t="s">
        <v>1491</v>
      </c>
      <c r="C19" s="327"/>
      <c r="D19" s="327"/>
      <c r="E19" s="328" t="n">
        <v>7662</v>
      </c>
    </row>
    <row r="20" s="317" customFormat="true" ht="12.75" hidden="false" customHeight="true" outlineLevel="0" collapsed="false">
      <c r="A20" s="321" t="s">
        <v>1492</v>
      </c>
      <c r="B20" s="324" t="s">
        <v>1477</v>
      </c>
      <c r="C20" s="324"/>
      <c r="D20" s="324"/>
      <c r="E20" s="325" t="n">
        <v>50</v>
      </c>
    </row>
    <row r="21" s="317" customFormat="true" ht="12.75" hidden="false" customHeight="true" outlineLevel="0" collapsed="false">
      <c r="A21" s="321"/>
      <c r="B21" s="327" t="s">
        <v>1493</v>
      </c>
      <c r="C21" s="327"/>
      <c r="D21" s="327"/>
      <c r="E21" s="330"/>
    </row>
    <row r="22" s="317" customFormat="true" ht="12.75" hidden="false" customHeight="true" outlineLevel="0" collapsed="false">
      <c r="A22" s="321"/>
      <c r="B22" s="327" t="s">
        <v>1494</v>
      </c>
      <c r="C22" s="327"/>
      <c r="D22" s="327"/>
      <c r="E22" s="330"/>
    </row>
    <row r="23" customFormat="false" ht="12.75" hidden="false" customHeight="true" outlineLevel="0" collapsed="false">
      <c r="A23" s="321"/>
      <c r="B23" s="327" t="s">
        <v>1495</v>
      </c>
      <c r="C23" s="327"/>
      <c r="D23" s="327"/>
      <c r="E23" s="331"/>
    </row>
    <row r="24" customFormat="false" ht="12.75" hidden="false" customHeight="true" outlineLevel="0" collapsed="false">
      <c r="A24" s="321"/>
      <c r="B24" s="327" t="s">
        <v>1496</v>
      </c>
      <c r="C24" s="327"/>
      <c r="D24" s="327"/>
      <c r="E24" s="331"/>
    </row>
    <row r="25" customFormat="false" ht="12.75" hidden="false" customHeight="true" outlineLevel="0" collapsed="false">
      <c r="A25" s="321"/>
      <c r="B25" s="327" t="s">
        <v>1497</v>
      </c>
      <c r="C25" s="327"/>
      <c r="D25" s="327"/>
      <c r="E25" s="331"/>
    </row>
    <row r="26" customFormat="false" ht="12.75" hidden="false" customHeight="true" outlineLevel="0" collapsed="false">
      <c r="A26" s="321"/>
      <c r="B26" s="327" t="s">
        <v>1498</v>
      </c>
      <c r="C26" s="327"/>
      <c r="D26" s="327"/>
      <c r="E26" s="331"/>
    </row>
    <row r="27" customFormat="false" ht="12.75" hidden="false" customHeight="true" outlineLevel="0" collapsed="false">
      <c r="A27" s="321"/>
      <c r="B27" s="327" t="s">
        <v>1499</v>
      </c>
      <c r="C27" s="327"/>
      <c r="D27" s="327"/>
      <c r="E27" s="328" t="n">
        <v>50</v>
      </c>
    </row>
    <row r="28" customFormat="false" ht="12.75" hidden="false" customHeight="true" outlineLevel="0" collapsed="false">
      <c r="A28" s="321" t="s">
        <v>1500</v>
      </c>
      <c r="B28" s="324" t="s">
        <v>1477</v>
      </c>
      <c r="C28" s="324"/>
      <c r="D28" s="324"/>
      <c r="E28" s="332"/>
    </row>
    <row r="29" customFormat="false" ht="12.75" hidden="false" customHeight="true" outlineLevel="0" collapsed="false">
      <c r="A29" s="321"/>
      <c r="B29" s="327" t="s">
        <v>1493</v>
      </c>
      <c r="C29" s="327"/>
      <c r="D29" s="327"/>
      <c r="E29" s="331"/>
    </row>
    <row r="30" customFormat="false" ht="12.75" hidden="false" customHeight="true" outlineLevel="0" collapsed="false">
      <c r="A30" s="321"/>
      <c r="B30" s="327" t="s">
        <v>1494</v>
      </c>
      <c r="C30" s="327"/>
      <c r="D30" s="327"/>
      <c r="E30" s="331"/>
    </row>
    <row r="31" customFormat="false" ht="12.75" hidden="false" customHeight="true" outlineLevel="0" collapsed="false">
      <c r="A31" s="321"/>
      <c r="B31" s="327" t="s">
        <v>1495</v>
      </c>
      <c r="C31" s="327"/>
      <c r="D31" s="327"/>
      <c r="E31" s="331"/>
    </row>
    <row r="32" customFormat="false" ht="12.75" hidden="false" customHeight="true" outlineLevel="0" collapsed="false">
      <c r="A32" s="321"/>
      <c r="B32" s="327" t="s">
        <v>1497</v>
      </c>
      <c r="C32" s="327"/>
      <c r="D32" s="327"/>
      <c r="E32" s="331"/>
    </row>
    <row r="33" customFormat="false" ht="12.75" hidden="false" customHeight="true" outlineLevel="0" collapsed="false">
      <c r="A33" s="321"/>
      <c r="B33" s="327" t="s">
        <v>1498</v>
      </c>
      <c r="C33" s="327"/>
      <c r="D33" s="327"/>
      <c r="E33" s="331"/>
    </row>
    <row r="34" customFormat="false" ht="12.75" hidden="false" customHeight="true" outlineLevel="0" collapsed="false">
      <c r="A34" s="321"/>
      <c r="B34" s="327" t="s">
        <v>1499</v>
      </c>
      <c r="C34" s="327"/>
      <c r="D34" s="327"/>
      <c r="E34" s="331"/>
    </row>
    <row r="35" customFormat="false" ht="12.75" hidden="false" customHeight="true" outlineLevel="0" collapsed="false">
      <c r="A35" s="321" t="s">
        <v>1501</v>
      </c>
      <c r="B35" s="324" t="s">
        <v>1477</v>
      </c>
      <c r="C35" s="324"/>
      <c r="D35" s="324"/>
      <c r="E35" s="325" t="n">
        <v>16285.638237</v>
      </c>
    </row>
    <row r="36" customFormat="false" ht="12.75" hidden="false" customHeight="true" outlineLevel="0" collapsed="false">
      <c r="A36" s="321"/>
      <c r="B36" s="327" t="s">
        <v>1502</v>
      </c>
      <c r="C36" s="327"/>
      <c r="D36" s="327"/>
      <c r="E36" s="333" t="n">
        <v>10875.375923</v>
      </c>
    </row>
    <row r="37" customFormat="false" ht="12.75" hidden="false" customHeight="true" outlineLevel="0" collapsed="false">
      <c r="A37" s="321"/>
      <c r="B37" s="327" t="s">
        <v>1503</v>
      </c>
      <c r="C37" s="327"/>
      <c r="D37" s="327"/>
      <c r="E37" s="333" t="n">
        <v>4875.923803</v>
      </c>
    </row>
    <row r="38" customFormat="false" ht="12.75" hidden="false" customHeight="true" outlineLevel="0" collapsed="false">
      <c r="A38" s="321"/>
      <c r="B38" s="327" t="s">
        <v>1504</v>
      </c>
      <c r="C38" s="327"/>
      <c r="D38" s="327"/>
      <c r="E38" s="333" t="n">
        <v>534.338511</v>
      </c>
    </row>
    <row r="39" customFormat="false" ht="12.75" hidden="false" customHeight="true" outlineLevel="0" collapsed="false">
      <c r="A39" s="321" t="s">
        <v>1505</v>
      </c>
      <c r="B39" s="324" t="s">
        <v>1477</v>
      </c>
      <c r="C39" s="324"/>
      <c r="D39" s="324"/>
      <c r="E39" s="332"/>
    </row>
    <row r="40" customFormat="false" ht="12.75" hidden="false" customHeight="true" outlineLevel="0" collapsed="false">
      <c r="A40" s="321"/>
      <c r="B40" s="327" t="s">
        <v>1506</v>
      </c>
      <c r="C40" s="327"/>
      <c r="D40" s="327"/>
      <c r="E40" s="331"/>
    </row>
    <row r="41" customFormat="false" ht="12.75" hidden="false" customHeight="true" outlineLevel="0" collapsed="false">
      <c r="A41" s="321"/>
      <c r="B41" s="327" t="s">
        <v>1507</v>
      </c>
      <c r="C41" s="327"/>
      <c r="D41" s="327"/>
      <c r="E41" s="331"/>
    </row>
    <row r="42" customFormat="false" ht="12.75" hidden="false" customHeight="true" outlineLevel="0" collapsed="false">
      <c r="A42" s="321" t="s">
        <v>1508</v>
      </c>
      <c r="B42" s="324" t="s">
        <v>1477</v>
      </c>
      <c r="C42" s="324"/>
      <c r="D42" s="324"/>
      <c r="E42" s="332"/>
    </row>
    <row r="43" customFormat="false" ht="12.75" hidden="false" customHeight="true" outlineLevel="0" collapsed="false">
      <c r="A43" s="321"/>
      <c r="B43" s="327" t="s">
        <v>1509</v>
      </c>
      <c r="C43" s="327"/>
      <c r="D43" s="327"/>
      <c r="E43" s="331"/>
    </row>
    <row r="44" customFormat="false" ht="12.75" hidden="false" customHeight="true" outlineLevel="0" collapsed="false">
      <c r="A44" s="321"/>
      <c r="B44" s="327" t="s">
        <v>1510</v>
      </c>
      <c r="C44" s="327"/>
      <c r="D44" s="327"/>
      <c r="E44" s="331"/>
    </row>
    <row r="45" customFormat="false" ht="12.75" hidden="false" customHeight="true" outlineLevel="0" collapsed="false">
      <c r="A45" s="321"/>
      <c r="B45" s="327" t="s">
        <v>1511</v>
      </c>
      <c r="C45" s="327"/>
      <c r="D45" s="327"/>
      <c r="E45" s="331"/>
    </row>
    <row r="46" customFormat="false" ht="12.75" hidden="false" customHeight="true" outlineLevel="0" collapsed="false">
      <c r="A46" s="334" t="s">
        <v>1508</v>
      </c>
      <c r="B46" s="327" t="s">
        <v>1512</v>
      </c>
      <c r="C46" s="327"/>
      <c r="D46" s="327"/>
      <c r="E46" s="331"/>
    </row>
    <row r="47" customFormat="false" ht="12.75" hidden="false" customHeight="true" outlineLevel="0" collapsed="false">
      <c r="A47" s="334"/>
      <c r="B47" s="327" t="s">
        <v>1513</v>
      </c>
      <c r="C47" s="327"/>
      <c r="D47" s="327"/>
      <c r="E47" s="331"/>
    </row>
    <row r="48" customFormat="false" ht="12.75" hidden="false" customHeight="true" outlineLevel="0" collapsed="false">
      <c r="A48" s="321" t="s">
        <v>1514</v>
      </c>
      <c r="B48" s="327" t="s">
        <v>1477</v>
      </c>
      <c r="C48" s="327"/>
      <c r="D48" s="327"/>
      <c r="E48" s="331"/>
    </row>
    <row r="49" customFormat="false" ht="12.75" hidden="false" customHeight="true" outlineLevel="0" collapsed="false">
      <c r="A49" s="321"/>
      <c r="B49" s="327" t="s">
        <v>1509</v>
      </c>
      <c r="C49" s="327"/>
      <c r="D49" s="327"/>
      <c r="E49" s="331"/>
    </row>
    <row r="50" customFormat="false" ht="12.75" hidden="false" customHeight="true" outlineLevel="0" collapsed="false">
      <c r="A50" s="321"/>
      <c r="B50" s="327" t="s">
        <v>1510</v>
      </c>
      <c r="C50" s="327"/>
      <c r="D50" s="327"/>
      <c r="E50" s="331"/>
    </row>
    <row r="51" customFormat="false" ht="12.75" hidden="false" customHeight="true" outlineLevel="0" collapsed="false">
      <c r="A51" s="321"/>
      <c r="B51" s="327" t="s">
        <v>1511</v>
      </c>
      <c r="C51" s="327"/>
      <c r="D51" s="327"/>
      <c r="E51" s="331"/>
    </row>
    <row r="52" customFormat="false" ht="12.75" hidden="false" customHeight="true" outlineLevel="0" collapsed="false">
      <c r="A52" s="321"/>
      <c r="B52" s="327" t="s">
        <v>1513</v>
      </c>
      <c r="C52" s="327"/>
      <c r="D52" s="327"/>
      <c r="E52" s="331"/>
    </row>
    <row r="53" customFormat="false" ht="12.75" hidden="false" customHeight="true" outlineLevel="0" collapsed="false">
      <c r="A53" s="321" t="s">
        <v>1515</v>
      </c>
      <c r="B53" s="324" t="s">
        <v>1477</v>
      </c>
      <c r="C53" s="324"/>
      <c r="D53" s="324"/>
      <c r="E53" s="325" t="n">
        <v>3381.2783</v>
      </c>
    </row>
    <row r="54" customFormat="false" ht="12.75" hidden="false" customHeight="true" outlineLevel="0" collapsed="false">
      <c r="A54" s="321"/>
      <c r="B54" s="327" t="s">
        <v>1516</v>
      </c>
      <c r="C54" s="327"/>
      <c r="D54" s="327"/>
      <c r="E54" s="333" t="n">
        <v>236</v>
      </c>
    </row>
    <row r="55" customFormat="false" ht="12.75" hidden="false" customHeight="true" outlineLevel="0" collapsed="false">
      <c r="A55" s="321"/>
      <c r="B55" s="327" t="s">
        <v>1517</v>
      </c>
      <c r="C55" s="327"/>
      <c r="D55" s="327"/>
      <c r="E55" s="333" t="n">
        <v>50.2</v>
      </c>
    </row>
    <row r="56" customFormat="false" ht="12.75" hidden="false" customHeight="true" outlineLevel="0" collapsed="false">
      <c r="A56" s="321"/>
      <c r="B56" s="327" t="s">
        <v>1518</v>
      </c>
      <c r="C56" s="327"/>
      <c r="D56" s="327"/>
      <c r="E56" s="333"/>
    </row>
    <row r="57" customFormat="false" ht="12.75" hidden="false" customHeight="true" outlineLevel="0" collapsed="false">
      <c r="A57" s="321"/>
      <c r="B57" s="327" t="s">
        <v>1519</v>
      </c>
      <c r="C57" s="327"/>
      <c r="D57" s="327"/>
      <c r="E57" s="333" t="n">
        <v>53.5802</v>
      </c>
    </row>
    <row r="58" customFormat="false" ht="12.75" hidden="false" customHeight="true" outlineLevel="0" collapsed="false">
      <c r="A58" s="321"/>
      <c r="B58" s="327" t="s">
        <v>1520</v>
      </c>
      <c r="C58" s="327"/>
      <c r="D58" s="327"/>
      <c r="E58" s="333" t="n">
        <v>3040.9828</v>
      </c>
    </row>
    <row r="59" customFormat="false" ht="12.75" hidden="false" customHeight="true" outlineLevel="0" collapsed="false">
      <c r="A59" s="321" t="s">
        <v>1521</v>
      </c>
      <c r="B59" s="324" t="s">
        <v>1477</v>
      </c>
      <c r="C59" s="324"/>
      <c r="D59" s="324"/>
      <c r="E59" s="325" t="n">
        <v>831</v>
      </c>
    </row>
    <row r="60" customFormat="false" ht="12.75" hidden="false" customHeight="true" outlineLevel="0" collapsed="false">
      <c r="A60" s="321"/>
      <c r="B60" s="327" t="s">
        <v>1522</v>
      </c>
      <c r="C60" s="327"/>
      <c r="D60" s="327"/>
      <c r="E60" s="333" t="n">
        <v>831</v>
      </c>
    </row>
    <row r="61" customFormat="false" ht="12.75" hidden="false" customHeight="true" outlineLevel="0" collapsed="false">
      <c r="A61" s="321"/>
      <c r="B61" s="327" t="s">
        <v>553</v>
      </c>
      <c r="C61" s="327"/>
      <c r="D61" s="327"/>
      <c r="E61" s="335"/>
    </row>
    <row r="62" customFormat="false" ht="12.75" hidden="false" customHeight="true" outlineLevel="0" collapsed="false">
      <c r="A62" s="321" t="s">
        <v>1523</v>
      </c>
      <c r="B62" s="324" t="s">
        <v>1477</v>
      </c>
      <c r="C62" s="324"/>
      <c r="D62" s="324"/>
      <c r="E62" s="325" t="n">
        <v>1464</v>
      </c>
    </row>
    <row r="63" customFormat="false" ht="12.75" hidden="false" customHeight="true" outlineLevel="0" collapsed="false">
      <c r="A63" s="321"/>
      <c r="B63" s="327" t="s">
        <v>1524</v>
      </c>
      <c r="C63" s="327"/>
      <c r="D63" s="327"/>
      <c r="E63" s="333" t="n">
        <v>1464</v>
      </c>
    </row>
    <row r="64" customFormat="false" ht="12.75" hidden="false" customHeight="true" outlineLevel="0" collapsed="false">
      <c r="A64" s="321"/>
      <c r="B64" s="327" t="s">
        <v>1525</v>
      </c>
      <c r="C64" s="327"/>
      <c r="D64" s="327"/>
      <c r="E64" s="335"/>
    </row>
    <row r="65" customFormat="false" ht="12.75" hidden="false" customHeight="true" outlineLevel="0" collapsed="false">
      <c r="A65" s="321"/>
      <c r="B65" s="327" t="s">
        <v>1526</v>
      </c>
      <c r="C65" s="327"/>
      <c r="D65" s="327"/>
      <c r="E65" s="335"/>
    </row>
    <row r="66" customFormat="false" ht="12.75" hidden="false" customHeight="true" outlineLevel="0" collapsed="false">
      <c r="A66" s="321"/>
      <c r="B66" s="327" t="s">
        <v>1527</v>
      </c>
      <c r="C66" s="327"/>
      <c r="D66" s="327"/>
      <c r="E66" s="335"/>
    </row>
    <row r="67" customFormat="false" ht="12.75" hidden="false" customHeight="true" outlineLevel="0" collapsed="false">
      <c r="A67" s="321" t="s">
        <v>1185</v>
      </c>
      <c r="B67" s="324" t="s">
        <v>1477</v>
      </c>
      <c r="C67" s="324"/>
      <c r="D67" s="324"/>
      <c r="E67" s="332"/>
    </row>
    <row r="68" customFormat="false" ht="12.75" hidden="false" customHeight="true" outlineLevel="0" collapsed="false">
      <c r="A68" s="321"/>
      <c r="B68" s="327" t="s">
        <v>1528</v>
      </c>
      <c r="C68" s="327"/>
      <c r="D68" s="327"/>
      <c r="E68" s="331"/>
    </row>
    <row r="69" customFormat="false" ht="12.75" hidden="false" customHeight="true" outlineLevel="0" collapsed="false">
      <c r="A69" s="321"/>
      <c r="B69" s="327" t="s">
        <v>1529</v>
      </c>
      <c r="C69" s="327"/>
      <c r="D69" s="327"/>
      <c r="E69" s="331"/>
    </row>
    <row r="70" customFormat="false" ht="12.75" hidden="false" customHeight="true" outlineLevel="0" collapsed="false">
      <c r="A70" s="321" t="s">
        <v>1530</v>
      </c>
      <c r="B70" s="324" t="s">
        <v>1477</v>
      </c>
      <c r="C70" s="324"/>
      <c r="D70" s="324"/>
      <c r="E70" s="332"/>
    </row>
    <row r="71" customFormat="false" ht="12.75" hidden="false" customHeight="true" outlineLevel="0" collapsed="false">
      <c r="A71" s="321"/>
      <c r="B71" s="327" t="s">
        <v>1531</v>
      </c>
      <c r="C71" s="327"/>
      <c r="D71" s="327"/>
      <c r="E71" s="331"/>
    </row>
    <row r="72" customFormat="false" ht="12.75" hidden="false" customHeight="true" outlineLevel="0" collapsed="false">
      <c r="A72" s="321"/>
      <c r="B72" s="327" t="s">
        <v>1335</v>
      </c>
      <c r="C72" s="327"/>
      <c r="D72" s="327"/>
      <c r="E72" s="331"/>
    </row>
    <row r="73" customFormat="false" ht="12.75" hidden="false" customHeight="true" outlineLevel="0" collapsed="false">
      <c r="A73" s="321"/>
      <c r="B73" s="327" t="s">
        <v>1532</v>
      </c>
      <c r="C73" s="327"/>
      <c r="D73" s="327"/>
      <c r="E73" s="335"/>
    </row>
    <row r="74" customFormat="false" ht="12.75" hidden="false" customHeight="true" outlineLevel="0" collapsed="false">
      <c r="A74" s="321"/>
      <c r="B74" s="327" t="s">
        <v>1299</v>
      </c>
      <c r="C74" s="327"/>
      <c r="D74" s="327"/>
      <c r="E74" s="335"/>
    </row>
    <row r="75" customFormat="false" ht="12.75" hidden="false" customHeight="true" outlineLevel="0" collapsed="false">
      <c r="A75" s="321" t="s">
        <v>290</v>
      </c>
      <c r="B75" s="324" t="s">
        <v>1477</v>
      </c>
      <c r="C75" s="324"/>
      <c r="D75" s="324"/>
      <c r="E75" s="325" t="n">
        <v>8050</v>
      </c>
    </row>
    <row r="76" customFormat="false" ht="12.75" hidden="false" customHeight="true" outlineLevel="0" collapsed="false">
      <c r="A76" s="321"/>
      <c r="B76" s="327" t="s">
        <v>1181</v>
      </c>
      <c r="C76" s="327"/>
      <c r="D76" s="327"/>
      <c r="E76" s="333" t="n">
        <v>800</v>
      </c>
    </row>
    <row r="77" customFormat="false" ht="12.75" hidden="false" customHeight="true" outlineLevel="0" collapsed="false">
      <c r="A77" s="321"/>
      <c r="B77" s="327" t="s">
        <v>1533</v>
      </c>
      <c r="C77" s="327"/>
      <c r="D77" s="327"/>
      <c r="E77" s="333"/>
    </row>
    <row r="78" customFormat="false" ht="12.75" hidden="false" customHeight="true" outlineLevel="0" collapsed="false">
      <c r="A78" s="321"/>
      <c r="B78" s="327" t="s">
        <v>265</v>
      </c>
      <c r="C78" s="327"/>
      <c r="D78" s="327"/>
      <c r="E78" s="333"/>
    </row>
    <row r="79" customFormat="false" ht="12.75" hidden="false" customHeight="true" outlineLevel="0" collapsed="false">
      <c r="A79" s="321"/>
      <c r="B79" s="327" t="s">
        <v>1534</v>
      </c>
      <c r="C79" s="327"/>
      <c r="D79" s="327"/>
      <c r="E79" s="333"/>
    </row>
    <row r="80" customFormat="false" ht="12.75" hidden="false" customHeight="true" outlineLevel="0" collapsed="false">
      <c r="A80" s="321"/>
      <c r="B80" s="327" t="s">
        <v>1535</v>
      </c>
      <c r="C80" s="327"/>
      <c r="D80" s="327"/>
      <c r="E80" s="333"/>
    </row>
    <row r="81" customFormat="false" ht="12.75" hidden="false" customHeight="true" outlineLevel="0" collapsed="false">
      <c r="A81" s="321"/>
      <c r="B81" s="327" t="s">
        <v>290</v>
      </c>
      <c r="C81" s="327"/>
      <c r="D81" s="327"/>
      <c r="E81" s="333" t="n">
        <v>7250</v>
      </c>
    </row>
  </sheetData>
  <mergeCells count="95">
    <mergeCell ref="A1:E1"/>
    <mergeCell ref="A3:D3"/>
    <mergeCell ref="A4:A8"/>
    <mergeCell ref="B4:D4"/>
    <mergeCell ref="B5:D5"/>
    <mergeCell ref="B6:D6"/>
    <mergeCell ref="B7:D7"/>
    <mergeCell ref="B8:D8"/>
    <mergeCell ref="A9:A19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A27"/>
    <mergeCell ref="B20:D20"/>
    <mergeCell ref="B21:D21"/>
    <mergeCell ref="B22:D22"/>
    <mergeCell ref="B23:D23"/>
    <mergeCell ref="B24:D24"/>
    <mergeCell ref="B25:D25"/>
    <mergeCell ref="B26:D26"/>
    <mergeCell ref="B27:D27"/>
    <mergeCell ref="A28:A34"/>
    <mergeCell ref="B28:D28"/>
    <mergeCell ref="B29:D29"/>
    <mergeCell ref="B30:D30"/>
    <mergeCell ref="B31:D31"/>
    <mergeCell ref="B32:D32"/>
    <mergeCell ref="B33:D33"/>
    <mergeCell ref="B34:D34"/>
    <mergeCell ref="A35:A38"/>
    <mergeCell ref="B35:D35"/>
    <mergeCell ref="B36:D36"/>
    <mergeCell ref="B37:D37"/>
    <mergeCell ref="B38:D38"/>
    <mergeCell ref="A39:A41"/>
    <mergeCell ref="B39:D39"/>
    <mergeCell ref="B40:D40"/>
    <mergeCell ref="B41:D41"/>
    <mergeCell ref="A42:A45"/>
    <mergeCell ref="B42:D42"/>
    <mergeCell ref="B43:D43"/>
    <mergeCell ref="B44:D44"/>
    <mergeCell ref="B45:D45"/>
    <mergeCell ref="A46:A47"/>
    <mergeCell ref="B46:D46"/>
    <mergeCell ref="B47:D47"/>
    <mergeCell ref="A48:A52"/>
    <mergeCell ref="B48:D48"/>
    <mergeCell ref="B49:D49"/>
    <mergeCell ref="B50:D50"/>
    <mergeCell ref="B51:D51"/>
    <mergeCell ref="B52:D52"/>
    <mergeCell ref="A53:A58"/>
    <mergeCell ref="B53:D53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A62:A66"/>
    <mergeCell ref="B62:D62"/>
    <mergeCell ref="B63:D63"/>
    <mergeCell ref="B64:D64"/>
    <mergeCell ref="B65:D65"/>
    <mergeCell ref="B66:D66"/>
    <mergeCell ref="A67:A69"/>
    <mergeCell ref="B67:D67"/>
    <mergeCell ref="B68:D68"/>
    <mergeCell ref="B69:D69"/>
    <mergeCell ref="A70:A74"/>
    <mergeCell ref="B70:D70"/>
    <mergeCell ref="B71:D71"/>
    <mergeCell ref="B72:D72"/>
    <mergeCell ref="B73:D73"/>
    <mergeCell ref="B74:D74"/>
    <mergeCell ref="A75:A81"/>
    <mergeCell ref="B75:D75"/>
    <mergeCell ref="B76:D76"/>
    <mergeCell ref="B77:D77"/>
    <mergeCell ref="B78:D78"/>
    <mergeCell ref="B79:D79"/>
    <mergeCell ref="B80:D80"/>
    <mergeCell ref="B81:D81"/>
  </mergeCells>
  <printOptions headings="false" gridLines="false" gridLinesSet="true" horizontalCentered="false" verticalCentered="false"/>
  <pageMargins left="1.05972222222222" right="1.05972222222222" top="1.17986111111111" bottom="1.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3" min="2" style="1" width="14.5"/>
    <col collapsed="false" customWidth="true" hidden="false" outlineLevel="0" max="4" min="4" style="1" width="8.74"/>
    <col collapsed="false" customWidth="true" hidden="false" outlineLevel="0" max="5" min="5" style="1" width="16.24"/>
    <col collapsed="false" customWidth="false" hidden="false" outlineLevel="0" max="122" min="6" style="336" width="7.87"/>
  </cols>
  <sheetData>
    <row r="1" customFormat="false" ht="23.25" hidden="false" customHeight="true" outlineLevel="0" collapsed="false">
      <c r="A1" s="337" t="s">
        <v>1536</v>
      </c>
      <c r="B1" s="337"/>
      <c r="C1" s="337"/>
      <c r="D1" s="337"/>
      <c r="E1" s="337"/>
      <c r="F1" s="1"/>
      <c r="G1" s="1"/>
      <c r="H1" s="1"/>
    </row>
    <row r="2" customFormat="false" ht="18.75" hidden="false" customHeight="true" outlineLevel="0" collapsed="false">
      <c r="A2" s="338" t="s">
        <v>1537</v>
      </c>
      <c r="B2" s="338"/>
      <c r="C2" s="339"/>
      <c r="D2" s="338"/>
      <c r="E2" s="338" t="s">
        <v>1538</v>
      </c>
      <c r="F2" s="1"/>
      <c r="G2" s="1"/>
      <c r="H2" s="1"/>
    </row>
    <row r="3" s="342" customFormat="true" ht="13.5" hidden="false" customHeight="true" outlineLevel="0" collapsed="false">
      <c r="A3" s="340" t="s">
        <v>1475</v>
      </c>
      <c r="B3" s="340"/>
      <c r="C3" s="340"/>
      <c r="D3" s="340"/>
      <c r="E3" s="340" t="s">
        <v>1205</v>
      </c>
      <c r="F3" s="341"/>
      <c r="G3" s="341"/>
      <c r="H3" s="341"/>
    </row>
    <row r="4" s="342" customFormat="true" ht="13.5" hidden="false" customHeight="true" outlineLevel="0" collapsed="false">
      <c r="A4" s="340" t="s">
        <v>1502</v>
      </c>
      <c r="B4" s="343" t="s">
        <v>1477</v>
      </c>
      <c r="C4" s="343"/>
      <c r="D4" s="343"/>
      <c r="E4" s="344" t="n">
        <v>47119</v>
      </c>
      <c r="F4" s="341"/>
      <c r="G4" s="341"/>
      <c r="H4" s="341"/>
    </row>
    <row r="5" s="342" customFormat="true" ht="13.5" hidden="false" customHeight="true" outlineLevel="0" collapsed="false">
      <c r="A5" s="340"/>
      <c r="B5" s="327" t="s">
        <v>1539</v>
      </c>
      <c r="C5" s="327"/>
      <c r="D5" s="327"/>
      <c r="E5" s="345" t="n">
        <v>10302.96</v>
      </c>
      <c r="F5" s="341"/>
      <c r="G5" s="346"/>
      <c r="H5" s="341"/>
    </row>
    <row r="6" s="342" customFormat="true" ht="13.5" hidden="false" customHeight="true" outlineLevel="0" collapsed="false">
      <c r="A6" s="340"/>
      <c r="B6" s="327" t="s">
        <v>1540</v>
      </c>
      <c r="C6" s="327"/>
      <c r="D6" s="327"/>
      <c r="E6" s="345" t="n">
        <v>7550.827577</v>
      </c>
      <c r="F6" s="341"/>
      <c r="G6" s="341"/>
      <c r="H6" s="341"/>
    </row>
    <row r="7" s="348" customFormat="true" ht="13.5" hidden="false" customHeight="true" outlineLevel="0" collapsed="false">
      <c r="A7" s="340"/>
      <c r="B7" s="327" t="s">
        <v>1541</v>
      </c>
      <c r="C7" s="327"/>
      <c r="D7" s="327"/>
      <c r="E7" s="345" t="n">
        <v>4365.6878</v>
      </c>
      <c r="F7" s="347"/>
      <c r="G7" s="347"/>
      <c r="H7" s="347"/>
    </row>
    <row r="8" s="348" customFormat="true" ht="13.5" hidden="false" customHeight="true" outlineLevel="0" collapsed="false">
      <c r="A8" s="340"/>
      <c r="B8" s="327" t="s">
        <v>1542</v>
      </c>
      <c r="C8" s="327"/>
      <c r="D8" s="327"/>
      <c r="E8" s="345" t="n">
        <v>494.592</v>
      </c>
      <c r="F8" s="347"/>
      <c r="G8" s="347"/>
      <c r="H8" s="347"/>
    </row>
    <row r="9" customFormat="false" ht="13.5" hidden="false" customHeight="true" outlineLevel="0" collapsed="false">
      <c r="A9" s="340"/>
      <c r="B9" s="327" t="s">
        <v>1543</v>
      </c>
      <c r="C9" s="327"/>
      <c r="D9" s="327"/>
      <c r="E9" s="345" t="n">
        <v>1539.870924</v>
      </c>
      <c r="F9" s="1"/>
      <c r="G9" s="1"/>
      <c r="H9" s="1"/>
    </row>
    <row r="10" customFormat="false" ht="13.5" hidden="false" customHeight="true" outlineLevel="0" collapsed="false">
      <c r="A10" s="340"/>
      <c r="B10" s="327" t="s">
        <v>1544</v>
      </c>
      <c r="C10" s="327"/>
      <c r="D10" s="327"/>
      <c r="E10" s="345" t="n">
        <v>8860.234022</v>
      </c>
      <c r="F10" s="1"/>
      <c r="G10" s="1"/>
      <c r="H10" s="1"/>
    </row>
    <row r="11" customFormat="false" ht="13.5" hidden="false" customHeight="true" outlineLevel="0" collapsed="false">
      <c r="A11" s="340"/>
      <c r="B11" s="327" t="s">
        <v>1545</v>
      </c>
      <c r="C11" s="327"/>
      <c r="D11" s="327"/>
      <c r="E11" s="345" t="n">
        <v>1408.932075</v>
      </c>
      <c r="F11" s="1"/>
      <c r="G11" s="1"/>
      <c r="H11" s="1"/>
    </row>
    <row r="12" customFormat="false" ht="13.5" hidden="false" customHeight="true" outlineLevel="0" collapsed="false">
      <c r="A12" s="340"/>
      <c r="B12" s="327" t="s">
        <v>1546</v>
      </c>
      <c r="C12" s="327"/>
      <c r="D12" s="327"/>
      <c r="E12" s="345" t="n">
        <v>1760.228635</v>
      </c>
      <c r="F12" s="1"/>
      <c r="G12" s="1"/>
      <c r="H12" s="1"/>
    </row>
    <row r="13" customFormat="false" ht="13.5" hidden="false" customHeight="true" outlineLevel="0" collapsed="false">
      <c r="A13" s="340"/>
      <c r="B13" s="327" t="s">
        <v>1547</v>
      </c>
      <c r="C13" s="327"/>
      <c r="D13" s="327"/>
      <c r="E13" s="345" t="n">
        <v>175.879116</v>
      </c>
      <c r="F13" s="1"/>
      <c r="G13" s="1"/>
      <c r="H13" s="1"/>
    </row>
    <row r="14" customFormat="false" ht="13.5" hidden="false" customHeight="true" outlineLevel="0" collapsed="false">
      <c r="A14" s="340"/>
      <c r="B14" s="327" t="s">
        <v>1548</v>
      </c>
      <c r="C14" s="327"/>
      <c r="D14" s="327"/>
      <c r="E14" s="345" t="n">
        <v>274.249271</v>
      </c>
      <c r="F14" s="1"/>
      <c r="G14" s="1"/>
      <c r="H14" s="1"/>
    </row>
    <row r="15" customFormat="false" ht="13.5" hidden="false" customHeight="true" outlineLevel="0" collapsed="false">
      <c r="A15" s="340"/>
      <c r="B15" s="327" t="s">
        <v>1127</v>
      </c>
      <c r="C15" s="327"/>
      <c r="D15" s="327"/>
      <c r="E15" s="345" t="n">
        <v>2703.5777</v>
      </c>
      <c r="F15" s="1"/>
      <c r="G15" s="1"/>
      <c r="H15" s="1"/>
    </row>
    <row r="16" customFormat="false" ht="13.5" hidden="false" customHeight="true" outlineLevel="0" collapsed="false">
      <c r="A16" s="340"/>
      <c r="B16" s="327" t="s">
        <v>1549</v>
      </c>
      <c r="C16" s="327"/>
      <c r="D16" s="327"/>
      <c r="E16" s="345" t="n">
        <v>232.78</v>
      </c>
      <c r="F16" s="1"/>
      <c r="G16" s="1"/>
      <c r="H16" s="1"/>
    </row>
    <row r="17" customFormat="false" ht="13.5" hidden="false" customHeight="true" outlineLevel="0" collapsed="false">
      <c r="A17" s="340"/>
      <c r="B17" s="327" t="s">
        <v>1480</v>
      </c>
      <c r="C17" s="327"/>
      <c r="D17" s="327"/>
      <c r="E17" s="345" t="n">
        <v>7448.248062</v>
      </c>
    </row>
    <row r="18" customFormat="false" ht="13.5" hidden="false" customHeight="true" outlineLevel="0" collapsed="false">
      <c r="A18" s="340" t="s">
        <v>1503</v>
      </c>
      <c r="B18" s="343" t="s">
        <v>1477</v>
      </c>
      <c r="C18" s="343"/>
      <c r="D18" s="343"/>
      <c r="E18" s="344" t="n">
        <v>15599</v>
      </c>
    </row>
    <row r="19" customFormat="false" ht="13.5" hidden="false" customHeight="true" outlineLevel="0" collapsed="false">
      <c r="A19" s="340"/>
      <c r="B19" s="327" t="s">
        <v>1550</v>
      </c>
      <c r="C19" s="327"/>
      <c r="D19" s="327"/>
      <c r="E19" s="345" t="n">
        <v>558</v>
      </c>
    </row>
    <row r="20" customFormat="false" ht="13.5" hidden="false" customHeight="true" outlineLevel="0" collapsed="false">
      <c r="A20" s="340"/>
      <c r="B20" s="327" t="s">
        <v>1551</v>
      </c>
      <c r="C20" s="327"/>
      <c r="D20" s="327"/>
      <c r="E20" s="345" t="n">
        <v>100</v>
      </c>
    </row>
    <row r="21" customFormat="false" ht="13.5" hidden="false" customHeight="true" outlineLevel="0" collapsed="false">
      <c r="A21" s="340"/>
      <c r="B21" s="327" t="s">
        <v>1552</v>
      </c>
      <c r="C21" s="327"/>
      <c r="D21" s="327"/>
      <c r="E21" s="345" t="n">
        <v>5</v>
      </c>
    </row>
    <row r="22" customFormat="false" ht="13.5" hidden="false" customHeight="true" outlineLevel="0" collapsed="false">
      <c r="A22" s="340"/>
      <c r="B22" s="327" t="s">
        <v>1553</v>
      </c>
      <c r="C22" s="327"/>
      <c r="D22" s="327"/>
      <c r="E22" s="345" t="n">
        <v>8</v>
      </c>
    </row>
    <row r="23" customFormat="false" ht="13.5" hidden="false" customHeight="true" outlineLevel="0" collapsed="false">
      <c r="A23" s="340"/>
      <c r="B23" s="327" t="s">
        <v>1554</v>
      </c>
      <c r="C23" s="327"/>
      <c r="D23" s="327"/>
      <c r="E23" s="345" t="n">
        <v>36</v>
      </c>
    </row>
    <row r="24" customFormat="false" ht="13.5" hidden="false" customHeight="true" outlineLevel="0" collapsed="false">
      <c r="A24" s="340"/>
      <c r="B24" s="327" t="s">
        <v>1555</v>
      </c>
      <c r="C24" s="327"/>
      <c r="D24" s="327"/>
      <c r="E24" s="345" t="n">
        <v>86</v>
      </c>
    </row>
    <row r="25" customFormat="false" ht="13.5" hidden="false" customHeight="true" outlineLevel="0" collapsed="false">
      <c r="A25" s="340"/>
      <c r="B25" s="327" t="s">
        <v>1556</v>
      </c>
      <c r="C25" s="327"/>
      <c r="D25" s="327"/>
      <c r="E25" s="345" t="n">
        <v>55</v>
      </c>
    </row>
    <row r="26" customFormat="false" ht="13.5" hidden="false" customHeight="true" outlineLevel="0" collapsed="false">
      <c r="A26" s="340"/>
      <c r="B26" s="327" t="s">
        <v>1557</v>
      </c>
      <c r="C26" s="327"/>
      <c r="D26" s="327"/>
      <c r="E26" s="345" t="n">
        <v>817</v>
      </c>
    </row>
    <row r="27" customFormat="false" ht="13.5" hidden="false" customHeight="true" outlineLevel="0" collapsed="false">
      <c r="A27" s="340"/>
      <c r="B27" s="327" t="s">
        <v>1558</v>
      </c>
      <c r="C27" s="327"/>
      <c r="D27" s="327"/>
      <c r="E27" s="345" t="n">
        <v>289</v>
      </c>
    </row>
    <row r="28" customFormat="false" ht="13.5" hidden="false" customHeight="true" outlineLevel="0" collapsed="false">
      <c r="A28" s="340"/>
      <c r="B28" s="327" t="s">
        <v>1559</v>
      </c>
      <c r="C28" s="327"/>
      <c r="D28" s="327"/>
      <c r="E28" s="345" t="n">
        <v>55</v>
      </c>
    </row>
    <row r="29" customFormat="false" ht="13.5" hidden="false" customHeight="true" outlineLevel="0" collapsed="false">
      <c r="A29" s="340"/>
      <c r="B29" s="327" t="s">
        <v>1488</v>
      </c>
      <c r="C29" s="327"/>
      <c r="D29" s="327"/>
      <c r="E29" s="345" t="n">
        <v>5</v>
      </c>
    </row>
    <row r="30" customFormat="false" ht="13.5" hidden="false" customHeight="true" outlineLevel="0" collapsed="false">
      <c r="A30" s="340"/>
      <c r="B30" s="327" t="s">
        <v>1490</v>
      </c>
      <c r="C30" s="327"/>
      <c r="D30" s="327"/>
      <c r="E30" s="345" t="n">
        <v>178</v>
      </c>
    </row>
    <row r="31" customFormat="false" ht="13.5" hidden="false" customHeight="true" outlineLevel="0" collapsed="false">
      <c r="A31" s="340"/>
      <c r="B31" s="327" t="s">
        <v>1560</v>
      </c>
      <c r="C31" s="327"/>
      <c r="D31" s="327"/>
      <c r="E31" s="345" t="n">
        <v>98</v>
      </c>
    </row>
    <row r="32" customFormat="false" ht="13.5" hidden="false" customHeight="true" outlineLevel="0" collapsed="false">
      <c r="A32" s="340"/>
      <c r="B32" s="327" t="s">
        <v>1483</v>
      </c>
      <c r="C32" s="327"/>
      <c r="D32" s="327"/>
      <c r="E32" s="345" t="n">
        <v>68</v>
      </c>
    </row>
    <row r="33" customFormat="false" ht="13.5" hidden="false" customHeight="true" outlineLevel="0" collapsed="false">
      <c r="A33" s="340"/>
      <c r="B33" s="327" t="s">
        <v>1484</v>
      </c>
      <c r="C33" s="327"/>
      <c r="D33" s="327"/>
      <c r="E33" s="345" t="n">
        <v>451</v>
      </c>
    </row>
    <row r="34" customFormat="false" ht="13.5" hidden="false" customHeight="true" outlineLevel="0" collapsed="false">
      <c r="A34" s="340"/>
      <c r="B34" s="327" t="s">
        <v>1487</v>
      </c>
      <c r="C34" s="327"/>
      <c r="D34" s="327"/>
      <c r="E34" s="345" t="n">
        <v>82</v>
      </c>
    </row>
    <row r="35" customFormat="false" ht="13.5" hidden="false" customHeight="true" outlineLevel="0" collapsed="false">
      <c r="A35" s="340"/>
      <c r="B35" s="327" t="s">
        <v>1561</v>
      </c>
      <c r="C35" s="327"/>
      <c r="D35" s="327"/>
      <c r="E35" s="345"/>
    </row>
    <row r="36" customFormat="false" ht="13.5" hidden="false" customHeight="true" outlineLevel="0" collapsed="false">
      <c r="A36" s="340"/>
      <c r="B36" s="327" t="s">
        <v>1562</v>
      </c>
      <c r="C36" s="327"/>
      <c r="D36" s="327"/>
      <c r="E36" s="345"/>
    </row>
    <row r="37" customFormat="false" ht="13.5" hidden="false" customHeight="true" outlineLevel="0" collapsed="false">
      <c r="A37" s="340"/>
      <c r="B37" s="327" t="s">
        <v>1563</v>
      </c>
      <c r="C37" s="327"/>
      <c r="D37" s="327"/>
      <c r="E37" s="345"/>
    </row>
    <row r="38" customFormat="false" ht="13.5" hidden="false" customHeight="true" outlineLevel="0" collapsed="false">
      <c r="A38" s="340"/>
      <c r="B38" s="327" t="s">
        <v>1564</v>
      </c>
      <c r="C38" s="327"/>
      <c r="D38" s="327"/>
      <c r="E38" s="345" t="n">
        <v>47</v>
      </c>
    </row>
    <row r="39" customFormat="false" ht="13.5" hidden="false" customHeight="true" outlineLevel="0" collapsed="false">
      <c r="A39" s="340"/>
      <c r="B39" s="327" t="s">
        <v>1486</v>
      </c>
      <c r="C39" s="327"/>
      <c r="D39" s="327"/>
      <c r="E39" s="345" t="n">
        <v>121</v>
      </c>
    </row>
    <row r="40" customFormat="false" ht="13.5" hidden="false" customHeight="true" outlineLevel="0" collapsed="false">
      <c r="A40" s="340"/>
      <c r="B40" s="327" t="s">
        <v>1565</v>
      </c>
      <c r="C40" s="327"/>
      <c r="D40" s="327"/>
      <c r="E40" s="345" t="n">
        <v>211</v>
      </c>
    </row>
    <row r="41" customFormat="false" ht="13.5" hidden="false" customHeight="true" outlineLevel="0" collapsed="false">
      <c r="A41" s="340"/>
      <c r="B41" s="327" t="s">
        <v>1566</v>
      </c>
      <c r="C41" s="327"/>
      <c r="D41" s="327"/>
      <c r="E41" s="345"/>
    </row>
    <row r="42" customFormat="false" ht="13.5" hidden="false" customHeight="true" outlineLevel="0" collapsed="false">
      <c r="A42" s="340"/>
      <c r="B42" s="327" t="s">
        <v>1489</v>
      </c>
      <c r="C42" s="327"/>
      <c r="D42" s="327"/>
      <c r="E42" s="345" t="n">
        <v>367</v>
      </c>
    </row>
    <row r="43" customFormat="false" ht="13.5" hidden="false" customHeight="true" outlineLevel="0" collapsed="false">
      <c r="A43" s="340"/>
      <c r="B43" s="327" t="s">
        <v>1567</v>
      </c>
      <c r="C43" s="327"/>
      <c r="D43" s="327"/>
      <c r="E43" s="345" t="n">
        <v>120</v>
      </c>
    </row>
    <row r="44" customFormat="false" ht="13.5" hidden="false" customHeight="true" outlineLevel="0" collapsed="false">
      <c r="A44" s="340"/>
      <c r="B44" s="327" t="s">
        <v>1568</v>
      </c>
      <c r="C44" s="327"/>
      <c r="D44" s="327"/>
      <c r="E44" s="345"/>
    </row>
    <row r="45" customFormat="false" ht="13.5" hidden="false" customHeight="true" outlineLevel="0" collapsed="false">
      <c r="A45" s="340"/>
      <c r="B45" s="327" t="s">
        <v>1491</v>
      </c>
      <c r="C45" s="327"/>
      <c r="D45" s="327"/>
      <c r="E45" s="345" t="n">
        <v>11842</v>
      </c>
    </row>
    <row r="46" customFormat="false" ht="13.5" hidden="false" customHeight="true" outlineLevel="0" collapsed="false">
      <c r="A46" s="340" t="s">
        <v>1515</v>
      </c>
      <c r="B46" s="343" t="s">
        <v>1477</v>
      </c>
      <c r="C46" s="343"/>
      <c r="D46" s="343"/>
      <c r="E46" s="344" t="n">
        <v>2028</v>
      </c>
    </row>
    <row r="47" customFormat="false" ht="13.5" hidden="false" customHeight="true" outlineLevel="0" collapsed="false">
      <c r="A47" s="340"/>
      <c r="B47" s="327" t="s">
        <v>1569</v>
      </c>
      <c r="C47" s="327"/>
      <c r="D47" s="327"/>
      <c r="E47" s="345" t="n">
        <v>54</v>
      </c>
    </row>
    <row r="48" customFormat="false" ht="13.5" hidden="false" customHeight="true" outlineLevel="0" collapsed="false">
      <c r="A48" s="340"/>
      <c r="B48" s="327" t="s">
        <v>1570</v>
      </c>
      <c r="C48" s="327"/>
      <c r="D48" s="327"/>
      <c r="E48" s="345"/>
    </row>
    <row r="49" customFormat="false" ht="13.5" hidden="false" customHeight="true" outlineLevel="0" collapsed="false">
      <c r="A49" s="340"/>
      <c r="B49" s="327" t="s">
        <v>1571</v>
      </c>
      <c r="C49" s="327"/>
      <c r="D49" s="327"/>
      <c r="E49" s="345"/>
    </row>
    <row r="50" customFormat="false" ht="13.5" hidden="false" customHeight="true" outlineLevel="0" collapsed="false">
      <c r="A50" s="340"/>
      <c r="B50" s="327" t="s">
        <v>1572</v>
      </c>
      <c r="C50" s="327"/>
      <c r="D50" s="327"/>
      <c r="E50" s="345"/>
    </row>
    <row r="51" customFormat="false" ht="13.5" hidden="false" customHeight="true" outlineLevel="0" collapsed="false">
      <c r="A51" s="340"/>
      <c r="B51" s="327" t="s">
        <v>1573</v>
      </c>
      <c r="C51" s="327"/>
      <c r="D51" s="327"/>
      <c r="E51" s="345" t="n">
        <v>877</v>
      </c>
    </row>
    <row r="52" customFormat="false" ht="13.5" hidden="false" customHeight="true" outlineLevel="0" collapsed="false">
      <c r="A52" s="340"/>
      <c r="B52" s="327" t="s">
        <v>1574</v>
      </c>
      <c r="C52" s="327"/>
      <c r="D52" s="327"/>
      <c r="E52" s="345"/>
    </row>
    <row r="53" customFormat="false" ht="13.5" hidden="false" customHeight="true" outlineLevel="0" collapsed="false">
      <c r="A53" s="340"/>
      <c r="B53" s="327" t="s">
        <v>1575</v>
      </c>
      <c r="C53" s="327"/>
      <c r="D53" s="327"/>
      <c r="E53" s="345"/>
    </row>
    <row r="54" customFormat="false" ht="13.5" hidden="false" customHeight="true" outlineLevel="0" collapsed="false">
      <c r="A54" s="340"/>
      <c r="B54" s="327" t="s">
        <v>1517</v>
      </c>
      <c r="C54" s="327"/>
      <c r="D54" s="327"/>
      <c r="E54" s="345" t="n">
        <v>50</v>
      </c>
    </row>
    <row r="55" customFormat="false" ht="13.5" hidden="false" customHeight="true" outlineLevel="0" collapsed="false">
      <c r="A55" s="340"/>
      <c r="B55" s="327" t="s">
        <v>1576</v>
      </c>
      <c r="C55" s="327"/>
      <c r="D55" s="327"/>
      <c r="E55" s="345" t="n">
        <v>223</v>
      </c>
    </row>
    <row r="56" customFormat="false" ht="13.5" hidden="false" customHeight="true" outlineLevel="0" collapsed="false">
      <c r="A56" s="340"/>
      <c r="B56" s="327" t="s">
        <v>1518</v>
      </c>
      <c r="C56" s="327"/>
      <c r="D56" s="327"/>
      <c r="E56" s="345"/>
    </row>
    <row r="57" customFormat="false" ht="13.5" hidden="false" customHeight="true" outlineLevel="0" collapsed="false">
      <c r="A57" s="340"/>
      <c r="B57" s="327" t="s">
        <v>1577</v>
      </c>
      <c r="C57" s="327"/>
      <c r="D57" s="327"/>
      <c r="E57" s="345" t="n">
        <v>824</v>
      </c>
    </row>
    <row r="58" customFormat="false" ht="13.5" hidden="false" customHeight="true" outlineLevel="0" collapsed="false">
      <c r="A58" s="349" t="s">
        <v>1578</v>
      </c>
      <c r="B58" s="343" t="s">
        <v>1477</v>
      </c>
      <c r="C58" s="343"/>
      <c r="D58" s="343"/>
      <c r="E58" s="344"/>
    </row>
    <row r="59" customFormat="false" ht="13.5" hidden="false" customHeight="true" outlineLevel="0" collapsed="false">
      <c r="A59" s="349"/>
      <c r="B59" s="327" t="s">
        <v>1509</v>
      </c>
      <c r="C59" s="327"/>
      <c r="D59" s="327"/>
      <c r="E59" s="350"/>
    </row>
    <row r="60" customFormat="false" ht="13.5" hidden="false" customHeight="true" outlineLevel="0" collapsed="false">
      <c r="A60" s="349"/>
      <c r="B60" s="327" t="s">
        <v>1510</v>
      </c>
      <c r="C60" s="327"/>
      <c r="D60" s="327"/>
      <c r="E60" s="350"/>
    </row>
    <row r="61" customFormat="false" ht="13.5" hidden="false" customHeight="true" outlineLevel="0" collapsed="false">
      <c r="A61" s="349"/>
      <c r="B61" s="327" t="s">
        <v>1511</v>
      </c>
      <c r="C61" s="327"/>
      <c r="D61" s="327"/>
      <c r="E61" s="350"/>
    </row>
    <row r="62" customFormat="false" ht="13.5" hidden="false" customHeight="true" outlineLevel="0" collapsed="false">
      <c r="A62" s="349"/>
      <c r="B62" s="327" t="s">
        <v>1512</v>
      </c>
      <c r="C62" s="327"/>
      <c r="D62" s="327"/>
      <c r="E62" s="350"/>
    </row>
    <row r="63" customFormat="false" ht="13.5" hidden="false" customHeight="true" outlineLevel="0" collapsed="false">
      <c r="A63" s="349"/>
      <c r="B63" s="327" t="s">
        <v>1579</v>
      </c>
      <c r="C63" s="327"/>
      <c r="D63" s="327"/>
      <c r="E63" s="350"/>
    </row>
    <row r="64" customFormat="false" ht="13.5" hidden="false" customHeight="true" outlineLevel="0" collapsed="false">
      <c r="A64" s="349" t="s">
        <v>1580</v>
      </c>
      <c r="B64" s="343" t="s">
        <v>1477</v>
      </c>
      <c r="C64" s="343"/>
      <c r="D64" s="343"/>
      <c r="E64" s="344" t="n">
        <v>1464</v>
      </c>
    </row>
    <row r="65" customFormat="false" ht="13.5" hidden="false" customHeight="true" outlineLevel="0" collapsed="false">
      <c r="A65" s="349"/>
      <c r="B65" s="327" t="s">
        <v>1524</v>
      </c>
      <c r="C65" s="327"/>
      <c r="D65" s="327"/>
      <c r="E65" s="345" t="n">
        <v>1464</v>
      </c>
    </row>
    <row r="66" customFormat="false" ht="13.5" hidden="false" customHeight="true" outlineLevel="0" collapsed="false">
      <c r="A66" s="349"/>
      <c r="B66" s="327" t="s">
        <v>1525</v>
      </c>
      <c r="C66" s="327"/>
      <c r="D66" s="327"/>
      <c r="E66" s="350"/>
    </row>
    <row r="67" customFormat="false" ht="13.5" hidden="false" customHeight="true" outlineLevel="0" collapsed="false">
      <c r="A67" s="349" t="s">
        <v>1581</v>
      </c>
      <c r="B67" s="343" t="s">
        <v>1477</v>
      </c>
      <c r="C67" s="343"/>
      <c r="D67" s="343"/>
      <c r="E67" s="344"/>
    </row>
    <row r="68" customFormat="false" ht="13.5" hidden="false" customHeight="true" outlineLevel="0" collapsed="false">
      <c r="A68" s="349"/>
      <c r="B68" s="327" t="s">
        <v>1493</v>
      </c>
      <c r="C68" s="327"/>
      <c r="D68" s="327"/>
      <c r="E68" s="350"/>
    </row>
    <row r="69" customFormat="false" ht="13.5" hidden="false" customHeight="true" outlineLevel="0" collapsed="false">
      <c r="A69" s="349"/>
      <c r="B69" s="327" t="s">
        <v>1582</v>
      </c>
      <c r="C69" s="327"/>
      <c r="D69" s="327"/>
      <c r="E69" s="350"/>
    </row>
    <row r="70" customFormat="false" ht="13.5" hidden="false" customHeight="true" outlineLevel="0" collapsed="false">
      <c r="A70" s="349"/>
      <c r="B70" s="327" t="s">
        <v>1583</v>
      </c>
      <c r="C70" s="327"/>
      <c r="D70" s="327"/>
      <c r="E70" s="350"/>
    </row>
    <row r="71" customFormat="false" ht="13.5" hidden="false" customHeight="true" outlineLevel="0" collapsed="false">
      <c r="A71" s="349"/>
      <c r="B71" s="327" t="s">
        <v>1494</v>
      </c>
      <c r="C71" s="327"/>
      <c r="D71" s="327"/>
      <c r="E71" s="350"/>
    </row>
    <row r="72" customFormat="false" ht="13.5" hidden="false" customHeight="true" outlineLevel="0" collapsed="false">
      <c r="A72" s="349"/>
      <c r="B72" s="327" t="s">
        <v>1498</v>
      </c>
      <c r="C72" s="327"/>
      <c r="D72" s="327"/>
      <c r="E72" s="350"/>
    </row>
    <row r="73" customFormat="false" ht="13.5" hidden="false" customHeight="true" outlineLevel="0" collapsed="false">
      <c r="A73" s="349"/>
      <c r="B73" s="327" t="s">
        <v>1584</v>
      </c>
      <c r="C73" s="327"/>
      <c r="D73" s="327"/>
      <c r="E73" s="350"/>
    </row>
    <row r="74" customFormat="false" ht="13.5" hidden="false" customHeight="true" outlineLevel="0" collapsed="false">
      <c r="A74" s="349"/>
      <c r="B74" s="327" t="s">
        <v>1585</v>
      </c>
      <c r="C74" s="327"/>
      <c r="D74" s="327"/>
      <c r="E74" s="350"/>
    </row>
    <row r="75" customFormat="false" ht="13.5" hidden="false" customHeight="true" outlineLevel="0" collapsed="false">
      <c r="A75" s="349"/>
      <c r="B75" s="327" t="s">
        <v>1495</v>
      </c>
      <c r="C75" s="327"/>
      <c r="D75" s="327"/>
      <c r="E75" s="350"/>
    </row>
    <row r="76" customFormat="false" ht="13.5" hidden="false" customHeight="true" outlineLevel="0" collapsed="false">
      <c r="A76" s="349"/>
      <c r="B76" s="327" t="s">
        <v>1586</v>
      </c>
      <c r="C76" s="327"/>
      <c r="D76" s="327"/>
      <c r="E76" s="350"/>
    </row>
    <row r="77" customFormat="false" ht="13.5" hidden="false" customHeight="true" outlineLevel="0" collapsed="false">
      <c r="A77" s="349"/>
      <c r="B77" s="327" t="s">
        <v>1587</v>
      </c>
      <c r="C77" s="327"/>
      <c r="D77" s="327"/>
      <c r="E77" s="350"/>
    </row>
    <row r="78" customFormat="false" ht="13.5" hidden="false" customHeight="true" outlineLevel="0" collapsed="false">
      <c r="A78" s="349"/>
      <c r="B78" s="327" t="s">
        <v>1588</v>
      </c>
      <c r="C78" s="327"/>
      <c r="D78" s="327"/>
      <c r="E78" s="350"/>
    </row>
    <row r="79" customFormat="false" ht="13.5" hidden="false" customHeight="true" outlineLevel="0" collapsed="false">
      <c r="A79" s="349"/>
      <c r="B79" s="327" t="s">
        <v>1589</v>
      </c>
      <c r="C79" s="327"/>
      <c r="D79" s="327"/>
      <c r="E79" s="350"/>
    </row>
    <row r="80" customFormat="false" ht="13.5" hidden="false" customHeight="true" outlineLevel="0" collapsed="false">
      <c r="A80" s="349" t="s">
        <v>1590</v>
      </c>
      <c r="B80" s="343" t="s">
        <v>1477</v>
      </c>
      <c r="C80" s="343"/>
      <c r="D80" s="343"/>
      <c r="E80" s="344"/>
    </row>
    <row r="81" customFormat="false" ht="13.5" hidden="false" customHeight="true" outlineLevel="0" collapsed="false">
      <c r="A81" s="349"/>
      <c r="B81" s="327" t="s">
        <v>1493</v>
      </c>
      <c r="C81" s="327"/>
      <c r="D81" s="327"/>
      <c r="E81" s="350"/>
    </row>
    <row r="82" customFormat="false" ht="13.5" hidden="false" customHeight="true" outlineLevel="0" collapsed="false">
      <c r="A82" s="349"/>
      <c r="B82" s="327" t="s">
        <v>1582</v>
      </c>
      <c r="C82" s="327"/>
      <c r="D82" s="327"/>
      <c r="E82" s="350"/>
    </row>
    <row r="83" customFormat="false" ht="13.5" hidden="false" customHeight="true" outlineLevel="0" collapsed="false">
      <c r="A83" s="349"/>
      <c r="B83" s="327" t="s">
        <v>1583</v>
      </c>
      <c r="C83" s="327"/>
      <c r="D83" s="327"/>
      <c r="E83" s="350"/>
    </row>
    <row r="84" customFormat="false" ht="13.5" hidden="false" customHeight="true" outlineLevel="0" collapsed="false">
      <c r="A84" s="349"/>
      <c r="B84" s="327" t="s">
        <v>1494</v>
      </c>
      <c r="C84" s="327"/>
      <c r="D84" s="327"/>
      <c r="E84" s="350"/>
    </row>
    <row r="85" customFormat="false" ht="13.5" hidden="false" customHeight="true" outlineLevel="0" collapsed="false">
      <c r="A85" s="349"/>
      <c r="B85" s="327" t="s">
        <v>1498</v>
      </c>
      <c r="C85" s="327"/>
      <c r="D85" s="327"/>
      <c r="E85" s="350"/>
    </row>
    <row r="86" customFormat="false" ht="13.5" hidden="false" customHeight="true" outlineLevel="0" collapsed="false">
      <c r="A86" s="349"/>
      <c r="B86" s="327" t="s">
        <v>1584</v>
      </c>
      <c r="C86" s="327"/>
      <c r="D86" s="327"/>
      <c r="E86" s="350"/>
    </row>
    <row r="87" customFormat="false" ht="13.5" hidden="false" customHeight="true" outlineLevel="0" collapsed="false">
      <c r="A87" s="349"/>
      <c r="B87" s="327" t="s">
        <v>1585</v>
      </c>
      <c r="C87" s="327"/>
      <c r="D87" s="327"/>
      <c r="E87" s="350"/>
    </row>
    <row r="88" customFormat="false" ht="13.5" hidden="false" customHeight="true" outlineLevel="0" collapsed="false">
      <c r="A88" s="349" t="s">
        <v>1590</v>
      </c>
      <c r="B88" s="327" t="s">
        <v>1591</v>
      </c>
      <c r="C88" s="327"/>
      <c r="D88" s="327"/>
      <c r="E88" s="350"/>
    </row>
    <row r="89" customFormat="false" ht="13.5" hidden="false" customHeight="true" outlineLevel="0" collapsed="false">
      <c r="A89" s="349"/>
      <c r="B89" s="327" t="s">
        <v>1592</v>
      </c>
      <c r="C89" s="327"/>
      <c r="D89" s="327"/>
      <c r="E89" s="350"/>
    </row>
    <row r="90" customFormat="false" ht="13.5" hidden="false" customHeight="true" outlineLevel="0" collapsed="false">
      <c r="A90" s="349"/>
      <c r="B90" s="327" t="s">
        <v>1593</v>
      </c>
      <c r="C90" s="327"/>
      <c r="D90" s="327"/>
      <c r="E90" s="350"/>
    </row>
    <row r="91" customFormat="false" ht="13.5" hidden="false" customHeight="true" outlineLevel="0" collapsed="false">
      <c r="A91" s="349"/>
      <c r="B91" s="327" t="s">
        <v>1594</v>
      </c>
      <c r="C91" s="327"/>
      <c r="D91" s="327"/>
      <c r="E91" s="350"/>
    </row>
    <row r="92" customFormat="false" ht="13.5" hidden="false" customHeight="true" outlineLevel="0" collapsed="false">
      <c r="A92" s="349"/>
      <c r="B92" s="327" t="s">
        <v>1495</v>
      </c>
      <c r="C92" s="327"/>
      <c r="D92" s="327"/>
      <c r="E92" s="350"/>
    </row>
    <row r="93" customFormat="false" ht="13.5" hidden="false" customHeight="true" outlineLevel="0" collapsed="false">
      <c r="A93" s="349"/>
      <c r="B93" s="327" t="s">
        <v>1586</v>
      </c>
      <c r="C93" s="327"/>
      <c r="D93" s="327"/>
      <c r="E93" s="350"/>
    </row>
    <row r="94" customFormat="false" ht="13.5" hidden="false" customHeight="true" outlineLevel="0" collapsed="false">
      <c r="A94" s="349"/>
      <c r="B94" s="327" t="s">
        <v>1587</v>
      </c>
      <c r="C94" s="327"/>
      <c r="D94" s="327"/>
      <c r="E94" s="350"/>
    </row>
    <row r="95" customFormat="false" ht="13.5" hidden="false" customHeight="true" outlineLevel="0" collapsed="false">
      <c r="A95" s="349"/>
      <c r="B95" s="327" t="s">
        <v>1588</v>
      </c>
      <c r="C95" s="327"/>
      <c r="D95" s="327"/>
      <c r="E95" s="350"/>
    </row>
    <row r="96" customFormat="false" ht="13.5" hidden="false" customHeight="true" outlineLevel="0" collapsed="false">
      <c r="A96" s="349"/>
      <c r="B96" s="327" t="s">
        <v>1499</v>
      </c>
      <c r="C96" s="327"/>
      <c r="D96" s="327"/>
      <c r="E96" s="350"/>
    </row>
    <row r="97" customFormat="false" ht="13.5" hidden="false" customHeight="true" outlineLevel="0" collapsed="false">
      <c r="A97" s="349" t="s">
        <v>290</v>
      </c>
      <c r="B97" s="343" t="s">
        <v>1477</v>
      </c>
      <c r="C97" s="343"/>
      <c r="D97" s="343"/>
      <c r="E97" s="344" t="n">
        <v>7904</v>
      </c>
    </row>
    <row r="98" customFormat="false" ht="13.5" hidden="false" customHeight="true" outlineLevel="0" collapsed="false">
      <c r="A98" s="349"/>
      <c r="B98" s="327" t="s">
        <v>1533</v>
      </c>
      <c r="C98" s="327"/>
      <c r="D98" s="327"/>
      <c r="E98" s="350"/>
    </row>
    <row r="99" customFormat="false" ht="13.5" hidden="false" customHeight="true" outlineLevel="0" collapsed="false">
      <c r="A99" s="349"/>
      <c r="B99" s="327" t="s">
        <v>265</v>
      </c>
      <c r="C99" s="327"/>
      <c r="D99" s="327"/>
      <c r="E99" s="350"/>
    </row>
    <row r="100" customFormat="false" ht="13.5" hidden="false" customHeight="true" outlineLevel="0" collapsed="false">
      <c r="A100" s="349"/>
      <c r="B100" s="327" t="s">
        <v>1534</v>
      </c>
      <c r="C100" s="327"/>
      <c r="D100" s="327"/>
      <c r="E100" s="350"/>
    </row>
    <row r="101" customFormat="false" ht="13.5" hidden="false" customHeight="true" outlineLevel="0" collapsed="false">
      <c r="A101" s="349"/>
      <c r="B101" s="327" t="s">
        <v>290</v>
      </c>
      <c r="C101" s="327"/>
      <c r="D101" s="327"/>
      <c r="E101" s="345" t="n">
        <v>7904</v>
      </c>
    </row>
  </sheetData>
  <mergeCells count="109">
    <mergeCell ref="A1:E1"/>
    <mergeCell ref="A3:D3"/>
    <mergeCell ref="A4:A17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45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A57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8:A63"/>
    <mergeCell ref="B58:D58"/>
    <mergeCell ref="B59:D59"/>
    <mergeCell ref="B60:D60"/>
    <mergeCell ref="B61:D61"/>
    <mergeCell ref="B62:D62"/>
    <mergeCell ref="B63:D63"/>
    <mergeCell ref="A64:A66"/>
    <mergeCell ref="B64:D64"/>
    <mergeCell ref="B65:D65"/>
    <mergeCell ref="B66:D66"/>
    <mergeCell ref="A67:A79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A87"/>
    <mergeCell ref="B80:D80"/>
    <mergeCell ref="B81:D81"/>
    <mergeCell ref="B82:D82"/>
    <mergeCell ref="B83:D83"/>
    <mergeCell ref="B84:D84"/>
    <mergeCell ref="B85:D85"/>
    <mergeCell ref="B86:D86"/>
    <mergeCell ref="B87:D87"/>
    <mergeCell ref="A88:A96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A101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27" t="s">
        <v>1595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25" hidden="false" customHeight="false" outlineLevel="0" collapsed="false">
      <c r="A2" s="351" t="s">
        <v>1596</v>
      </c>
      <c r="B2" s="352"/>
      <c r="C2" s="352"/>
      <c r="D2" s="352"/>
      <c r="E2" s="352"/>
      <c r="F2" s="352"/>
      <c r="G2" s="352"/>
      <c r="H2" s="352"/>
      <c r="I2" s="353" t="s">
        <v>44</v>
      </c>
      <c r="J2" s="353"/>
    </row>
    <row r="3" customFormat="false" ht="48" hidden="false" customHeight="false" outlineLevel="0" collapsed="false">
      <c r="A3" s="354" t="s">
        <v>1597</v>
      </c>
      <c r="B3" s="355" t="s">
        <v>1598</v>
      </c>
      <c r="C3" s="355" t="s">
        <v>1599</v>
      </c>
      <c r="D3" s="355" t="s">
        <v>1600</v>
      </c>
      <c r="E3" s="355" t="s">
        <v>1601</v>
      </c>
      <c r="F3" s="355" t="s">
        <v>1602</v>
      </c>
      <c r="G3" s="355" t="s">
        <v>1603</v>
      </c>
      <c r="H3" s="355" t="s">
        <v>1604</v>
      </c>
      <c r="I3" s="355" t="s">
        <v>1605</v>
      </c>
      <c r="J3" s="355" t="s">
        <v>1606</v>
      </c>
    </row>
    <row r="4" customFormat="false" ht="14.25" hidden="false" customHeight="false" outlineLevel="0" collapsed="false">
      <c r="A4" s="356" t="s">
        <v>1607</v>
      </c>
      <c r="B4" s="357"/>
      <c r="C4" s="358"/>
      <c r="D4" s="358"/>
      <c r="E4" s="358"/>
      <c r="F4" s="358"/>
      <c r="G4" s="358"/>
      <c r="H4" s="358"/>
      <c r="I4" s="358"/>
      <c r="J4" s="358"/>
    </row>
    <row r="5" customFormat="false" ht="14.25" hidden="false" customHeight="false" outlineLevel="0" collapsed="false">
      <c r="A5" s="359" t="s">
        <v>1608</v>
      </c>
      <c r="B5" s="360"/>
      <c r="C5" s="361"/>
      <c r="D5" s="361"/>
      <c r="E5" s="361"/>
      <c r="F5" s="361"/>
      <c r="G5" s="361"/>
      <c r="H5" s="361"/>
      <c r="I5" s="361"/>
      <c r="J5" s="361"/>
    </row>
    <row r="6" customFormat="false" ht="14.25" hidden="false" customHeight="false" outlineLevel="0" collapsed="false">
      <c r="A6" s="362" t="s">
        <v>1609</v>
      </c>
      <c r="B6" s="360"/>
      <c r="C6" s="361"/>
      <c r="D6" s="361"/>
      <c r="E6" s="361"/>
      <c r="F6" s="361"/>
      <c r="G6" s="361"/>
      <c r="H6" s="361"/>
      <c r="I6" s="361"/>
      <c r="J6" s="361"/>
    </row>
    <row r="7" customFormat="false" ht="14.25" hidden="false" customHeight="false" outlineLevel="0" collapsed="false">
      <c r="A7" s="363" t="s">
        <v>1610</v>
      </c>
      <c r="B7" s="360"/>
      <c r="C7" s="361"/>
      <c r="D7" s="361"/>
      <c r="E7" s="361"/>
      <c r="F7" s="361"/>
      <c r="G7" s="361"/>
      <c r="H7" s="361"/>
      <c r="I7" s="361"/>
      <c r="J7" s="361"/>
    </row>
    <row r="8" customFormat="false" ht="14.25" hidden="false" customHeight="false" outlineLevel="0" collapsed="false">
      <c r="A8" s="363" t="s">
        <v>1611</v>
      </c>
      <c r="B8" s="360"/>
      <c r="C8" s="361"/>
      <c r="D8" s="361"/>
      <c r="E8" s="361"/>
      <c r="F8" s="361"/>
      <c r="G8" s="361"/>
      <c r="H8" s="361"/>
      <c r="I8" s="361"/>
      <c r="J8" s="361"/>
    </row>
    <row r="9" customFormat="false" ht="14.25" hidden="false" customHeight="false" outlineLevel="0" collapsed="false">
      <c r="A9" s="363" t="s">
        <v>1612</v>
      </c>
      <c r="B9" s="360"/>
      <c r="C9" s="361"/>
      <c r="D9" s="361"/>
      <c r="E9" s="361"/>
      <c r="F9" s="361"/>
      <c r="G9" s="361"/>
      <c r="H9" s="361"/>
      <c r="I9" s="361"/>
      <c r="J9" s="361"/>
    </row>
    <row r="10" customFormat="false" ht="14.25" hidden="false" customHeight="false" outlineLevel="0" collapsed="false">
      <c r="A10" s="356" t="s">
        <v>1613</v>
      </c>
      <c r="B10" s="364"/>
      <c r="C10" s="361"/>
      <c r="D10" s="361"/>
      <c r="E10" s="361"/>
      <c r="F10" s="361"/>
      <c r="G10" s="361"/>
      <c r="H10" s="361"/>
      <c r="I10" s="361"/>
      <c r="J10" s="361"/>
    </row>
    <row r="11" customFormat="false" ht="14.25" hidden="false" customHeight="false" outlineLevel="0" collapsed="false">
      <c r="A11" s="359" t="s">
        <v>1614</v>
      </c>
      <c r="B11" s="360"/>
      <c r="C11" s="361"/>
      <c r="D11" s="361"/>
      <c r="E11" s="361"/>
      <c r="F11" s="361"/>
      <c r="G11" s="361"/>
      <c r="H11" s="361"/>
      <c r="I11" s="361"/>
      <c r="J11" s="361"/>
    </row>
    <row r="12" customFormat="false" ht="14.25" hidden="false" customHeight="false" outlineLevel="0" collapsed="false">
      <c r="A12" s="362" t="s">
        <v>1615</v>
      </c>
      <c r="B12" s="360"/>
      <c r="C12" s="361"/>
      <c r="D12" s="361"/>
      <c r="E12" s="361"/>
      <c r="F12" s="361"/>
      <c r="G12" s="361"/>
      <c r="H12" s="361"/>
      <c r="I12" s="361"/>
      <c r="J12" s="361"/>
    </row>
    <row r="13" customFormat="false" ht="14.25" hidden="false" customHeight="false" outlineLevel="0" collapsed="false">
      <c r="A13" s="363" t="s">
        <v>1616</v>
      </c>
      <c r="B13" s="360"/>
      <c r="C13" s="361"/>
      <c r="D13" s="361"/>
      <c r="E13" s="361"/>
      <c r="F13" s="361"/>
      <c r="G13" s="361"/>
      <c r="H13" s="361"/>
      <c r="I13" s="361"/>
      <c r="J13" s="361"/>
    </row>
    <row r="14" customFormat="false" ht="14.25" hidden="false" customHeight="false" outlineLevel="0" collapsed="false">
      <c r="A14" s="356" t="s">
        <v>1617</v>
      </c>
      <c r="B14" s="360"/>
      <c r="C14" s="361"/>
      <c r="D14" s="361"/>
      <c r="E14" s="361"/>
      <c r="F14" s="361"/>
      <c r="G14" s="361"/>
      <c r="H14" s="361"/>
      <c r="I14" s="361"/>
      <c r="J14" s="361"/>
    </row>
    <row r="15" customFormat="false" ht="14.25" hidden="false" customHeight="false" outlineLevel="0" collapsed="false">
      <c r="A15" s="356" t="s">
        <v>1618</v>
      </c>
      <c r="B15" s="360"/>
      <c r="C15" s="361"/>
      <c r="D15" s="361"/>
      <c r="E15" s="365"/>
      <c r="F15" s="361"/>
      <c r="G15" s="361"/>
      <c r="H15" s="361"/>
      <c r="I15" s="361"/>
      <c r="J15" s="361"/>
    </row>
    <row r="16" customFormat="false" ht="14.25" hidden="false" customHeight="false" outlineLevel="0" collapsed="false">
      <c r="A16" s="366" t="s">
        <v>1619</v>
      </c>
      <c r="B16" s="367"/>
      <c r="C16" s="367"/>
      <c r="D16" s="367"/>
      <c r="E16" s="367"/>
      <c r="F16" s="367"/>
      <c r="G16" s="367"/>
      <c r="H16" s="367"/>
      <c r="I16" s="367"/>
      <c r="J16" s="368"/>
    </row>
  </sheetData>
  <mergeCells count="2">
    <mergeCell ref="A1:J1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24"/>
  </cols>
  <sheetData>
    <row r="1" customFormat="false" ht="33.75" hidden="false" customHeight="true" outlineLevel="0" collapsed="false"/>
    <row r="2" customFormat="false" ht="16.5" hidden="false" customHeight="true" outlineLevel="0" collapsed="false">
      <c r="A2" s="13" t="s">
        <v>31</v>
      </c>
      <c r="B2" s="13"/>
      <c r="C2" s="14" t="s">
        <v>32</v>
      </c>
      <c r="D2" s="14"/>
      <c r="E2" s="15"/>
      <c r="F2" s="15"/>
      <c r="G2" s="15"/>
      <c r="H2" s="15"/>
    </row>
    <row r="3" customFormat="false" ht="19.5" hidden="false" customHeight="true" outlineLevel="0" collapsed="false">
      <c r="A3" s="14" t="s">
        <v>33</v>
      </c>
      <c r="B3" s="14"/>
      <c r="C3" s="14"/>
      <c r="D3" s="14"/>
      <c r="E3" s="15"/>
      <c r="F3" s="15"/>
      <c r="G3" s="15"/>
      <c r="H3" s="15"/>
    </row>
    <row r="4" customFormat="false" ht="39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39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39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35.25" hidden="false" customHeight="true" outlineLevel="0" collapsed="false">
      <c r="A7" s="16" t="s">
        <v>34</v>
      </c>
      <c r="B7" s="16"/>
      <c r="C7" s="16"/>
      <c r="D7" s="16"/>
      <c r="E7" s="16"/>
      <c r="F7" s="16"/>
      <c r="G7" s="16"/>
      <c r="H7" s="17"/>
    </row>
    <row r="8" customFormat="false" ht="35.25" hidden="false" customHeight="true" outlineLevel="0" collapsed="false">
      <c r="A8" s="16" t="s">
        <v>35</v>
      </c>
      <c r="B8" s="16"/>
      <c r="C8" s="16"/>
      <c r="D8" s="16"/>
      <c r="E8" s="16"/>
      <c r="F8" s="16"/>
      <c r="G8" s="16"/>
      <c r="H8" s="17"/>
    </row>
    <row r="9" customFormat="false" ht="35.25" hidden="false" customHeight="true" outlineLevel="0" collapsed="false">
      <c r="A9" s="16" t="s">
        <v>36</v>
      </c>
      <c r="B9" s="16"/>
      <c r="C9" s="16"/>
      <c r="D9" s="16"/>
      <c r="E9" s="16"/>
      <c r="F9" s="16"/>
      <c r="G9" s="16"/>
      <c r="H9" s="15"/>
    </row>
    <row r="10" customFormat="false" ht="31.5" hidden="false" customHeight="false" outlineLevel="0" collapsed="false">
      <c r="A10" s="15"/>
      <c r="B10" s="18"/>
      <c r="C10" s="18"/>
      <c r="D10" s="18"/>
      <c r="E10" s="18"/>
      <c r="F10" s="18"/>
      <c r="G10" s="18"/>
      <c r="H10" s="15"/>
    </row>
    <row r="11" customFormat="false" ht="31.5" hidden="false" customHeight="false" outlineLevel="0" collapsed="false">
      <c r="A11" s="15"/>
      <c r="B11" s="18"/>
      <c r="C11" s="18"/>
      <c r="D11" s="18"/>
      <c r="E11" s="18"/>
      <c r="F11" s="18"/>
      <c r="G11" s="18"/>
      <c r="H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27" customFormat="false" ht="22.5" hidden="false" customHeight="false" outlineLevel="0" collapsed="false">
      <c r="A27" s="19" t="s">
        <v>37</v>
      </c>
      <c r="B27" s="19"/>
      <c r="C27" s="19"/>
      <c r="D27" s="19"/>
      <c r="E27" s="19"/>
      <c r="F27" s="19"/>
      <c r="G27" s="19"/>
    </row>
    <row r="28" customFormat="false" ht="22.5" hidden="false" customHeight="false" outlineLevel="0" collapsed="false">
      <c r="A28" s="19" t="s">
        <v>38</v>
      </c>
      <c r="B28" s="19"/>
      <c r="C28" s="19"/>
      <c r="D28" s="19"/>
      <c r="E28" s="19"/>
      <c r="F28" s="19"/>
      <c r="G28" s="19"/>
    </row>
  </sheetData>
  <mergeCells count="8">
    <mergeCell ref="A2:B2"/>
    <mergeCell ref="C2:D3"/>
    <mergeCell ref="A3:B3"/>
    <mergeCell ref="A7:G7"/>
    <mergeCell ref="A8:G8"/>
    <mergeCell ref="A9:G9"/>
    <mergeCell ref="A27:G27"/>
    <mergeCell ref="A28:G28"/>
  </mergeCells>
  <printOptions headings="false" gridLines="false" gridLinesSet="true" horizontalCentered="false" verticalCentered="false"/>
  <pageMargins left="1.05972222222222" right="0.70972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369" t="s">
        <v>1620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</row>
    <row r="2" customFormat="false" ht="14.25" hidden="false" customHeight="true" outlineLevel="0" collapsed="false">
      <c r="A2" s="301" t="s">
        <v>1621</v>
      </c>
      <c r="B2" s="370"/>
      <c r="C2" s="301"/>
      <c r="D2" s="301"/>
      <c r="E2" s="301"/>
      <c r="F2" s="301"/>
      <c r="G2" s="301"/>
      <c r="H2" s="371"/>
      <c r="I2" s="371"/>
      <c r="J2" s="370"/>
      <c r="K2" s="371"/>
      <c r="L2" s="371"/>
      <c r="M2" s="304" t="s">
        <v>1622</v>
      </c>
      <c r="N2" s="304"/>
      <c r="O2" s="304"/>
      <c r="P2" s="304"/>
    </row>
    <row r="3" customFormat="false" ht="14.25" hidden="false" customHeight="true" outlineLevel="0" collapsed="false">
      <c r="A3" s="372" t="s">
        <v>1623</v>
      </c>
      <c r="B3" s="372"/>
      <c r="C3" s="372"/>
      <c r="D3" s="372"/>
      <c r="E3" s="372"/>
      <c r="F3" s="372"/>
      <c r="G3" s="372"/>
      <c r="H3" s="372"/>
      <c r="I3" s="372" t="s">
        <v>1624</v>
      </c>
      <c r="J3" s="372"/>
      <c r="K3" s="372"/>
      <c r="L3" s="372"/>
      <c r="M3" s="372"/>
      <c r="N3" s="372"/>
      <c r="O3" s="372"/>
      <c r="P3" s="372"/>
    </row>
    <row r="4" customFormat="false" ht="14.25" hidden="false" customHeight="true" outlineLevel="0" collapsed="false">
      <c r="A4" s="372" t="s">
        <v>1597</v>
      </c>
      <c r="B4" s="372" t="s">
        <v>1625</v>
      </c>
      <c r="C4" s="373" t="s">
        <v>1626</v>
      </c>
      <c r="D4" s="373"/>
      <c r="E4" s="373"/>
      <c r="F4" s="373" t="s">
        <v>1627</v>
      </c>
      <c r="G4" s="373"/>
      <c r="H4" s="373"/>
      <c r="I4" s="372" t="s">
        <v>1597</v>
      </c>
      <c r="J4" s="372" t="s">
        <v>1625</v>
      </c>
      <c r="K4" s="373" t="s">
        <v>1626</v>
      </c>
      <c r="L4" s="373"/>
      <c r="M4" s="373"/>
      <c r="N4" s="373" t="s">
        <v>1627</v>
      </c>
      <c r="O4" s="373"/>
      <c r="P4" s="373"/>
    </row>
    <row r="5" customFormat="false" ht="24" hidden="false" customHeight="false" outlineLevel="0" collapsed="false">
      <c r="A5" s="372"/>
      <c r="B5" s="372"/>
      <c r="C5" s="372" t="s">
        <v>1598</v>
      </c>
      <c r="D5" s="372" t="s">
        <v>1628</v>
      </c>
      <c r="E5" s="372" t="s">
        <v>1629</v>
      </c>
      <c r="F5" s="372" t="s">
        <v>1598</v>
      </c>
      <c r="G5" s="372" t="s">
        <v>1628</v>
      </c>
      <c r="H5" s="372" t="s">
        <v>1629</v>
      </c>
      <c r="I5" s="372"/>
      <c r="J5" s="372"/>
      <c r="K5" s="372" t="s">
        <v>1598</v>
      </c>
      <c r="L5" s="372" t="s">
        <v>1628</v>
      </c>
      <c r="M5" s="372" t="s">
        <v>1629</v>
      </c>
      <c r="N5" s="372" t="s">
        <v>1598</v>
      </c>
      <c r="O5" s="372" t="s">
        <v>1628</v>
      </c>
      <c r="P5" s="372" t="s">
        <v>1629</v>
      </c>
    </row>
    <row r="6" customFormat="false" ht="14.25" hidden="false" customHeight="false" outlineLevel="0" collapsed="false">
      <c r="A6" s="374" t="s">
        <v>1630</v>
      </c>
      <c r="B6" s="374"/>
      <c r="C6" s="372" t="n">
        <v>1</v>
      </c>
      <c r="D6" s="372" t="n">
        <v>2</v>
      </c>
      <c r="E6" s="372" t="n">
        <v>3</v>
      </c>
      <c r="F6" s="372" t="n">
        <v>4</v>
      </c>
      <c r="G6" s="372" t="n">
        <v>5</v>
      </c>
      <c r="H6" s="372" t="n">
        <v>6</v>
      </c>
      <c r="I6" s="374" t="s">
        <v>1630</v>
      </c>
      <c r="J6" s="374"/>
      <c r="K6" s="372" t="n">
        <v>7</v>
      </c>
      <c r="L6" s="372" t="n">
        <v>8</v>
      </c>
      <c r="M6" s="372" t="n">
        <v>9</v>
      </c>
      <c r="N6" s="372" t="n">
        <v>10</v>
      </c>
      <c r="O6" s="372" t="n">
        <v>11</v>
      </c>
      <c r="P6" s="372" t="n">
        <v>12</v>
      </c>
    </row>
    <row r="7" customFormat="false" ht="48" hidden="false" customHeight="false" outlineLevel="0" collapsed="false">
      <c r="A7" s="375" t="s">
        <v>1631</v>
      </c>
      <c r="B7" s="372" t="n">
        <v>1</v>
      </c>
      <c r="C7" s="375"/>
      <c r="D7" s="375"/>
      <c r="E7" s="375"/>
      <c r="F7" s="375"/>
      <c r="G7" s="375"/>
      <c r="H7" s="372"/>
      <c r="I7" s="375" t="s">
        <v>1632</v>
      </c>
      <c r="J7" s="372" t="n">
        <v>12</v>
      </c>
      <c r="K7" s="375"/>
      <c r="L7" s="375"/>
      <c r="M7" s="375"/>
      <c r="N7" s="375"/>
      <c r="O7" s="375"/>
      <c r="P7" s="375"/>
    </row>
    <row r="8" customFormat="false" ht="36" hidden="false" customHeight="false" outlineLevel="0" collapsed="false">
      <c r="A8" s="375" t="s">
        <v>1633</v>
      </c>
      <c r="B8" s="372" t="n">
        <v>2</v>
      </c>
      <c r="C8" s="375"/>
      <c r="D8" s="375"/>
      <c r="E8" s="375"/>
      <c r="F8" s="375"/>
      <c r="G8" s="375"/>
      <c r="H8" s="375"/>
      <c r="I8" s="375" t="s">
        <v>1634</v>
      </c>
      <c r="J8" s="372" t="n">
        <v>13</v>
      </c>
      <c r="K8" s="375"/>
      <c r="L8" s="375"/>
      <c r="M8" s="375"/>
      <c r="N8" s="375"/>
      <c r="O8" s="375"/>
      <c r="P8" s="375"/>
    </row>
    <row r="9" customFormat="false" ht="36" hidden="false" customHeight="false" outlineLevel="0" collapsed="false">
      <c r="A9" s="375" t="s">
        <v>1635</v>
      </c>
      <c r="B9" s="372" t="n">
        <v>3</v>
      </c>
      <c r="C9" s="375"/>
      <c r="D9" s="375"/>
      <c r="E9" s="375"/>
      <c r="F9" s="375"/>
      <c r="G9" s="375"/>
      <c r="H9" s="375"/>
      <c r="I9" s="375" t="s">
        <v>1636</v>
      </c>
      <c r="J9" s="372" t="n">
        <v>14</v>
      </c>
      <c r="K9" s="375"/>
      <c r="L9" s="375"/>
      <c r="M9" s="375"/>
      <c r="N9" s="375"/>
      <c r="O9" s="375"/>
      <c r="P9" s="375"/>
    </row>
    <row r="10" customFormat="false" ht="36" hidden="false" customHeight="false" outlineLevel="0" collapsed="false">
      <c r="A10" s="375" t="s">
        <v>1637</v>
      </c>
      <c r="B10" s="372" t="n">
        <v>4</v>
      </c>
      <c r="C10" s="375"/>
      <c r="D10" s="375"/>
      <c r="E10" s="375"/>
      <c r="F10" s="375"/>
      <c r="G10" s="375"/>
      <c r="H10" s="375"/>
      <c r="I10" s="375" t="s">
        <v>1638</v>
      </c>
      <c r="J10" s="372" t="n">
        <v>15</v>
      </c>
      <c r="K10" s="375"/>
      <c r="L10" s="375"/>
      <c r="M10" s="375"/>
      <c r="N10" s="375"/>
      <c r="O10" s="375"/>
      <c r="P10" s="375"/>
    </row>
    <row r="11" customFormat="false" ht="48" hidden="false" customHeight="false" outlineLevel="0" collapsed="false">
      <c r="A11" s="376" t="s">
        <v>1639</v>
      </c>
      <c r="B11" s="372" t="n">
        <v>5</v>
      </c>
      <c r="C11" s="372"/>
      <c r="D11" s="372"/>
      <c r="E11" s="372"/>
      <c r="F11" s="372"/>
      <c r="G11" s="372"/>
      <c r="H11" s="375"/>
      <c r="I11" s="375" t="s">
        <v>1640</v>
      </c>
      <c r="J11" s="372" t="n">
        <v>16</v>
      </c>
      <c r="K11" s="375"/>
      <c r="L11" s="375"/>
      <c r="M11" s="375"/>
      <c r="N11" s="375"/>
      <c r="O11" s="375"/>
      <c r="P11" s="375"/>
    </row>
    <row r="12" customFormat="false" ht="48" hidden="false" customHeight="false" outlineLevel="0" collapsed="false">
      <c r="A12" s="376" t="s">
        <v>1641</v>
      </c>
      <c r="B12" s="372" t="n">
        <v>6</v>
      </c>
      <c r="C12" s="372"/>
      <c r="D12" s="372"/>
      <c r="E12" s="372"/>
      <c r="F12" s="372"/>
      <c r="G12" s="372"/>
      <c r="H12" s="375"/>
      <c r="I12" s="376" t="s">
        <v>1642</v>
      </c>
      <c r="J12" s="372" t="n">
        <v>17</v>
      </c>
      <c r="K12" s="372"/>
      <c r="L12" s="372"/>
      <c r="M12" s="372"/>
      <c r="N12" s="372"/>
      <c r="O12" s="372"/>
      <c r="P12" s="372"/>
    </row>
    <row r="13" customFormat="false" ht="36" hidden="false" customHeight="false" outlineLevel="0" collapsed="false">
      <c r="A13" s="375"/>
      <c r="B13" s="372" t="n">
        <v>7</v>
      </c>
      <c r="C13" s="375"/>
      <c r="D13" s="375"/>
      <c r="E13" s="375"/>
      <c r="F13" s="375"/>
      <c r="G13" s="375"/>
      <c r="H13" s="375"/>
      <c r="I13" s="375" t="s">
        <v>1643</v>
      </c>
      <c r="J13" s="372" t="n">
        <v>18</v>
      </c>
      <c r="K13" s="375"/>
      <c r="L13" s="375"/>
      <c r="M13" s="375"/>
      <c r="N13" s="375"/>
      <c r="O13" s="375"/>
      <c r="P13" s="375"/>
    </row>
    <row r="14" customFormat="false" ht="14.25" hidden="false" customHeight="false" outlineLevel="0" collapsed="false">
      <c r="A14" s="372"/>
      <c r="B14" s="372" t="n">
        <v>8</v>
      </c>
      <c r="C14" s="372"/>
      <c r="D14" s="372"/>
      <c r="E14" s="372"/>
      <c r="F14" s="372"/>
      <c r="G14" s="372"/>
      <c r="H14" s="375"/>
      <c r="I14" s="375"/>
      <c r="J14" s="372" t="n">
        <v>19</v>
      </c>
      <c r="K14" s="375"/>
      <c r="L14" s="375"/>
      <c r="M14" s="375"/>
      <c r="N14" s="375"/>
      <c r="O14" s="375"/>
      <c r="P14" s="375"/>
    </row>
    <row r="15" customFormat="false" ht="24" hidden="false" customHeight="false" outlineLevel="0" collapsed="false">
      <c r="A15" s="372" t="s">
        <v>1644</v>
      </c>
      <c r="B15" s="372" t="n">
        <v>9</v>
      </c>
      <c r="C15" s="372"/>
      <c r="D15" s="372"/>
      <c r="E15" s="372"/>
      <c r="F15" s="372"/>
      <c r="G15" s="372"/>
      <c r="H15" s="372"/>
      <c r="I15" s="372" t="s">
        <v>1645</v>
      </c>
      <c r="J15" s="372" t="n">
        <v>20</v>
      </c>
      <c r="K15" s="372"/>
      <c r="L15" s="372"/>
      <c r="M15" s="372"/>
      <c r="N15" s="372"/>
      <c r="O15" s="372"/>
      <c r="P15" s="372"/>
    </row>
    <row r="16" customFormat="false" ht="14.25" hidden="false" customHeight="false" outlineLevel="0" collapsed="false">
      <c r="A16" s="376" t="s">
        <v>1646</v>
      </c>
      <c r="B16" s="372" t="n">
        <v>10</v>
      </c>
      <c r="C16" s="375"/>
      <c r="D16" s="375"/>
      <c r="E16" s="375"/>
      <c r="F16" s="375"/>
      <c r="G16" s="375"/>
      <c r="H16" s="375"/>
      <c r="I16" s="375" t="s">
        <v>1647</v>
      </c>
      <c r="J16" s="372" t="n">
        <v>21</v>
      </c>
      <c r="K16" s="375"/>
      <c r="L16" s="375"/>
      <c r="M16" s="375"/>
      <c r="N16" s="372"/>
      <c r="O16" s="372"/>
      <c r="P16" s="372"/>
    </row>
    <row r="17" customFormat="false" ht="14.25" hidden="false" customHeight="false" outlineLevel="0" collapsed="false">
      <c r="A17" s="372" t="s">
        <v>1648</v>
      </c>
      <c r="B17" s="372" t="n">
        <v>11</v>
      </c>
      <c r="C17" s="372"/>
      <c r="D17" s="372"/>
      <c r="E17" s="372"/>
      <c r="F17" s="372"/>
      <c r="G17" s="372"/>
      <c r="H17" s="372"/>
      <c r="I17" s="372" t="s">
        <v>1649</v>
      </c>
      <c r="J17" s="372" t="n">
        <v>22</v>
      </c>
      <c r="K17" s="372"/>
      <c r="L17" s="372"/>
      <c r="M17" s="372"/>
      <c r="N17" s="372"/>
      <c r="O17" s="372"/>
      <c r="P17" s="372"/>
    </row>
  </sheetData>
  <mergeCells count="12">
    <mergeCell ref="A1:P1"/>
    <mergeCell ref="M2:P2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369" t="s">
        <v>1650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25" hidden="false" customHeight="true" outlineLevel="0" collapsed="false">
      <c r="A2" s="377" t="s">
        <v>1651</v>
      </c>
      <c r="B2" s="371"/>
      <c r="C2" s="378"/>
      <c r="D2" s="371"/>
      <c r="E2" s="371"/>
      <c r="F2" s="371"/>
      <c r="G2" s="371"/>
      <c r="H2" s="379" t="s">
        <v>1622</v>
      </c>
      <c r="I2" s="379"/>
      <c r="J2" s="379"/>
    </row>
    <row r="3" customFormat="false" ht="14.25" hidden="false" customHeight="true" outlineLevel="0" collapsed="false">
      <c r="A3" s="372" t="s">
        <v>82</v>
      </c>
      <c r="B3" s="372" t="s">
        <v>1652</v>
      </c>
      <c r="C3" s="372" t="s">
        <v>1625</v>
      </c>
      <c r="D3" s="380" t="s">
        <v>1626</v>
      </c>
      <c r="E3" s="380"/>
      <c r="F3" s="380"/>
      <c r="G3" s="380" t="s">
        <v>1627</v>
      </c>
      <c r="H3" s="380"/>
      <c r="I3" s="380"/>
      <c r="J3" s="372" t="s">
        <v>1653</v>
      </c>
    </row>
    <row r="4" customFormat="false" ht="24" hidden="false" customHeight="false" outlineLevel="0" collapsed="false">
      <c r="A4" s="372"/>
      <c r="B4" s="372"/>
      <c r="C4" s="372"/>
      <c r="D4" s="372" t="s">
        <v>1477</v>
      </c>
      <c r="E4" s="372" t="s">
        <v>1628</v>
      </c>
      <c r="F4" s="372" t="s">
        <v>1629</v>
      </c>
      <c r="G4" s="372" t="s">
        <v>1477</v>
      </c>
      <c r="H4" s="372" t="s">
        <v>1628</v>
      </c>
      <c r="I4" s="372" t="s">
        <v>1629</v>
      </c>
      <c r="J4" s="372"/>
    </row>
    <row r="5" customFormat="false" ht="14.25" hidden="false" customHeight="false" outlineLevel="0" collapsed="false">
      <c r="A5" s="381"/>
      <c r="B5" s="374" t="s">
        <v>1630</v>
      </c>
      <c r="C5" s="372"/>
      <c r="D5" s="372" t="n">
        <v>1</v>
      </c>
      <c r="E5" s="372" t="n">
        <v>2</v>
      </c>
      <c r="F5" s="372" t="n">
        <v>3</v>
      </c>
      <c r="G5" s="372" t="n">
        <v>4</v>
      </c>
      <c r="H5" s="372" t="n">
        <v>5</v>
      </c>
      <c r="I5" s="372" t="n">
        <v>6</v>
      </c>
      <c r="J5" s="372" t="n">
        <v>7</v>
      </c>
    </row>
    <row r="6" customFormat="false" ht="24" hidden="false" customHeight="false" outlineLevel="0" collapsed="false">
      <c r="A6" s="376" t="n">
        <v>1030601</v>
      </c>
      <c r="B6" s="375" t="s">
        <v>1631</v>
      </c>
      <c r="C6" s="372" t="n">
        <v>1</v>
      </c>
      <c r="D6" s="375"/>
      <c r="E6" s="375"/>
      <c r="F6" s="375"/>
      <c r="G6" s="375"/>
      <c r="H6" s="375"/>
      <c r="I6" s="375"/>
      <c r="J6" s="375"/>
    </row>
    <row r="7" customFormat="false" ht="24" hidden="false" customHeight="false" outlineLevel="0" collapsed="false">
      <c r="A7" s="376" t="n">
        <v>103060103</v>
      </c>
      <c r="B7" s="375" t="s">
        <v>1654</v>
      </c>
      <c r="C7" s="372" t="n">
        <v>2</v>
      </c>
      <c r="D7" s="375"/>
      <c r="E7" s="375"/>
      <c r="F7" s="375"/>
      <c r="G7" s="375"/>
      <c r="H7" s="375"/>
      <c r="I7" s="375"/>
      <c r="J7" s="375"/>
    </row>
    <row r="8" customFormat="false" ht="36" hidden="false" customHeight="false" outlineLevel="0" collapsed="false">
      <c r="A8" s="376" t="n">
        <v>103060104</v>
      </c>
      <c r="B8" s="375" t="s">
        <v>1655</v>
      </c>
      <c r="C8" s="372" t="n">
        <v>3</v>
      </c>
      <c r="D8" s="375"/>
      <c r="E8" s="375"/>
      <c r="F8" s="375"/>
      <c r="G8" s="375"/>
      <c r="H8" s="375"/>
      <c r="I8" s="375"/>
      <c r="J8" s="375"/>
    </row>
    <row r="9" customFormat="false" ht="14.25" hidden="false" customHeight="false" outlineLevel="0" collapsed="false">
      <c r="A9" s="376"/>
      <c r="B9" s="382" t="s">
        <v>1656</v>
      </c>
      <c r="C9" s="372" t="n">
        <v>4</v>
      </c>
      <c r="D9" s="375"/>
      <c r="E9" s="375"/>
      <c r="F9" s="375"/>
      <c r="G9" s="375"/>
      <c r="H9" s="375"/>
      <c r="I9" s="375"/>
      <c r="J9" s="375"/>
    </row>
    <row r="10" customFormat="false" ht="48" hidden="false" customHeight="false" outlineLevel="0" collapsed="false">
      <c r="A10" s="376" t="n">
        <v>103060198</v>
      </c>
      <c r="B10" s="375" t="s">
        <v>1657</v>
      </c>
      <c r="C10" s="372" t="n">
        <v>5</v>
      </c>
      <c r="D10" s="375"/>
      <c r="E10" s="375"/>
      <c r="F10" s="375"/>
      <c r="G10" s="375"/>
      <c r="H10" s="375"/>
      <c r="I10" s="375"/>
      <c r="J10" s="375"/>
    </row>
    <row r="11" customFormat="false" ht="24" hidden="false" customHeight="false" outlineLevel="0" collapsed="false">
      <c r="A11" s="376" t="n">
        <v>1030602</v>
      </c>
      <c r="B11" s="375" t="s">
        <v>1633</v>
      </c>
      <c r="C11" s="372" t="n">
        <v>6</v>
      </c>
      <c r="D11" s="375"/>
      <c r="E11" s="375"/>
      <c r="F11" s="375"/>
      <c r="G11" s="375"/>
      <c r="H11" s="375"/>
      <c r="I11" s="375"/>
      <c r="J11" s="375"/>
    </row>
    <row r="12" customFormat="false" ht="48.75" hidden="false" customHeight="false" outlineLevel="0" collapsed="false">
      <c r="A12" s="376" t="n">
        <v>103060202</v>
      </c>
      <c r="B12" s="375" t="s">
        <v>1658</v>
      </c>
      <c r="C12" s="372" t="n">
        <v>7</v>
      </c>
      <c r="D12" s="375"/>
      <c r="E12" s="375"/>
      <c r="F12" s="375"/>
      <c r="G12" s="375"/>
      <c r="H12" s="375"/>
      <c r="I12" s="375"/>
      <c r="J12" s="375"/>
    </row>
    <row r="13" customFormat="false" ht="48.75" hidden="false" customHeight="false" outlineLevel="0" collapsed="false">
      <c r="A13" s="376" t="n">
        <v>103060203</v>
      </c>
      <c r="B13" s="375" t="s">
        <v>1659</v>
      </c>
      <c r="C13" s="372" t="n">
        <v>8</v>
      </c>
      <c r="D13" s="375"/>
      <c r="E13" s="375"/>
      <c r="F13" s="375"/>
      <c r="G13" s="375"/>
      <c r="H13" s="375"/>
      <c r="I13" s="375"/>
      <c r="J13" s="375"/>
    </row>
    <row r="14" customFormat="false" ht="48" hidden="false" customHeight="false" outlineLevel="0" collapsed="false">
      <c r="A14" s="376" t="n">
        <v>103060298</v>
      </c>
      <c r="B14" s="376" t="s">
        <v>1660</v>
      </c>
      <c r="C14" s="372" t="n">
        <v>9</v>
      </c>
      <c r="D14" s="375"/>
      <c r="E14" s="375"/>
      <c r="F14" s="375"/>
      <c r="G14" s="375"/>
      <c r="H14" s="375"/>
      <c r="I14" s="375"/>
      <c r="J14" s="375"/>
    </row>
    <row r="15" customFormat="false" ht="24" hidden="false" customHeight="false" outlineLevel="0" collapsed="false">
      <c r="A15" s="376" t="n">
        <v>1030603</v>
      </c>
      <c r="B15" s="375" t="s">
        <v>1635</v>
      </c>
      <c r="C15" s="372" t="n">
        <v>10</v>
      </c>
      <c r="D15" s="375"/>
      <c r="E15" s="375"/>
      <c r="F15" s="375"/>
      <c r="G15" s="375"/>
      <c r="H15" s="375"/>
      <c r="I15" s="375"/>
      <c r="J15" s="375"/>
    </row>
    <row r="16" customFormat="false" ht="36.75" hidden="false" customHeight="false" outlineLevel="0" collapsed="false">
      <c r="A16" s="376" t="n">
        <v>103060304</v>
      </c>
      <c r="B16" s="375" t="s">
        <v>1661</v>
      </c>
      <c r="C16" s="372" t="n">
        <v>11</v>
      </c>
      <c r="D16" s="375"/>
      <c r="E16" s="375"/>
      <c r="F16" s="375"/>
      <c r="G16" s="375"/>
      <c r="H16" s="375"/>
      <c r="I16" s="375"/>
      <c r="J16" s="375"/>
    </row>
    <row r="17" customFormat="false" ht="36.75" hidden="false" customHeight="false" outlineLevel="0" collapsed="false">
      <c r="A17" s="376" t="n">
        <v>103060305</v>
      </c>
      <c r="B17" s="375" t="s">
        <v>1662</v>
      </c>
      <c r="C17" s="372" t="n">
        <v>12</v>
      </c>
      <c r="D17" s="375"/>
      <c r="E17" s="375"/>
      <c r="F17" s="375"/>
      <c r="G17" s="375"/>
      <c r="H17" s="375"/>
      <c r="I17" s="375"/>
      <c r="J17" s="375"/>
    </row>
    <row r="18" customFormat="false" ht="60.75" hidden="false" customHeight="false" outlineLevel="0" collapsed="false">
      <c r="A18" s="376" t="n">
        <v>103060398</v>
      </c>
      <c r="B18" s="375" t="s">
        <v>1663</v>
      </c>
      <c r="C18" s="372" t="n">
        <v>13</v>
      </c>
      <c r="D18" s="375"/>
      <c r="E18" s="375"/>
      <c r="F18" s="375"/>
      <c r="G18" s="375"/>
      <c r="H18" s="375"/>
      <c r="I18" s="375"/>
      <c r="J18" s="375"/>
    </row>
    <row r="19" customFormat="false" ht="24" hidden="false" customHeight="false" outlineLevel="0" collapsed="false">
      <c r="A19" s="376" t="n">
        <v>1030604</v>
      </c>
      <c r="B19" s="375" t="s">
        <v>1637</v>
      </c>
      <c r="C19" s="372" t="n">
        <v>14</v>
      </c>
      <c r="D19" s="375"/>
      <c r="E19" s="375"/>
      <c r="F19" s="375"/>
      <c r="G19" s="375"/>
      <c r="H19" s="375"/>
      <c r="I19" s="375"/>
      <c r="J19" s="375"/>
    </row>
    <row r="20" customFormat="false" ht="36.75" hidden="false" customHeight="false" outlineLevel="0" collapsed="false">
      <c r="A20" s="376" t="n">
        <v>103060401</v>
      </c>
      <c r="B20" s="375" t="s">
        <v>1664</v>
      </c>
      <c r="C20" s="372" t="n">
        <v>15</v>
      </c>
      <c r="D20" s="375"/>
      <c r="E20" s="375"/>
      <c r="F20" s="375"/>
      <c r="G20" s="375"/>
      <c r="H20" s="375"/>
      <c r="I20" s="375"/>
      <c r="J20" s="375"/>
    </row>
    <row r="21" customFormat="false" ht="36.75" hidden="false" customHeight="false" outlineLevel="0" collapsed="false">
      <c r="A21" s="376" t="n">
        <v>103060402</v>
      </c>
      <c r="B21" s="375" t="s">
        <v>1665</v>
      </c>
      <c r="C21" s="372" t="n">
        <v>16</v>
      </c>
      <c r="D21" s="375"/>
      <c r="E21" s="375"/>
      <c r="F21" s="375"/>
      <c r="G21" s="375"/>
      <c r="H21" s="375"/>
      <c r="I21" s="375"/>
      <c r="J21" s="375"/>
    </row>
    <row r="22" customFormat="false" ht="48.75" hidden="false" customHeight="false" outlineLevel="0" collapsed="false">
      <c r="A22" s="376" t="n">
        <v>103060498</v>
      </c>
      <c r="B22" s="375" t="s">
        <v>1666</v>
      </c>
      <c r="C22" s="372" t="n">
        <v>17</v>
      </c>
      <c r="D22" s="375"/>
      <c r="E22" s="375"/>
      <c r="F22" s="375"/>
      <c r="G22" s="375"/>
      <c r="H22" s="375"/>
      <c r="I22" s="375"/>
      <c r="J22" s="375"/>
    </row>
    <row r="23" customFormat="false" ht="48" hidden="false" customHeight="false" outlineLevel="0" collapsed="false">
      <c r="A23" s="376" t="n">
        <v>11005</v>
      </c>
      <c r="B23" s="375" t="s">
        <v>1639</v>
      </c>
      <c r="C23" s="372" t="n">
        <v>18</v>
      </c>
      <c r="D23" s="375"/>
      <c r="E23" s="372"/>
      <c r="F23" s="375"/>
      <c r="G23" s="375"/>
      <c r="H23" s="372"/>
      <c r="I23" s="375"/>
      <c r="J23" s="375"/>
    </row>
    <row r="24" customFormat="false" ht="48" hidden="false" customHeight="false" outlineLevel="0" collapsed="false">
      <c r="A24" s="376" t="n">
        <v>1100501</v>
      </c>
      <c r="B24" s="375" t="s">
        <v>1667</v>
      </c>
      <c r="C24" s="372" t="n">
        <v>19</v>
      </c>
      <c r="D24" s="375"/>
      <c r="E24" s="372"/>
      <c r="F24" s="375"/>
      <c r="G24" s="375"/>
      <c r="H24" s="372"/>
      <c r="I24" s="375"/>
      <c r="J24" s="375"/>
    </row>
    <row r="25" customFormat="false" ht="36" hidden="false" customHeight="false" outlineLevel="0" collapsed="false">
      <c r="A25" s="376" t="n">
        <v>1030698</v>
      </c>
      <c r="B25" s="375" t="s">
        <v>1641</v>
      </c>
      <c r="C25" s="372" t="n">
        <v>20</v>
      </c>
      <c r="D25" s="375"/>
      <c r="E25" s="375"/>
      <c r="F25" s="375"/>
      <c r="G25" s="375"/>
      <c r="H25" s="375"/>
      <c r="I25" s="375"/>
      <c r="J25" s="375"/>
    </row>
    <row r="26" customFormat="false" ht="24" hidden="false" customHeight="false" outlineLevel="0" collapsed="false">
      <c r="A26" s="376"/>
      <c r="B26" s="383" t="s">
        <v>1644</v>
      </c>
      <c r="C26" s="372" t="n">
        <v>21</v>
      </c>
      <c r="D26" s="384"/>
      <c r="E26" s="384"/>
      <c r="F26" s="384"/>
      <c r="G26" s="375"/>
      <c r="H26" s="375"/>
      <c r="I26" s="375"/>
      <c r="J26" s="375"/>
    </row>
  </sheetData>
  <mergeCells count="8">
    <mergeCell ref="A1:J1"/>
    <mergeCell ref="H2:J2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369" t="s">
        <v>1668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</row>
    <row r="2" customFormat="false" ht="14.25" hidden="false" customHeight="true" outlineLevel="0" collapsed="false">
      <c r="A2" s="385" t="s">
        <v>1669</v>
      </c>
      <c r="B2" s="385"/>
      <c r="C2" s="370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9" t="s">
        <v>1622</v>
      </c>
      <c r="T2" s="379"/>
      <c r="U2" s="379"/>
      <c r="V2" s="379"/>
    </row>
    <row r="3" customFormat="false" ht="14.25" hidden="false" customHeight="true" outlineLevel="0" collapsed="false">
      <c r="A3" s="386" t="s">
        <v>82</v>
      </c>
      <c r="B3" s="386" t="s">
        <v>1652</v>
      </c>
      <c r="C3" s="386" t="s">
        <v>1625</v>
      </c>
      <c r="D3" s="387" t="s">
        <v>1670</v>
      </c>
      <c r="E3" s="387"/>
      <c r="F3" s="387"/>
      <c r="G3" s="387"/>
      <c r="H3" s="387"/>
      <c r="I3" s="387"/>
      <c r="J3" s="387"/>
      <c r="K3" s="387"/>
      <c r="L3" s="387"/>
      <c r="M3" s="387" t="s">
        <v>1671</v>
      </c>
      <c r="N3" s="387"/>
      <c r="O3" s="387"/>
      <c r="P3" s="387"/>
      <c r="Q3" s="387"/>
      <c r="R3" s="387"/>
      <c r="S3" s="387"/>
      <c r="T3" s="387"/>
      <c r="U3" s="387"/>
      <c r="V3" s="386" t="s">
        <v>1672</v>
      </c>
    </row>
    <row r="4" customFormat="false" ht="14.25" hidden="false" customHeight="true" outlineLevel="0" collapsed="false">
      <c r="A4" s="386"/>
      <c r="B4" s="386"/>
      <c r="C4" s="386"/>
      <c r="D4" s="386" t="s">
        <v>1598</v>
      </c>
      <c r="E4" s="386" t="s">
        <v>1477</v>
      </c>
      <c r="F4" s="386"/>
      <c r="G4" s="386" t="s">
        <v>1590</v>
      </c>
      <c r="H4" s="386"/>
      <c r="I4" s="386" t="s">
        <v>1673</v>
      </c>
      <c r="J4" s="386"/>
      <c r="K4" s="386" t="s">
        <v>290</v>
      </c>
      <c r="L4" s="386"/>
      <c r="M4" s="386" t="s">
        <v>1598</v>
      </c>
      <c r="N4" s="386" t="s">
        <v>1477</v>
      </c>
      <c r="O4" s="386"/>
      <c r="P4" s="386" t="s">
        <v>1590</v>
      </c>
      <c r="Q4" s="386"/>
      <c r="R4" s="386" t="s">
        <v>1673</v>
      </c>
      <c r="S4" s="386"/>
      <c r="T4" s="386" t="s">
        <v>290</v>
      </c>
      <c r="U4" s="386"/>
      <c r="V4" s="386"/>
    </row>
    <row r="5" customFormat="false" ht="27" hidden="false" customHeight="false" outlineLevel="0" collapsed="false">
      <c r="A5" s="386"/>
      <c r="B5" s="386"/>
      <c r="C5" s="386"/>
      <c r="D5" s="386"/>
      <c r="E5" s="386" t="s">
        <v>1628</v>
      </c>
      <c r="F5" s="386" t="s">
        <v>1629</v>
      </c>
      <c r="G5" s="386" t="s">
        <v>1628</v>
      </c>
      <c r="H5" s="386" t="s">
        <v>1629</v>
      </c>
      <c r="I5" s="386" t="s">
        <v>1628</v>
      </c>
      <c r="J5" s="386" t="s">
        <v>1629</v>
      </c>
      <c r="K5" s="386" t="s">
        <v>1628</v>
      </c>
      <c r="L5" s="386" t="s">
        <v>1629</v>
      </c>
      <c r="M5" s="386"/>
      <c r="N5" s="386" t="s">
        <v>1628</v>
      </c>
      <c r="O5" s="386" t="s">
        <v>1629</v>
      </c>
      <c r="P5" s="386" t="s">
        <v>1628</v>
      </c>
      <c r="Q5" s="386" t="s">
        <v>1629</v>
      </c>
      <c r="R5" s="386" t="s">
        <v>1628</v>
      </c>
      <c r="S5" s="386" t="s">
        <v>1629</v>
      </c>
      <c r="T5" s="386" t="s">
        <v>1628</v>
      </c>
      <c r="U5" s="386" t="s">
        <v>1629</v>
      </c>
      <c r="V5" s="386"/>
    </row>
    <row r="6" customFormat="false" ht="14.25" hidden="false" customHeight="false" outlineLevel="0" collapsed="false">
      <c r="A6" s="388"/>
      <c r="B6" s="389" t="s">
        <v>1630</v>
      </c>
      <c r="C6" s="389"/>
      <c r="D6" s="389" t="n">
        <v>1</v>
      </c>
      <c r="E6" s="386" t="n">
        <v>2</v>
      </c>
      <c r="F6" s="389" t="n">
        <v>3</v>
      </c>
      <c r="G6" s="386" t="n">
        <v>4</v>
      </c>
      <c r="H6" s="389" t="n">
        <v>5</v>
      </c>
      <c r="I6" s="386" t="n">
        <v>6</v>
      </c>
      <c r="J6" s="389" t="n">
        <v>7</v>
      </c>
      <c r="K6" s="386" t="n">
        <v>8</v>
      </c>
      <c r="L6" s="389" t="n">
        <v>9</v>
      </c>
      <c r="M6" s="386" t="n">
        <v>10</v>
      </c>
      <c r="N6" s="389" t="n">
        <v>11</v>
      </c>
      <c r="O6" s="386" t="n">
        <v>12</v>
      </c>
      <c r="P6" s="389" t="n">
        <v>13</v>
      </c>
      <c r="Q6" s="386" t="n">
        <v>14</v>
      </c>
      <c r="R6" s="389" t="n">
        <v>15</v>
      </c>
      <c r="S6" s="386" t="n">
        <v>16</v>
      </c>
      <c r="T6" s="389" t="n">
        <v>17</v>
      </c>
      <c r="U6" s="386" t="n">
        <v>18</v>
      </c>
      <c r="V6" s="389" t="n">
        <v>19</v>
      </c>
    </row>
    <row r="7" customFormat="false" ht="40.5" hidden="false" customHeight="false" outlineLevel="0" collapsed="false">
      <c r="A7" s="390" t="n">
        <v>223</v>
      </c>
      <c r="B7" s="391" t="s">
        <v>1674</v>
      </c>
      <c r="C7" s="386" t="n">
        <v>1</v>
      </c>
      <c r="D7" s="392"/>
      <c r="E7" s="392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2"/>
    </row>
    <row r="8" customFormat="false" ht="54" hidden="false" customHeight="false" outlineLevel="0" collapsed="false">
      <c r="A8" s="390" t="n">
        <v>22301</v>
      </c>
      <c r="B8" s="391" t="s">
        <v>1675</v>
      </c>
      <c r="C8" s="386" t="n">
        <v>2</v>
      </c>
      <c r="D8" s="392"/>
      <c r="E8" s="392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2"/>
    </row>
    <row r="9" customFormat="false" ht="40.5" hidden="false" customHeight="false" outlineLevel="0" collapsed="false">
      <c r="A9" s="390" t="n">
        <v>2230101</v>
      </c>
      <c r="B9" s="391" t="s">
        <v>1676</v>
      </c>
      <c r="C9" s="386" t="n">
        <v>3</v>
      </c>
      <c r="D9" s="392"/>
      <c r="E9" s="392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2"/>
    </row>
    <row r="10" customFormat="false" ht="40.5" hidden="false" customHeight="false" outlineLevel="0" collapsed="false">
      <c r="A10" s="390" t="n">
        <v>2230102</v>
      </c>
      <c r="B10" s="391" t="s">
        <v>1677</v>
      </c>
      <c r="C10" s="386" t="n">
        <v>4</v>
      </c>
      <c r="D10" s="392"/>
      <c r="E10" s="392"/>
      <c r="F10" s="393"/>
      <c r="G10" s="393"/>
      <c r="H10" s="393"/>
      <c r="I10" s="393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2"/>
    </row>
    <row r="11" customFormat="false" ht="54" hidden="false" customHeight="false" outlineLevel="0" collapsed="false">
      <c r="A11" s="390" t="n">
        <v>2230103</v>
      </c>
      <c r="B11" s="391" t="s">
        <v>1678</v>
      </c>
      <c r="C11" s="386" t="n">
        <v>5</v>
      </c>
      <c r="D11" s="392"/>
      <c r="E11" s="392"/>
      <c r="F11" s="393"/>
      <c r="G11" s="393"/>
      <c r="H11" s="393"/>
      <c r="I11" s="393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2"/>
    </row>
    <row r="12" customFormat="false" ht="15" hidden="false" customHeight="false" outlineLevel="0" collapsed="false">
      <c r="A12" s="390"/>
      <c r="B12" s="394" t="s">
        <v>1656</v>
      </c>
      <c r="C12" s="386" t="n">
        <v>6</v>
      </c>
      <c r="D12" s="392"/>
      <c r="E12" s="392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2"/>
    </row>
    <row r="13" customFormat="false" ht="67.5" hidden="false" customHeight="false" outlineLevel="0" collapsed="false">
      <c r="A13" s="390" t="n">
        <v>2230199</v>
      </c>
      <c r="B13" s="391" t="s">
        <v>1679</v>
      </c>
      <c r="C13" s="386" t="n">
        <v>7</v>
      </c>
      <c r="D13" s="392"/>
      <c r="E13" s="392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2"/>
    </row>
    <row r="14" customFormat="false" ht="40.5" hidden="false" customHeight="false" outlineLevel="0" collapsed="false">
      <c r="A14" s="390" t="n">
        <v>22302</v>
      </c>
      <c r="B14" s="391" t="s">
        <v>1680</v>
      </c>
      <c r="C14" s="386" t="n">
        <v>8</v>
      </c>
      <c r="D14" s="392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2"/>
      <c r="V14" s="392"/>
    </row>
    <row r="15" customFormat="false" ht="40.5" hidden="false" customHeight="false" outlineLevel="0" collapsed="false">
      <c r="A15" s="390" t="n">
        <v>2230201</v>
      </c>
      <c r="B15" s="391" t="s">
        <v>1681</v>
      </c>
      <c r="C15" s="386" t="n">
        <v>9</v>
      </c>
      <c r="D15" s="386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</row>
    <row r="16" customFormat="false" ht="40.5" hidden="false" customHeight="false" outlineLevel="0" collapsed="false">
      <c r="A16" s="390" t="n">
        <v>2230202</v>
      </c>
      <c r="B16" s="391" t="s">
        <v>1682</v>
      </c>
      <c r="C16" s="386" t="n">
        <v>10</v>
      </c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2"/>
      <c r="V16" s="392"/>
    </row>
    <row r="17" customFormat="false" ht="40.5" hidden="false" customHeight="false" outlineLevel="0" collapsed="false">
      <c r="A17" s="390" t="n">
        <v>2230203</v>
      </c>
      <c r="B17" s="391" t="s">
        <v>1683</v>
      </c>
      <c r="C17" s="386" t="n">
        <v>11</v>
      </c>
      <c r="D17" s="386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</row>
    <row r="18" customFormat="false" ht="14.25" hidden="false" customHeight="false" outlineLevel="0" collapsed="false">
      <c r="A18" s="390"/>
      <c r="B18" s="394" t="s">
        <v>1656</v>
      </c>
      <c r="C18" s="386" t="n">
        <v>12</v>
      </c>
      <c r="D18" s="386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</row>
    <row r="19" customFormat="false" ht="40.5" hidden="false" customHeight="false" outlineLevel="0" collapsed="false">
      <c r="A19" s="390" t="n">
        <v>2230299</v>
      </c>
      <c r="B19" s="391" t="s">
        <v>1684</v>
      </c>
      <c r="C19" s="386" t="n">
        <v>13</v>
      </c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</row>
    <row r="20" customFormat="false" ht="40.5" hidden="false" customHeight="false" outlineLevel="0" collapsed="false">
      <c r="A20" s="390" t="n">
        <v>22303</v>
      </c>
      <c r="B20" s="391" t="s">
        <v>1685</v>
      </c>
      <c r="C20" s="386" t="n">
        <v>14</v>
      </c>
      <c r="D20" s="386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</row>
    <row r="21" customFormat="false" ht="40.5" hidden="false" customHeight="false" outlineLevel="0" collapsed="false">
      <c r="A21" s="390" t="n">
        <v>2230301</v>
      </c>
      <c r="B21" s="391" t="s">
        <v>1685</v>
      </c>
      <c r="C21" s="386" t="n">
        <v>15</v>
      </c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392"/>
      <c r="V21" s="392"/>
    </row>
    <row r="22" customFormat="false" ht="40.5" hidden="false" customHeight="false" outlineLevel="0" collapsed="false">
      <c r="A22" s="390" t="n">
        <v>22304</v>
      </c>
      <c r="B22" s="391" t="s">
        <v>1686</v>
      </c>
      <c r="C22" s="386" t="n">
        <v>16</v>
      </c>
      <c r="D22" s="386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</row>
    <row r="23" customFormat="false" ht="27" hidden="false" customHeight="false" outlineLevel="0" collapsed="false">
      <c r="A23" s="390" t="n">
        <v>2230401</v>
      </c>
      <c r="B23" s="391" t="s">
        <v>1590</v>
      </c>
      <c r="C23" s="386" t="n">
        <v>17</v>
      </c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</row>
    <row r="24" customFormat="false" ht="27" hidden="false" customHeight="false" outlineLevel="0" collapsed="false">
      <c r="A24" s="390" t="n">
        <v>2230402</v>
      </c>
      <c r="B24" s="391" t="s">
        <v>1687</v>
      </c>
      <c r="C24" s="386" t="n">
        <v>18</v>
      </c>
      <c r="D24" s="386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  <c r="T24" s="392"/>
      <c r="U24" s="392"/>
      <c r="V24" s="392"/>
    </row>
    <row r="25" customFormat="false" ht="54" hidden="false" customHeight="false" outlineLevel="0" collapsed="false">
      <c r="A25" s="390" t="n">
        <v>2230499</v>
      </c>
      <c r="B25" s="391" t="s">
        <v>1688</v>
      </c>
      <c r="C25" s="386" t="n">
        <v>19</v>
      </c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</row>
    <row r="26" customFormat="false" ht="40.5" hidden="false" customHeight="false" outlineLevel="0" collapsed="false">
      <c r="A26" s="390" t="n">
        <v>22399</v>
      </c>
      <c r="B26" s="391" t="s">
        <v>1689</v>
      </c>
      <c r="C26" s="386" t="n">
        <v>20</v>
      </c>
      <c r="D26" s="392"/>
      <c r="E26" s="392"/>
      <c r="F26" s="393"/>
      <c r="G26" s="393"/>
      <c r="H26" s="393"/>
      <c r="I26" s="393"/>
      <c r="J26" s="393"/>
      <c r="K26" s="393"/>
      <c r="L26" s="393"/>
      <c r="M26" s="392"/>
      <c r="N26" s="392"/>
      <c r="O26" s="392"/>
      <c r="P26" s="392"/>
      <c r="Q26" s="392"/>
      <c r="R26" s="392"/>
      <c r="S26" s="392"/>
      <c r="T26" s="392"/>
      <c r="U26" s="392"/>
      <c r="V26" s="392"/>
    </row>
    <row r="27" customFormat="false" ht="40.5" hidden="false" customHeight="false" outlineLevel="0" collapsed="false">
      <c r="A27" s="390" t="n">
        <v>2239901</v>
      </c>
      <c r="B27" s="391" t="s">
        <v>1689</v>
      </c>
      <c r="C27" s="386" t="n">
        <v>21</v>
      </c>
      <c r="D27" s="392"/>
      <c r="E27" s="392"/>
      <c r="F27" s="393"/>
      <c r="G27" s="393"/>
      <c r="H27" s="393"/>
      <c r="I27" s="393"/>
      <c r="J27" s="393"/>
      <c r="K27" s="393"/>
      <c r="L27" s="393"/>
      <c r="M27" s="392"/>
      <c r="N27" s="392"/>
      <c r="O27" s="392"/>
      <c r="P27" s="392"/>
      <c r="Q27" s="392"/>
      <c r="R27" s="392"/>
      <c r="S27" s="392"/>
      <c r="T27" s="392"/>
      <c r="U27" s="392"/>
      <c r="V27" s="392"/>
    </row>
    <row r="28" customFormat="false" ht="27" hidden="false" customHeight="false" outlineLevel="0" collapsed="false">
      <c r="A28" s="390" t="n">
        <v>230</v>
      </c>
      <c r="B28" s="391" t="s">
        <v>1690</v>
      </c>
      <c r="C28" s="386" t="n">
        <v>22</v>
      </c>
      <c r="D28" s="386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</row>
    <row r="29" customFormat="false" ht="54" hidden="false" customHeight="false" outlineLevel="0" collapsed="false">
      <c r="A29" s="390" t="n">
        <v>23005</v>
      </c>
      <c r="B29" s="391" t="s">
        <v>1691</v>
      </c>
      <c r="C29" s="386" t="n">
        <v>23</v>
      </c>
      <c r="D29" s="386"/>
      <c r="E29" s="392"/>
      <c r="F29" s="372"/>
      <c r="G29" s="392"/>
      <c r="H29" s="372"/>
      <c r="I29" s="392"/>
      <c r="J29" s="372"/>
      <c r="K29" s="392"/>
      <c r="L29" s="372"/>
      <c r="M29" s="392"/>
      <c r="N29" s="392"/>
      <c r="O29" s="372"/>
      <c r="P29" s="392"/>
      <c r="Q29" s="372"/>
      <c r="R29" s="392"/>
      <c r="S29" s="372"/>
      <c r="T29" s="392"/>
      <c r="U29" s="372"/>
      <c r="V29" s="392"/>
    </row>
    <row r="30" customFormat="false" ht="54" hidden="false" customHeight="false" outlineLevel="0" collapsed="false">
      <c r="A30" s="390" t="n">
        <v>2300501</v>
      </c>
      <c r="B30" s="391" t="s">
        <v>1691</v>
      </c>
      <c r="C30" s="386" t="n">
        <v>24</v>
      </c>
      <c r="D30" s="386"/>
      <c r="E30" s="392"/>
      <c r="F30" s="372"/>
      <c r="G30" s="392"/>
      <c r="H30" s="372"/>
      <c r="I30" s="392"/>
      <c r="J30" s="372"/>
      <c r="K30" s="392"/>
      <c r="L30" s="372"/>
      <c r="M30" s="392"/>
      <c r="N30" s="392"/>
      <c r="O30" s="372"/>
      <c r="P30" s="392"/>
      <c r="Q30" s="372"/>
      <c r="R30" s="392"/>
      <c r="S30" s="372"/>
      <c r="T30" s="392"/>
      <c r="U30" s="372"/>
      <c r="V30" s="392"/>
    </row>
    <row r="31" customFormat="false" ht="14.25" hidden="false" customHeight="false" outlineLevel="0" collapsed="false">
      <c r="A31" s="390" t="n">
        <v>23008</v>
      </c>
      <c r="B31" s="391" t="s">
        <v>1299</v>
      </c>
      <c r="C31" s="386" t="n">
        <v>25</v>
      </c>
      <c r="D31" s="386"/>
      <c r="E31" s="386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  <c r="T31" s="392"/>
      <c r="U31" s="392"/>
      <c r="V31" s="392"/>
    </row>
    <row r="32" customFormat="false" ht="40.5" hidden="false" customHeight="false" outlineLevel="0" collapsed="false">
      <c r="A32" s="390" t="n">
        <v>2300803</v>
      </c>
      <c r="B32" s="391" t="s">
        <v>1692</v>
      </c>
      <c r="C32" s="386" t="n">
        <v>26</v>
      </c>
      <c r="D32" s="386"/>
      <c r="E32" s="386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</row>
    <row r="33" customFormat="false" ht="27" hidden="false" customHeight="false" outlineLevel="0" collapsed="false">
      <c r="A33" s="390"/>
      <c r="B33" s="395" t="s">
        <v>1645</v>
      </c>
      <c r="C33" s="386" t="n">
        <v>27</v>
      </c>
      <c r="D33" s="392"/>
      <c r="E33" s="392"/>
      <c r="F33" s="393"/>
      <c r="G33" s="393"/>
      <c r="H33" s="393"/>
      <c r="I33" s="39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2"/>
      <c r="U33" s="392"/>
      <c r="V33" s="392"/>
    </row>
  </sheetData>
  <mergeCells count="19">
    <mergeCell ref="A1:V1"/>
    <mergeCell ref="A2:B2"/>
    <mergeCell ref="S2:V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6" width="16.99"/>
    <col collapsed="false" customWidth="true" hidden="false" outlineLevel="0" max="2" min="2" style="397" width="8.87"/>
    <col collapsed="false" customWidth="true" hidden="false" outlineLevel="0" max="3" min="3" style="397" width="6.24"/>
    <col collapsed="false" customWidth="true" hidden="false" outlineLevel="0" max="4" min="4" style="397" width="6.75"/>
    <col collapsed="false" customWidth="false" hidden="false" outlineLevel="0" max="5" min="5" style="397" width="8.99"/>
    <col collapsed="false" customWidth="true" hidden="false" outlineLevel="0" max="6" min="6" style="397" width="8.36"/>
    <col collapsed="false" customWidth="true" hidden="false" outlineLevel="0" max="7" min="7" style="398" width="9.5"/>
    <col collapsed="false" customWidth="true" hidden="false" outlineLevel="0" max="8" min="8" style="398" width="8.62"/>
    <col collapsed="false" customWidth="true" hidden="false" outlineLevel="0" max="9" min="9" style="398" width="10.62"/>
    <col collapsed="false" customWidth="true" hidden="false" outlineLevel="0" max="10" min="10" style="398" width="12.62"/>
    <col collapsed="false" customWidth="true" hidden="false" outlineLevel="0" max="11" min="11" style="398" width="10.62"/>
    <col collapsed="false" customWidth="true" hidden="false" outlineLevel="0" max="12" min="12" style="397" width="9.36"/>
    <col collapsed="false" customWidth="true" hidden="false" outlineLevel="0" max="13" min="13" style="397" width="6.24"/>
    <col collapsed="false" customWidth="true" hidden="false" outlineLevel="0" max="14" min="14" style="397" width="7.24"/>
    <col collapsed="false" customWidth="true" hidden="false" outlineLevel="0" max="15" min="15" style="397" width="8.74"/>
    <col collapsed="false" customWidth="true" hidden="false" outlineLevel="0" max="16" min="16" style="397" width="8.11"/>
    <col collapsed="false" customWidth="true" hidden="false" outlineLevel="0" max="17" min="17" style="397" width="25.12"/>
    <col collapsed="false" customWidth="false" hidden="false" outlineLevel="0" max="246" min="18" style="396" width="8.99"/>
    <col collapsed="false" customWidth="false" hidden="false" outlineLevel="0" max="257" min="247" style="399" width="8.99"/>
  </cols>
  <sheetData>
    <row r="1" s="401" customFormat="true" ht="40" hidden="false" customHeight="true" outlineLevel="0" collapsed="false">
      <c r="A1" s="400" t="s">
        <v>1693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</row>
    <row r="2" s="401" customFormat="true" ht="63" hidden="false" customHeight="true" outlineLevel="0" collapsed="false">
      <c r="A2" s="402" t="s">
        <v>1694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</row>
    <row r="3" s="401" customFormat="true" ht="20.25" hidden="false" customHeight="true" outlineLevel="0" collapsed="false">
      <c r="A3" s="403" t="s">
        <v>1695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</row>
    <row r="4" s="401" customFormat="true" ht="15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</row>
    <row r="5" s="401" customFormat="true" ht="12" hidden="false" customHeight="true" outlineLevel="0" collapsed="false">
      <c r="A5" s="405"/>
      <c r="B5" s="406"/>
      <c r="C5" s="407"/>
      <c r="D5" s="407"/>
      <c r="E5" s="407"/>
      <c r="F5" s="407"/>
      <c r="G5" s="408"/>
      <c r="H5" s="409"/>
      <c r="I5" s="409"/>
      <c r="J5" s="409"/>
      <c r="K5" s="409"/>
      <c r="P5" s="410" t="s">
        <v>1696</v>
      </c>
      <c r="Q5" s="410"/>
    </row>
    <row r="6" s="416" customFormat="true" ht="31.5" hidden="false" customHeight="true" outlineLevel="0" collapsed="false">
      <c r="A6" s="411" t="s">
        <v>1697</v>
      </c>
      <c r="B6" s="412" t="s">
        <v>1698</v>
      </c>
      <c r="C6" s="412"/>
      <c r="D6" s="412"/>
      <c r="E6" s="412"/>
      <c r="F6" s="412"/>
      <c r="G6" s="413" t="s">
        <v>1699</v>
      </c>
      <c r="H6" s="413"/>
      <c r="I6" s="413"/>
      <c r="J6" s="413"/>
      <c r="K6" s="413"/>
      <c r="L6" s="414" t="s">
        <v>1700</v>
      </c>
      <c r="M6" s="414"/>
      <c r="N6" s="414"/>
      <c r="O6" s="414"/>
      <c r="P6" s="414"/>
      <c r="Q6" s="415" t="s">
        <v>1472</v>
      </c>
    </row>
    <row r="7" s="416" customFormat="true" ht="37.5" hidden="false" customHeight="true" outlineLevel="0" collapsed="false">
      <c r="A7" s="411"/>
      <c r="B7" s="412"/>
      <c r="C7" s="412"/>
      <c r="D7" s="412"/>
      <c r="E7" s="412"/>
      <c r="F7" s="412"/>
      <c r="G7" s="413"/>
      <c r="H7" s="413"/>
      <c r="I7" s="413"/>
      <c r="J7" s="413"/>
      <c r="K7" s="413"/>
      <c r="L7" s="414"/>
      <c r="M7" s="414"/>
      <c r="N7" s="414"/>
      <c r="O7" s="414"/>
      <c r="P7" s="414"/>
      <c r="Q7" s="415"/>
    </row>
    <row r="8" s="416" customFormat="true" ht="18" hidden="false" customHeight="true" outlineLevel="0" collapsed="false">
      <c r="A8" s="411"/>
      <c r="B8" s="417" t="s">
        <v>1598</v>
      </c>
      <c r="C8" s="417" t="s">
        <v>1701</v>
      </c>
      <c r="D8" s="417" t="s">
        <v>1702</v>
      </c>
      <c r="E8" s="417" t="s">
        <v>1489</v>
      </c>
      <c r="F8" s="417" t="s">
        <v>1487</v>
      </c>
      <c r="G8" s="418" t="s">
        <v>1598</v>
      </c>
      <c r="H8" s="418" t="s">
        <v>1701</v>
      </c>
      <c r="I8" s="418" t="s">
        <v>1702</v>
      </c>
      <c r="J8" s="418" t="s">
        <v>1489</v>
      </c>
      <c r="K8" s="418" t="s">
        <v>1487</v>
      </c>
      <c r="L8" s="417" t="s">
        <v>1598</v>
      </c>
      <c r="M8" s="417" t="s">
        <v>1701</v>
      </c>
      <c r="N8" s="417" t="s">
        <v>1702</v>
      </c>
      <c r="O8" s="417" t="s">
        <v>1489</v>
      </c>
      <c r="P8" s="417" t="s">
        <v>1487</v>
      </c>
      <c r="Q8" s="415"/>
    </row>
    <row r="9" s="416" customFormat="true" ht="22.5" hidden="false" customHeight="true" outlineLevel="0" collapsed="false">
      <c r="A9" s="411"/>
      <c r="B9" s="411"/>
      <c r="C9" s="411"/>
      <c r="D9" s="411"/>
      <c r="E9" s="411"/>
      <c r="F9" s="411"/>
      <c r="G9" s="418"/>
      <c r="H9" s="418"/>
      <c r="I9" s="418"/>
      <c r="J9" s="418"/>
      <c r="K9" s="418"/>
      <c r="L9" s="417"/>
      <c r="M9" s="417"/>
      <c r="N9" s="417"/>
      <c r="O9" s="417"/>
      <c r="P9" s="417"/>
      <c r="Q9" s="415"/>
    </row>
    <row r="10" s="416" customFormat="true" ht="104.25" hidden="false" customHeight="true" outlineLevel="0" collapsed="false">
      <c r="A10" s="411"/>
      <c r="B10" s="417"/>
      <c r="C10" s="417"/>
      <c r="D10" s="417"/>
      <c r="E10" s="417"/>
      <c r="F10" s="417"/>
      <c r="G10" s="418"/>
      <c r="H10" s="418"/>
      <c r="I10" s="418"/>
      <c r="J10" s="418"/>
      <c r="K10" s="418"/>
      <c r="L10" s="417"/>
      <c r="M10" s="417"/>
      <c r="N10" s="417"/>
      <c r="O10" s="417"/>
      <c r="P10" s="417"/>
      <c r="Q10" s="415"/>
    </row>
    <row r="11" s="397" customFormat="true" ht="19.5" hidden="false" customHeight="true" outlineLevel="0" collapsed="false">
      <c r="A11" s="419" t="s">
        <v>84</v>
      </c>
      <c r="B11" s="420" t="n">
        <v>498.2</v>
      </c>
      <c r="C11" s="420" t="n">
        <v>0</v>
      </c>
      <c r="D11" s="420" t="n">
        <v>0</v>
      </c>
      <c r="E11" s="420" t="n">
        <v>408.2</v>
      </c>
      <c r="F11" s="420" t="n">
        <v>90</v>
      </c>
      <c r="G11" s="420" t="n">
        <v>394.14</v>
      </c>
      <c r="H11" s="420" t="n">
        <v>33.98</v>
      </c>
      <c r="I11" s="420" t="n">
        <v>0</v>
      </c>
      <c r="J11" s="420" t="n">
        <v>271.37</v>
      </c>
      <c r="K11" s="420" t="n">
        <v>88.79</v>
      </c>
      <c r="L11" s="420" t="n">
        <v>447.5</v>
      </c>
      <c r="M11" s="420" t="n">
        <v>5</v>
      </c>
      <c r="N11" s="420" t="n">
        <v>0</v>
      </c>
      <c r="O11" s="420" t="n">
        <v>361</v>
      </c>
      <c r="P11" s="420" t="n">
        <v>81.5</v>
      </c>
      <c r="Q11" s="421"/>
      <c r="IM11" s="399"/>
      <c r="IN11" s="399"/>
      <c r="IO11" s="399"/>
      <c r="IP11" s="399"/>
      <c r="IQ11" s="399"/>
      <c r="IR11" s="399"/>
      <c r="IS11" s="399"/>
      <c r="IT11" s="399"/>
      <c r="IU11" s="399"/>
      <c r="IV11" s="399"/>
    </row>
    <row r="12" s="397" customFormat="true" ht="19.5" hidden="false" customHeight="true" outlineLevel="0" collapsed="false">
      <c r="A12" s="422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4"/>
      <c r="IM12" s="399"/>
      <c r="IN12" s="399"/>
      <c r="IO12" s="399"/>
      <c r="IP12" s="399"/>
      <c r="IQ12" s="399"/>
      <c r="IR12" s="399"/>
      <c r="IS12" s="399"/>
      <c r="IT12" s="399"/>
      <c r="IU12" s="399"/>
      <c r="IV12" s="399"/>
    </row>
    <row r="13" s="397" customFormat="true" ht="19.5" hidden="false" customHeight="true" outlineLevel="0" collapsed="false">
      <c r="A13" s="422"/>
      <c r="B13" s="425"/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1"/>
      <c r="IM13" s="399"/>
      <c r="IN13" s="399"/>
      <c r="IO13" s="399"/>
      <c r="IP13" s="399"/>
      <c r="IQ13" s="399"/>
      <c r="IR13" s="399"/>
      <c r="IS13" s="399"/>
      <c r="IT13" s="399"/>
      <c r="IU13" s="399"/>
      <c r="IV13" s="399"/>
    </row>
    <row r="14" s="397" customFormat="true" ht="19.5" hidden="false" customHeight="true" outlineLevel="0" collapsed="false">
      <c r="A14" s="419"/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1"/>
      <c r="IM14" s="399"/>
      <c r="IN14" s="399"/>
      <c r="IO14" s="399"/>
      <c r="IP14" s="399"/>
      <c r="IQ14" s="399"/>
      <c r="IR14" s="399"/>
      <c r="IS14" s="399"/>
      <c r="IT14" s="399"/>
      <c r="IU14" s="399"/>
      <c r="IV14" s="399"/>
    </row>
    <row r="15" s="397" customFormat="true" ht="31.5" hidden="false" customHeight="true" outlineLevel="0" collapsed="false">
      <c r="A15" s="426"/>
      <c r="B15" s="426"/>
      <c r="C15" s="426"/>
      <c r="D15" s="426"/>
      <c r="E15" s="426"/>
      <c r="F15" s="426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IM15" s="399"/>
      <c r="IN15" s="399"/>
      <c r="IO15" s="399"/>
      <c r="IP15" s="399"/>
      <c r="IQ15" s="399"/>
      <c r="IR15" s="399"/>
      <c r="IS15" s="399"/>
      <c r="IT15" s="399"/>
      <c r="IU15" s="399"/>
      <c r="IV15" s="399"/>
    </row>
    <row r="16" s="397" customFormat="true" ht="20.25" hidden="false" customHeight="tru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IM16" s="399"/>
      <c r="IN16" s="399"/>
      <c r="IO16" s="399"/>
      <c r="IP16" s="399"/>
      <c r="IQ16" s="399"/>
      <c r="IR16" s="399"/>
      <c r="IS16" s="399"/>
      <c r="IT16" s="399"/>
      <c r="IU16" s="399"/>
      <c r="IV16" s="399"/>
    </row>
    <row r="17" s="397" customFormat="true" ht="14.25" hidden="false" customHeight="true" outlineLevel="0" collapsed="false">
      <c r="A17" s="427"/>
      <c r="B17" s="427"/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IM17" s="399"/>
      <c r="IN17" s="399"/>
      <c r="IO17" s="399"/>
      <c r="IP17" s="399"/>
      <c r="IQ17" s="399"/>
      <c r="IR17" s="399"/>
      <c r="IS17" s="399"/>
      <c r="IT17" s="399"/>
      <c r="IU17" s="399"/>
      <c r="IV17" s="399"/>
    </row>
    <row r="18" s="397" customFormat="true" ht="31.5" hidden="false" customHeight="true" outlineLevel="0" collapsed="false">
      <c r="A18" s="427"/>
      <c r="B18" s="427"/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IM18" s="399"/>
      <c r="IN18" s="399"/>
      <c r="IO18" s="399"/>
      <c r="IP18" s="399"/>
      <c r="IQ18" s="399"/>
      <c r="IR18" s="399"/>
      <c r="IS18" s="399"/>
      <c r="IT18" s="399"/>
      <c r="IU18" s="399"/>
      <c r="IV18" s="399"/>
    </row>
    <row r="19" s="397" customFormat="true" ht="14.25" hidden="false" customHeight="false" outlineLevel="0" collapsed="false">
      <c r="A19" s="427"/>
      <c r="B19" s="427"/>
      <c r="C19" s="427"/>
      <c r="D19" s="427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IM19" s="399"/>
      <c r="IN19" s="399"/>
      <c r="IO19" s="399"/>
      <c r="IP19" s="399"/>
      <c r="IQ19" s="399"/>
      <c r="IR19" s="399"/>
      <c r="IS19" s="399"/>
      <c r="IT19" s="399"/>
      <c r="IU19" s="399"/>
      <c r="IV19" s="399"/>
    </row>
  </sheetData>
  <mergeCells count="29">
    <mergeCell ref="A1:Q1"/>
    <mergeCell ref="A2:Q2"/>
    <mergeCell ref="A3:Q3"/>
    <mergeCell ref="P5:Q5"/>
    <mergeCell ref="A6:A10"/>
    <mergeCell ref="B6:F7"/>
    <mergeCell ref="G6:K7"/>
    <mergeCell ref="L6:P7"/>
    <mergeCell ref="Q6:Q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A15:Q15"/>
    <mergeCell ref="A16:Q16"/>
    <mergeCell ref="A17:Q17"/>
    <mergeCell ref="A18:Q18"/>
    <mergeCell ref="A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>
    <row r="8" customFormat="false" ht="35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46.5" hidden="false" customHeight="true" outlineLevel="0" collapsed="false">
      <c r="A9" s="21" t="s">
        <v>39</v>
      </c>
      <c r="B9" s="21"/>
      <c r="C9" s="21"/>
      <c r="D9" s="21"/>
      <c r="E9" s="21"/>
      <c r="F9" s="21"/>
      <c r="G9" s="21"/>
      <c r="H9" s="21"/>
    </row>
    <row r="10" customFormat="false" ht="46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46.5" hidden="false" customHeight="true" outlineLevel="0" collapsed="false">
      <c r="A11" s="23" t="s">
        <v>40</v>
      </c>
      <c r="B11" s="23"/>
      <c r="C11" s="23"/>
      <c r="D11" s="23"/>
      <c r="E11" s="23"/>
      <c r="F11" s="23"/>
      <c r="G11" s="23"/>
      <c r="H11" s="23"/>
    </row>
    <row r="12" customFormat="false" ht="35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35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35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35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35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</sheetData>
  <mergeCells count="2">
    <mergeCell ref="A9:H9"/>
    <mergeCell ref="A11:H11"/>
  </mergeCells>
  <printOptions headings="false" gridLines="false" gridLinesSet="true" horizontalCentered="fals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A29" activeCellId="0" sqref="A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1.87"/>
    <col collapsed="false" customWidth="true" hidden="false" outlineLevel="0" max="2" min="2" style="24" width="11.74"/>
    <col collapsed="false" customWidth="true" hidden="false" outlineLevel="0" max="3" min="3" style="25" width="11.24"/>
    <col collapsed="false" customWidth="true" hidden="false" outlineLevel="0" max="4" min="4" style="24" width="10.24"/>
    <col collapsed="false" customWidth="false" hidden="false" outlineLevel="0" max="5" min="5" style="24" width="8.99"/>
    <col collapsed="false" customWidth="true" hidden="false" outlineLevel="0" max="6" min="6" style="26" width="8.36"/>
    <col collapsed="false" customWidth="true" hidden="false" outlineLevel="0" max="7" min="7" style="24" width="12.99"/>
    <col collapsed="false" customWidth="true" hidden="false" outlineLevel="0" max="8" min="8" style="24" width="13.49"/>
    <col collapsed="false" customWidth="true" hidden="false" outlineLevel="0" max="9" min="9" style="24" width="12.75"/>
    <col collapsed="false" customWidth="false" hidden="false" outlineLevel="0" max="237" min="10" style="24" width="8.99"/>
  </cols>
  <sheetData>
    <row r="1" s="28" customFormat="true" ht="27.75" hidden="false" customHeight="true" outlineLevel="0" collapsed="false">
      <c r="A1" s="27" t="s">
        <v>41</v>
      </c>
      <c r="B1" s="27"/>
      <c r="C1" s="27"/>
      <c r="D1" s="27"/>
      <c r="E1" s="27"/>
      <c r="F1" s="27"/>
    </row>
    <row r="2" s="28" customFormat="true" ht="17.25" hidden="false" customHeight="true" outlineLevel="0" collapsed="false">
      <c r="A2" s="29" t="s">
        <v>42</v>
      </c>
      <c r="B2" s="29"/>
      <c r="C2" s="29"/>
      <c r="D2" s="29"/>
      <c r="E2" s="29"/>
      <c r="F2" s="29"/>
    </row>
    <row r="3" s="28" customFormat="true" ht="16.5" hidden="false" customHeight="true" outlineLevel="0" collapsed="false">
      <c r="A3" s="30" t="s">
        <v>43</v>
      </c>
      <c r="B3" s="30"/>
      <c r="C3" s="31"/>
      <c r="D3" s="32"/>
      <c r="E3" s="33" t="s">
        <v>44</v>
      </c>
      <c r="F3" s="33"/>
    </row>
    <row r="4" s="28" customFormat="true" ht="16.5" hidden="false" customHeight="true" outlineLevel="0" collapsed="false">
      <c r="A4" s="34" t="s">
        <v>45</v>
      </c>
      <c r="B4" s="35" t="s">
        <v>46</v>
      </c>
      <c r="C4" s="36" t="s">
        <v>47</v>
      </c>
      <c r="D4" s="37" t="s">
        <v>47</v>
      </c>
      <c r="E4" s="34" t="s">
        <v>48</v>
      </c>
      <c r="F4" s="38" t="s">
        <v>49</v>
      </c>
    </row>
    <row r="5" s="28" customFormat="true" ht="16.5" hidden="false" customHeight="true" outlineLevel="0" collapsed="false">
      <c r="A5" s="34"/>
      <c r="B5" s="34" t="s">
        <v>50</v>
      </c>
      <c r="C5" s="39" t="s">
        <v>51</v>
      </c>
      <c r="D5" s="40" t="s">
        <v>50</v>
      </c>
      <c r="E5" s="34" t="s">
        <v>52</v>
      </c>
      <c r="F5" s="38" t="s">
        <v>53</v>
      </c>
    </row>
    <row r="6" s="28" customFormat="true" ht="19.5" hidden="false" customHeight="true" outlineLevel="0" collapsed="false">
      <c r="A6" s="34" t="s">
        <v>54</v>
      </c>
      <c r="B6" s="41" t="n">
        <v>41365</v>
      </c>
      <c r="C6" s="42" t="s">
        <v>55</v>
      </c>
      <c r="D6" s="42" t="s">
        <v>56</v>
      </c>
      <c r="E6" s="43" t="n">
        <f aca="false">49108/56247</f>
        <v>0.873077675253791</v>
      </c>
      <c r="F6" s="43" t="n">
        <f aca="false">(49108-B6)/B6</f>
        <v>0.18718723558564</v>
      </c>
    </row>
    <row r="7" s="28" customFormat="true" ht="19.5" hidden="false" customHeight="true" outlineLevel="0" collapsed="false">
      <c r="A7" s="44" t="s">
        <v>57</v>
      </c>
      <c r="B7" s="41" t="n">
        <v>27234</v>
      </c>
      <c r="C7" s="41" t="n">
        <v>34556</v>
      </c>
      <c r="D7" s="41" t="n">
        <v>30373</v>
      </c>
      <c r="E7" s="43" t="n">
        <f aca="false">(D7/C7)</f>
        <v>0.878950109966431</v>
      </c>
      <c r="F7" s="43" t="n">
        <f aca="false">(D7-B7)/B7</f>
        <v>0.115260336344276</v>
      </c>
    </row>
    <row r="8" s="28" customFormat="true" ht="19.5" hidden="false" customHeight="true" outlineLevel="0" collapsed="false">
      <c r="A8" s="45" t="s">
        <v>58</v>
      </c>
      <c r="B8" s="41" t="n">
        <v>8037</v>
      </c>
      <c r="C8" s="46" t="n">
        <v>17806</v>
      </c>
      <c r="D8" s="47" t="n">
        <v>16131</v>
      </c>
      <c r="E8" s="43" t="n">
        <f aca="false">(D8/C8)</f>
        <v>0.905930585196001</v>
      </c>
      <c r="F8" s="43" t="n">
        <f aca="false">(D8-B8)/B8</f>
        <v>1.00709219858156</v>
      </c>
    </row>
    <row r="9" s="28" customFormat="true" ht="19.5" hidden="false" customHeight="true" outlineLevel="0" collapsed="false">
      <c r="A9" s="45" t="s">
        <v>59</v>
      </c>
      <c r="B9" s="41" t="n">
        <v>3585</v>
      </c>
      <c r="C9" s="46"/>
      <c r="D9" s="47" t="n">
        <v>86</v>
      </c>
      <c r="E9" s="43"/>
      <c r="F9" s="43" t="n">
        <f aca="false">(D9-B9)/B9</f>
        <v>-0.976011157601116</v>
      </c>
    </row>
    <row r="10" s="28" customFormat="true" ht="19.5" hidden="false" customHeight="true" outlineLevel="0" collapsed="false">
      <c r="A10" s="45" t="s">
        <v>60</v>
      </c>
      <c r="B10" s="41" t="n">
        <v>601</v>
      </c>
      <c r="C10" s="46" t="n">
        <v>1100</v>
      </c>
      <c r="D10" s="47" t="n">
        <v>569</v>
      </c>
      <c r="E10" s="43" t="n">
        <f aca="false">(D10/C10)</f>
        <v>0.517272727272727</v>
      </c>
      <c r="F10" s="43" t="n">
        <f aca="false">(D10-B10)/B10</f>
        <v>-0.0532445923460899</v>
      </c>
    </row>
    <row r="11" s="28" customFormat="true" ht="19.5" hidden="false" customHeight="true" outlineLevel="0" collapsed="false">
      <c r="A11" s="45" t="s">
        <v>61</v>
      </c>
      <c r="B11" s="41" t="n">
        <v>491</v>
      </c>
      <c r="C11" s="46" t="n">
        <v>1000</v>
      </c>
      <c r="D11" s="47" t="n">
        <v>546</v>
      </c>
      <c r="E11" s="43" t="n">
        <f aca="false">(D11/C11)</f>
        <v>0.546</v>
      </c>
      <c r="F11" s="43" t="n">
        <f aca="false">(D11-B11)/B11</f>
        <v>0.112016293279022</v>
      </c>
    </row>
    <row r="12" s="28" customFormat="true" ht="19.5" hidden="false" customHeight="true" outlineLevel="0" collapsed="false">
      <c r="A12" s="45" t="s">
        <v>62</v>
      </c>
      <c r="B12" s="43"/>
      <c r="C12" s="41"/>
      <c r="D12" s="48"/>
      <c r="E12" s="43"/>
      <c r="F12" s="43"/>
    </row>
    <row r="13" s="28" customFormat="true" ht="19.5" hidden="false" customHeight="true" outlineLevel="0" collapsed="false">
      <c r="A13" s="45" t="s">
        <v>63</v>
      </c>
      <c r="B13" s="41"/>
      <c r="C13" s="46"/>
      <c r="D13" s="47"/>
      <c r="E13" s="43"/>
      <c r="F13" s="43"/>
    </row>
    <row r="14" s="28" customFormat="true" ht="19.5" hidden="false" customHeight="true" outlineLevel="0" collapsed="false">
      <c r="A14" s="45" t="s">
        <v>64</v>
      </c>
      <c r="B14" s="41" t="n">
        <v>3750</v>
      </c>
      <c r="C14" s="46" t="n">
        <v>4000</v>
      </c>
      <c r="D14" s="47" t="n">
        <v>3378</v>
      </c>
      <c r="E14" s="43" t="n">
        <f aca="false">(D14/C14)</f>
        <v>0.8445</v>
      </c>
      <c r="F14" s="43" t="n">
        <f aca="false">(D14-B14)/B14</f>
        <v>-0.0992</v>
      </c>
    </row>
    <row r="15" s="28" customFormat="true" ht="19.5" hidden="false" customHeight="true" outlineLevel="0" collapsed="false">
      <c r="A15" s="45" t="s">
        <v>65</v>
      </c>
      <c r="B15" s="41" t="n">
        <v>3391</v>
      </c>
      <c r="C15" s="46" t="n">
        <v>3100</v>
      </c>
      <c r="D15" s="47" t="n">
        <v>3246</v>
      </c>
      <c r="E15" s="43" t="n">
        <f aca="false">(D15/C15)</f>
        <v>1.04709677419355</v>
      </c>
      <c r="F15" s="43" t="n">
        <f aca="false">(D15-B15)/B15</f>
        <v>-0.0427602477145385</v>
      </c>
    </row>
    <row r="16" s="28" customFormat="true" ht="19.5" hidden="false" customHeight="true" outlineLevel="0" collapsed="false">
      <c r="A16" s="45" t="s">
        <v>66</v>
      </c>
      <c r="B16" s="41" t="n">
        <v>3813</v>
      </c>
      <c r="C16" s="46" t="n">
        <v>4000</v>
      </c>
      <c r="D16" s="47" t="n">
        <v>3222</v>
      </c>
      <c r="E16" s="43" t="n">
        <f aca="false">(D16/C16)</f>
        <v>0.8055</v>
      </c>
      <c r="F16" s="43" t="n">
        <f aca="false">(D16-B16)/B16</f>
        <v>-0.154996066089693</v>
      </c>
    </row>
    <row r="17" s="28" customFormat="true" ht="19.5" hidden="false" customHeight="true" outlineLevel="0" collapsed="false">
      <c r="A17" s="45" t="s">
        <v>67</v>
      </c>
      <c r="B17" s="41" t="n">
        <v>459</v>
      </c>
      <c r="C17" s="46" t="n">
        <v>550</v>
      </c>
      <c r="D17" s="47" t="n">
        <v>440</v>
      </c>
      <c r="E17" s="43" t="n">
        <f aca="false">(D17/C17)</f>
        <v>0.8</v>
      </c>
      <c r="F17" s="43" t="n">
        <f aca="false">(D17-B17)/B17</f>
        <v>-0.0413943355119826</v>
      </c>
    </row>
    <row r="18" s="28" customFormat="true" ht="19.5" hidden="false" customHeight="true" outlineLevel="0" collapsed="false">
      <c r="A18" s="45" t="s">
        <v>68</v>
      </c>
      <c r="B18" s="41" t="n">
        <v>3107</v>
      </c>
      <c r="C18" s="46" t="n">
        <v>3000</v>
      </c>
      <c r="D18" s="47" t="n">
        <v>2755</v>
      </c>
      <c r="E18" s="43" t="n">
        <f aca="false">(D18/C18)</f>
        <v>0.918333333333333</v>
      </c>
      <c r="F18" s="43" t="n">
        <f aca="false">(D18-B18)/B18</f>
        <v>-0.11329256517541</v>
      </c>
    </row>
    <row r="19" s="28" customFormat="true" ht="19.5" hidden="false" customHeight="true" outlineLevel="0" collapsed="false">
      <c r="A19" s="45" t="s">
        <v>69</v>
      </c>
      <c r="B19" s="41"/>
      <c r="C19" s="46"/>
      <c r="D19" s="47"/>
      <c r="E19" s="43"/>
      <c r="F19" s="43"/>
    </row>
    <row r="20" s="28" customFormat="true" ht="19.5" hidden="false" customHeight="true" outlineLevel="0" collapsed="false">
      <c r="A20" s="45" t="s">
        <v>70</v>
      </c>
      <c r="B20" s="41"/>
      <c r="C20" s="46"/>
      <c r="D20" s="47"/>
      <c r="E20" s="43"/>
      <c r="F20" s="43"/>
    </row>
    <row r="21" s="28" customFormat="true" ht="19.5" hidden="false" customHeight="true" outlineLevel="0" collapsed="false">
      <c r="A21" s="45" t="s">
        <v>71</v>
      </c>
      <c r="B21" s="49"/>
      <c r="C21" s="50"/>
      <c r="D21" s="51"/>
      <c r="E21" s="43"/>
      <c r="F21" s="43"/>
    </row>
    <row r="22" s="28" customFormat="true" ht="19.5" hidden="false" customHeight="true" outlineLevel="0" collapsed="false">
      <c r="A22" s="52" t="s">
        <v>72</v>
      </c>
      <c r="B22" s="41" t="n">
        <v>14131</v>
      </c>
      <c r="C22" s="41" t="n">
        <v>21691</v>
      </c>
      <c r="D22" s="41" t="n">
        <v>18735</v>
      </c>
      <c r="E22" s="43" t="n">
        <f aca="false">(D22/C22)</f>
        <v>0.863722281130423</v>
      </c>
      <c r="F22" s="43" t="n">
        <f aca="false">(D22-B22)/B22</f>
        <v>0.325808506121294</v>
      </c>
    </row>
    <row r="23" s="28" customFormat="true" ht="19.5" hidden="false" customHeight="true" outlineLevel="0" collapsed="false">
      <c r="A23" s="45" t="s">
        <v>73</v>
      </c>
      <c r="B23" s="41" t="n">
        <v>39</v>
      </c>
      <c r="C23" s="46"/>
      <c r="D23" s="47" t="n">
        <v>143</v>
      </c>
      <c r="E23" s="43"/>
      <c r="F23" s="43" t="n">
        <f aca="false">(D23-B23)/B23</f>
        <v>2.66666666666667</v>
      </c>
    </row>
    <row r="24" s="28" customFormat="true" ht="19.5" hidden="false" customHeight="true" outlineLevel="0" collapsed="false">
      <c r="A24" s="45" t="s">
        <v>74</v>
      </c>
      <c r="B24" s="41" t="n">
        <v>1045</v>
      </c>
      <c r="C24" s="46" t="n">
        <v>880</v>
      </c>
      <c r="D24" s="47" t="n">
        <v>385</v>
      </c>
      <c r="E24" s="43" t="n">
        <f aca="false">(D24/C24)</f>
        <v>0.4375</v>
      </c>
      <c r="F24" s="43" t="n">
        <f aca="false">(D24-B24)/B24</f>
        <v>-0.631578947368421</v>
      </c>
    </row>
    <row r="25" s="28" customFormat="true" ht="19.5" hidden="false" customHeight="true" outlineLevel="0" collapsed="false">
      <c r="A25" s="45" t="s">
        <v>75</v>
      </c>
      <c r="B25" s="41" t="n">
        <v>424</v>
      </c>
      <c r="C25" s="46" t="n">
        <v>110</v>
      </c>
      <c r="D25" s="47" t="n">
        <v>135</v>
      </c>
      <c r="E25" s="43" t="n">
        <f aca="false">(D25/C25)</f>
        <v>1.22727272727273</v>
      </c>
      <c r="F25" s="43" t="n">
        <f aca="false">(D25-B25)/B25</f>
        <v>-0.681603773584906</v>
      </c>
    </row>
    <row r="26" s="28" customFormat="true" ht="19.5" hidden="false" customHeight="true" outlineLevel="0" collapsed="false">
      <c r="A26" s="45" t="s">
        <v>76</v>
      </c>
      <c r="B26" s="46"/>
      <c r="C26" s="41"/>
      <c r="D26" s="48"/>
      <c r="E26" s="43"/>
      <c r="F26" s="43"/>
    </row>
    <row r="27" s="28" customFormat="true" ht="23.25" hidden="false" customHeight="true" outlineLevel="0" collapsed="false">
      <c r="A27" s="53" t="s">
        <v>77</v>
      </c>
      <c r="B27" s="41" t="n">
        <v>6775</v>
      </c>
      <c r="C27" s="46" t="n">
        <v>17054</v>
      </c>
      <c r="D27" s="46" t="n">
        <v>16540</v>
      </c>
      <c r="E27" s="43" t="n">
        <f aca="false">(D27/C27)</f>
        <v>0.96986044329776</v>
      </c>
      <c r="F27" s="43" t="n">
        <f aca="false">(D27-B27)/B27</f>
        <v>1.44132841328413</v>
      </c>
    </row>
    <row r="28" s="28" customFormat="true" ht="19.5" hidden="false" customHeight="true" outlineLevel="0" collapsed="false">
      <c r="A28" s="45" t="s">
        <v>78</v>
      </c>
      <c r="B28" s="41" t="n">
        <v>5848</v>
      </c>
      <c r="C28" s="41" t="n">
        <v>3647</v>
      </c>
      <c r="D28" s="48" t="n">
        <v>1532</v>
      </c>
      <c r="E28" s="43" t="n">
        <f aca="false">D28/C28-1</f>
        <v>-0.579928708527557</v>
      </c>
      <c r="F28" s="43" t="n">
        <f aca="false">(D28-B28)/B28</f>
        <v>-0.738030095759234</v>
      </c>
    </row>
    <row r="29" s="28" customFormat="true" ht="51.75" hidden="false" customHeight="true" outlineLevel="0" collapsed="false">
      <c r="A29" s="54" t="s">
        <v>79</v>
      </c>
      <c r="B29" s="54"/>
      <c r="C29" s="54"/>
      <c r="D29" s="54"/>
      <c r="E29" s="54"/>
      <c r="F29" s="54"/>
    </row>
    <row r="30" customFormat="false" ht="19.5" hidden="false" customHeight="true" outlineLevel="0" collapsed="false">
      <c r="A30" s="55"/>
      <c r="B30" s="55"/>
      <c r="C30" s="55"/>
      <c r="D30" s="55"/>
      <c r="E30" s="55"/>
      <c r="F30" s="55"/>
    </row>
    <row r="32" customFormat="false" ht="14.25" hidden="false" customHeight="false" outlineLevel="0" collapsed="false">
      <c r="D32" s="56"/>
    </row>
  </sheetData>
  <mergeCells count="6">
    <mergeCell ref="A1:F1"/>
    <mergeCell ref="A2:F2"/>
    <mergeCell ref="E3:F3"/>
    <mergeCell ref="A4:A5"/>
    <mergeCell ref="A29:F29"/>
    <mergeCell ref="A30:F30"/>
  </mergeCells>
  <printOptions headings="false" gridLines="false" gridLinesSet="true" horizontalCentered="true" verticalCentered="false"/>
  <pageMargins left="0.979861111111111" right="0.870138888888889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S1378"/>
  <sheetViews>
    <sheetView showFormulas="false" showGridLines="true" showRowColHeaders="true" showZeros="true" rightToLeft="false" tabSelected="false" showOutlineSymbols="true" defaultGridColor="true" view="normal" topLeftCell="A1132" colorId="64" zoomScale="100" zoomScaleNormal="100" zoomScalePageLayoutView="100" workbookViewId="0">
      <selection pane="topLeft" activeCell="I1138" activeCellId="0" sqref="I1138"/>
    </sheetView>
  </sheetViews>
  <sheetFormatPr defaultColWidth="9.1171875" defaultRowHeight="15" zeroHeight="false" outlineLevelRow="0" outlineLevelCol="0"/>
  <cols>
    <col collapsed="false" customWidth="true" hidden="false" outlineLevel="0" max="3" min="1" style="57" width="3.75"/>
    <col collapsed="false" customWidth="true" hidden="false" outlineLevel="0" max="4" min="4" style="58" width="29.5"/>
    <col collapsed="false" customWidth="true" hidden="false" outlineLevel="0" max="6" min="5" style="59" width="7.99"/>
    <col collapsed="false" customWidth="true" hidden="false" outlineLevel="0" max="7" min="7" style="60" width="7.99"/>
    <col collapsed="false" customWidth="true" hidden="false" outlineLevel="0" max="8" min="8" style="61" width="8.74"/>
    <col collapsed="false" customWidth="true" hidden="false" outlineLevel="0" max="9" min="9" style="62" width="9.99"/>
    <col collapsed="false" customWidth="false" hidden="false" outlineLevel="0" max="253" min="10" style="62" width="9.12"/>
  </cols>
  <sheetData>
    <row r="1" s="63" customFormat="true" ht="33" hidden="false" customHeight="true" outlineLevel="0" collapsed="false">
      <c r="A1" s="27" t="s">
        <v>80</v>
      </c>
      <c r="B1" s="27"/>
      <c r="C1" s="27"/>
      <c r="D1" s="27"/>
      <c r="E1" s="27"/>
      <c r="F1" s="27"/>
      <c r="G1" s="27"/>
      <c r="H1" s="27"/>
    </row>
    <row r="2" s="63" customFormat="true" ht="16.5" hidden="false" customHeight="true" outlineLevel="0" collapsed="false">
      <c r="A2" s="64" t="s">
        <v>42</v>
      </c>
      <c r="B2" s="64"/>
      <c r="C2" s="64"/>
      <c r="D2" s="64"/>
      <c r="E2" s="64"/>
      <c r="F2" s="64"/>
      <c r="G2" s="64"/>
      <c r="H2" s="64"/>
    </row>
    <row r="3" s="67" customFormat="true" ht="19.5" hidden="false" customHeight="true" outlineLevel="0" collapsed="false">
      <c r="A3" s="65" t="s">
        <v>81</v>
      </c>
      <c r="B3" s="65"/>
      <c r="C3" s="65"/>
      <c r="D3" s="65"/>
      <c r="E3" s="66" t="s">
        <v>44</v>
      </c>
      <c r="F3" s="66"/>
      <c r="G3" s="66"/>
      <c r="H3" s="66"/>
    </row>
    <row r="4" s="63" customFormat="true" ht="21" hidden="false" customHeight="true" outlineLevel="0" collapsed="false">
      <c r="A4" s="68" t="s">
        <v>82</v>
      </c>
      <c r="B4" s="68"/>
      <c r="C4" s="68"/>
      <c r="D4" s="69" t="s">
        <v>83</v>
      </c>
      <c r="E4" s="70" t="s">
        <v>84</v>
      </c>
      <c r="F4" s="70"/>
      <c r="G4" s="70"/>
      <c r="H4" s="70"/>
    </row>
    <row r="5" s="63" customFormat="true" ht="33" hidden="false" customHeight="true" outlineLevel="0" collapsed="false">
      <c r="A5" s="69" t="s">
        <v>85</v>
      </c>
      <c r="B5" s="69" t="s">
        <v>86</v>
      </c>
      <c r="C5" s="69" t="s">
        <v>87</v>
      </c>
      <c r="D5" s="69"/>
      <c r="E5" s="71" t="s">
        <v>88</v>
      </c>
      <c r="F5" s="71" t="s">
        <v>89</v>
      </c>
      <c r="G5" s="72" t="s">
        <v>90</v>
      </c>
      <c r="H5" s="73" t="s">
        <v>91</v>
      </c>
    </row>
    <row r="6" s="63" customFormat="true" ht="14.25" hidden="false" customHeight="true" outlineLevel="0" collapsed="false">
      <c r="A6" s="69"/>
      <c r="B6" s="69"/>
      <c r="C6" s="69"/>
      <c r="D6" s="69" t="s">
        <v>92</v>
      </c>
      <c r="E6" s="74" t="n">
        <f aca="false">E7+E293+E312+E433+E488+E544+E593+E711+E783++E861+E885+E1014+E1078+E1154+E1207+E1286+E1304+E1357+E1358</f>
        <v>143515</v>
      </c>
      <c r="F6" s="74" t="n">
        <f aca="false">F7+F293+F312+F433+F488+F544+F593+F711+F783++F861+F885+F1014+F1078+F1154+F1207+F1286+F1304+F1357+F1358</f>
        <v>59997</v>
      </c>
      <c r="G6" s="75" t="n">
        <f aca="false">G7+G293+G312+G433+G488+G544+G593+G711+G783++G861+G885+G1014+G1078+G1154+G1207+G1286+G1304+G1357+G1358</f>
        <v>146946</v>
      </c>
      <c r="H6" s="76" t="n">
        <f aca="false">(G6-E6)/E6</f>
        <v>0.0239069086855033</v>
      </c>
    </row>
    <row r="7" s="83" customFormat="true" ht="21" hidden="false" customHeight="true" outlineLevel="0" collapsed="false">
      <c r="A7" s="77" t="s">
        <v>93</v>
      </c>
      <c r="B7" s="77"/>
      <c r="C7" s="77"/>
      <c r="D7" s="78" t="s">
        <v>94</v>
      </c>
      <c r="E7" s="79" t="n">
        <v>16300</v>
      </c>
      <c r="F7" s="80" t="n">
        <v>11858</v>
      </c>
      <c r="G7" s="81" t="n">
        <v>28407</v>
      </c>
      <c r="H7" s="76" t="n">
        <f aca="false">(G7-E7)/E7</f>
        <v>0.742760736196319</v>
      </c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</row>
    <row r="8" s="83" customFormat="true" ht="21" hidden="false" customHeight="true" outlineLevel="0" collapsed="false">
      <c r="A8" s="77" t="s">
        <v>93</v>
      </c>
      <c r="B8" s="77" t="s">
        <v>95</v>
      </c>
      <c r="C8" s="77"/>
      <c r="D8" s="78" t="s">
        <v>96</v>
      </c>
      <c r="E8" s="79" t="n">
        <v>528</v>
      </c>
      <c r="F8" s="80" t="n">
        <v>664</v>
      </c>
      <c r="G8" s="81" t="n">
        <v>449</v>
      </c>
      <c r="H8" s="76" t="n">
        <f aca="false">(G8-E8)/E8</f>
        <v>-0.149621212121212</v>
      </c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</row>
    <row r="9" s="63" customFormat="true" ht="21" hidden="false" customHeight="true" outlineLevel="0" collapsed="false">
      <c r="A9" s="84" t="s">
        <v>93</v>
      </c>
      <c r="B9" s="84" t="s">
        <v>95</v>
      </c>
      <c r="C9" s="84" t="s">
        <v>95</v>
      </c>
      <c r="D9" s="85" t="s">
        <v>97</v>
      </c>
      <c r="E9" s="46" t="n">
        <v>435</v>
      </c>
      <c r="F9" s="86" t="n">
        <v>304</v>
      </c>
      <c r="G9" s="87" t="n">
        <v>433</v>
      </c>
      <c r="H9" s="43" t="n">
        <f aca="false">(G9-E9)/E9</f>
        <v>-0.00459770114942529</v>
      </c>
    </row>
    <row r="10" s="63" customFormat="true" ht="21" hidden="false" customHeight="true" outlineLevel="0" collapsed="false">
      <c r="A10" s="84" t="s">
        <v>93</v>
      </c>
      <c r="B10" s="84" t="s">
        <v>95</v>
      </c>
      <c r="C10" s="84" t="s">
        <v>98</v>
      </c>
      <c r="D10" s="85" t="s">
        <v>99</v>
      </c>
      <c r="E10" s="46" t="n">
        <v>2</v>
      </c>
      <c r="F10" s="86"/>
      <c r="G10" s="87"/>
      <c r="H10" s="43"/>
    </row>
    <row r="11" s="63" customFormat="true" ht="21" hidden="false" customHeight="true" outlineLevel="0" collapsed="false">
      <c r="A11" s="84" t="s">
        <v>93</v>
      </c>
      <c r="B11" s="84" t="s">
        <v>95</v>
      </c>
      <c r="C11" s="84" t="s">
        <v>100</v>
      </c>
      <c r="D11" s="85" t="s">
        <v>101</v>
      </c>
      <c r="E11" s="46"/>
      <c r="F11" s="86"/>
      <c r="G11" s="87"/>
      <c r="H11" s="43"/>
    </row>
    <row r="12" s="63" customFormat="true" ht="21" hidden="false" customHeight="true" outlineLevel="0" collapsed="false">
      <c r="A12" s="84" t="s">
        <v>93</v>
      </c>
      <c r="B12" s="84" t="s">
        <v>95</v>
      </c>
      <c r="C12" s="84" t="s">
        <v>102</v>
      </c>
      <c r="D12" s="85" t="s">
        <v>103</v>
      </c>
      <c r="E12" s="46" t="n">
        <v>86</v>
      </c>
      <c r="F12" s="86" t="n">
        <v>40</v>
      </c>
      <c r="G12" s="87"/>
      <c r="H12" s="43"/>
    </row>
    <row r="13" s="63" customFormat="true" ht="21" hidden="false" customHeight="true" outlineLevel="0" collapsed="false">
      <c r="A13" s="84" t="s">
        <v>93</v>
      </c>
      <c r="B13" s="84" t="s">
        <v>95</v>
      </c>
      <c r="C13" s="84" t="s">
        <v>104</v>
      </c>
      <c r="D13" s="85" t="s">
        <v>105</v>
      </c>
      <c r="E13" s="46"/>
      <c r="F13" s="86"/>
      <c r="G13" s="87"/>
      <c r="H13" s="43"/>
    </row>
    <row r="14" s="63" customFormat="true" ht="21" hidden="false" customHeight="true" outlineLevel="0" collapsed="false">
      <c r="A14" s="84" t="s">
        <v>93</v>
      </c>
      <c r="B14" s="84" t="s">
        <v>95</v>
      </c>
      <c r="C14" s="84" t="s">
        <v>106</v>
      </c>
      <c r="D14" s="85" t="s">
        <v>107</v>
      </c>
      <c r="E14" s="46" t="n">
        <v>4</v>
      </c>
      <c r="F14" s="86" t="n">
        <v>15</v>
      </c>
      <c r="G14" s="87" t="n">
        <v>13</v>
      </c>
      <c r="H14" s="43" t="n">
        <f aca="false">(G14-E14)/E14</f>
        <v>2.25</v>
      </c>
    </row>
    <row r="15" s="63" customFormat="true" ht="21" hidden="false" customHeight="true" outlineLevel="0" collapsed="false">
      <c r="A15" s="84" t="s">
        <v>93</v>
      </c>
      <c r="B15" s="84" t="s">
        <v>95</v>
      </c>
      <c r="C15" s="84" t="s">
        <v>108</v>
      </c>
      <c r="D15" s="85" t="s">
        <v>109</v>
      </c>
      <c r="E15" s="46"/>
      <c r="F15" s="86"/>
      <c r="G15" s="87"/>
      <c r="H15" s="43"/>
    </row>
    <row r="16" s="63" customFormat="true" ht="21" hidden="false" customHeight="true" outlineLevel="0" collapsed="false">
      <c r="A16" s="84" t="s">
        <v>93</v>
      </c>
      <c r="B16" s="84" t="s">
        <v>95</v>
      </c>
      <c r="C16" s="84" t="s">
        <v>110</v>
      </c>
      <c r="D16" s="85" t="s">
        <v>111</v>
      </c>
      <c r="E16" s="46"/>
      <c r="F16" s="86"/>
      <c r="G16" s="87"/>
      <c r="H16" s="43"/>
    </row>
    <row r="17" s="63" customFormat="true" ht="21" hidden="false" customHeight="true" outlineLevel="0" collapsed="false">
      <c r="A17" s="84" t="s">
        <v>93</v>
      </c>
      <c r="B17" s="84" t="s">
        <v>95</v>
      </c>
      <c r="C17" s="84" t="s">
        <v>112</v>
      </c>
      <c r="D17" s="85" t="s">
        <v>113</v>
      </c>
      <c r="E17" s="49" t="n">
        <v>1</v>
      </c>
      <c r="F17" s="86" t="n">
        <v>5</v>
      </c>
      <c r="G17" s="88" t="n">
        <v>3</v>
      </c>
      <c r="H17" s="43" t="n">
        <f aca="false">(G17-E17)/E17</f>
        <v>2</v>
      </c>
    </row>
    <row r="18" s="63" customFormat="true" ht="21" hidden="false" customHeight="true" outlineLevel="0" collapsed="false">
      <c r="A18" s="84" t="s">
        <v>93</v>
      </c>
      <c r="B18" s="84" t="s">
        <v>95</v>
      </c>
      <c r="C18" s="84" t="s">
        <v>114</v>
      </c>
      <c r="D18" s="85" t="s">
        <v>115</v>
      </c>
      <c r="E18" s="46"/>
      <c r="F18" s="86"/>
      <c r="G18" s="87"/>
      <c r="H18" s="43"/>
    </row>
    <row r="19" s="63" customFormat="true" ht="21" hidden="false" customHeight="true" outlineLevel="0" collapsed="false">
      <c r="A19" s="84" t="s">
        <v>93</v>
      </c>
      <c r="B19" s="84" t="s">
        <v>95</v>
      </c>
      <c r="C19" s="84" t="s">
        <v>116</v>
      </c>
      <c r="D19" s="85" t="s">
        <v>117</v>
      </c>
      <c r="E19" s="46"/>
      <c r="F19" s="86" t="n">
        <v>300</v>
      </c>
      <c r="G19" s="87"/>
      <c r="H19" s="43"/>
    </row>
    <row r="20" s="83" customFormat="true" ht="21" hidden="false" customHeight="true" outlineLevel="0" collapsed="false">
      <c r="A20" s="77" t="s">
        <v>93</v>
      </c>
      <c r="B20" s="77" t="s">
        <v>98</v>
      </c>
      <c r="C20" s="77"/>
      <c r="D20" s="78" t="s">
        <v>118</v>
      </c>
      <c r="E20" s="79" t="n">
        <v>398</v>
      </c>
      <c r="F20" s="80" t="n">
        <v>303</v>
      </c>
      <c r="G20" s="81" t="n">
        <v>371</v>
      </c>
      <c r="H20" s="76" t="n">
        <f aca="false">(G20-E20)/E20</f>
        <v>-0.0678391959798995</v>
      </c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</row>
    <row r="21" s="63" customFormat="true" ht="21" hidden="false" customHeight="true" outlineLevel="0" collapsed="false">
      <c r="A21" s="84" t="s">
        <v>93</v>
      </c>
      <c r="B21" s="84" t="s">
        <v>98</v>
      </c>
      <c r="C21" s="84" t="s">
        <v>95</v>
      </c>
      <c r="D21" s="85" t="s">
        <v>97</v>
      </c>
      <c r="E21" s="49" t="n">
        <v>322</v>
      </c>
      <c r="F21" s="86" t="n">
        <v>238</v>
      </c>
      <c r="G21" s="88" t="n">
        <v>364</v>
      </c>
      <c r="H21" s="43" t="n">
        <f aca="false">(G21-E21)/E21</f>
        <v>0.130434782608696</v>
      </c>
    </row>
    <row r="22" s="63" customFormat="true" ht="21" hidden="false" customHeight="true" outlineLevel="0" collapsed="false">
      <c r="A22" s="84" t="s">
        <v>93</v>
      </c>
      <c r="B22" s="84" t="s">
        <v>98</v>
      </c>
      <c r="C22" s="84" t="s">
        <v>98</v>
      </c>
      <c r="D22" s="85" t="s">
        <v>99</v>
      </c>
      <c r="E22" s="46" t="n">
        <v>30</v>
      </c>
      <c r="F22" s="86" t="n">
        <v>40</v>
      </c>
      <c r="G22" s="87" t="n">
        <v>7</v>
      </c>
      <c r="H22" s="43" t="n">
        <f aca="false">(G22-E22)/E22</f>
        <v>-0.766666666666667</v>
      </c>
    </row>
    <row r="23" s="63" customFormat="true" ht="21" hidden="false" customHeight="true" outlineLevel="0" collapsed="false">
      <c r="A23" s="84" t="s">
        <v>93</v>
      </c>
      <c r="B23" s="84" t="s">
        <v>98</v>
      </c>
      <c r="C23" s="84" t="s">
        <v>100</v>
      </c>
      <c r="D23" s="85" t="s">
        <v>101</v>
      </c>
      <c r="E23" s="46"/>
      <c r="F23" s="86"/>
      <c r="G23" s="87"/>
      <c r="H23" s="43"/>
    </row>
    <row r="24" s="63" customFormat="true" ht="21" hidden="false" customHeight="true" outlineLevel="0" collapsed="false">
      <c r="A24" s="84" t="s">
        <v>93</v>
      </c>
      <c r="B24" s="84" t="s">
        <v>98</v>
      </c>
      <c r="C24" s="84" t="s">
        <v>102</v>
      </c>
      <c r="D24" s="85" t="s">
        <v>119</v>
      </c>
      <c r="E24" s="46" t="n">
        <v>46</v>
      </c>
      <c r="F24" s="86" t="n">
        <v>25</v>
      </c>
      <c r="G24" s="87"/>
      <c r="H24" s="43"/>
    </row>
    <row r="25" s="63" customFormat="true" ht="21" hidden="false" customHeight="true" outlineLevel="0" collapsed="false">
      <c r="A25" s="84" t="s">
        <v>93</v>
      </c>
      <c r="B25" s="84" t="s">
        <v>98</v>
      </c>
      <c r="C25" s="84" t="s">
        <v>104</v>
      </c>
      <c r="D25" s="85" t="s">
        <v>120</v>
      </c>
      <c r="E25" s="46"/>
      <c r="F25" s="86"/>
      <c r="G25" s="87"/>
      <c r="H25" s="43"/>
    </row>
    <row r="26" s="63" customFormat="true" ht="21" hidden="false" customHeight="true" outlineLevel="0" collapsed="false">
      <c r="A26" s="84" t="s">
        <v>93</v>
      </c>
      <c r="B26" s="84" t="s">
        <v>98</v>
      </c>
      <c r="C26" s="84" t="s">
        <v>106</v>
      </c>
      <c r="D26" s="85" t="s">
        <v>121</v>
      </c>
      <c r="E26" s="49"/>
      <c r="F26" s="86"/>
      <c r="G26" s="87"/>
      <c r="H26" s="43"/>
    </row>
    <row r="27" s="63" customFormat="true" ht="21" hidden="false" customHeight="true" outlineLevel="0" collapsed="false">
      <c r="A27" s="84" t="s">
        <v>93</v>
      </c>
      <c r="B27" s="84" t="s">
        <v>98</v>
      </c>
      <c r="C27" s="84" t="s">
        <v>114</v>
      </c>
      <c r="D27" s="85" t="s">
        <v>115</v>
      </c>
      <c r="E27" s="46"/>
      <c r="F27" s="86"/>
      <c r="G27" s="87"/>
      <c r="H27" s="43"/>
    </row>
    <row r="28" s="63" customFormat="true" ht="21" hidden="false" customHeight="true" outlineLevel="0" collapsed="false">
      <c r="A28" s="84" t="s">
        <v>93</v>
      </c>
      <c r="B28" s="84" t="s">
        <v>98</v>
      </c>
      <c r="C28" s="84" t="s">
        <v>116</v>
      </c>
      <c r="D28" s="85" t="s">
        <v>122</v>
      </c>
      <c r="E28" s="46"/>
      <c r="F28" s="86"/>
      <c r="G28" s="87"/>
      <c r="H28" s="76"/>
    </row>
    <row r="29" s="83" customFormat="true" ht="21" hidden="false" customHeight="true" outlineLevel="0" collapsed="false">
      <c r="A29" s="77" t="s">
        <v>93</v>
      </c>
      <c r="B29" s="77" t="s">
        <v>100</v>
      </c>
      <c r="C29" s="77"/>
      <c r="D29" s="78" t="s">
        <v>123</v>
      </c>
      <c r="E29" s="79" t="n">
        <v>12009</v>
      </c>
      <c r="F29" s="80" t="n">
        <v>6890</v>
      </c>
      <c r="G29" s="81" t="n">
        <v>23596</v>
      </c>
      <c r="H29" s="76" t="n">
        <f aca="false">(G29-E29)/E29</f>
        <v>0.964859688566908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</row>
    <row r="30" s="63" customFormat="true" ht="21" hidden="false" customHeight="true" outlineLevel="0" collapsed="false">
      <c r="A30" s="84" t="s">
        <v>93</v>
      </c>
      <c r="B30" s="84" t="s">
        <v>100</v>
      </c>
      <c r="C30" s="84" t="s">
        <v>95</v>
      </c>
      <c r="D30" s="85" t="s">
        <v>97</v>
      </c>
      <c r="E30" s="46" t="n">
        <v>9012</v>
      </c>
      <c r="F30" s="86" t="n">
        <v>5052</v>
      </c>
      <c r="G30" s="87" t="n">
        <v>6895</v>
      </c>
      <c r="H30" s="43" t="n">
        <f aca="false">(G30-E30)/E30</f>
        <v>-0.234909010208611</v>
      </c>
    </row>
    <row r="31" s="63" customFormat="true" ht="21" hidden="false" customHeight="true" outlineLevel="0" collapsed="false">
      <c r="A31" s="84" t="s">
        <v>93</v>
      </c>
      <c r="B31" s="84" t="s">
        <v>100</v>
      </c>
      <c r="C31" s="84" t="s">
        <v>98</v>
      </c>
      <c r="D31" s="85" t="s">
        <v>99</v>
      </c>
      <c r="E31" s="46" t="n">
        <v>2095</v>
      </c>
      <c r="F31" s="86" t="n">
        <v>1458</v>
      </c>
      <c r="G31" s="87" t="n">
        <v>15656</v>
      </c>
      <c r="H31" s="43" t="n">
        <f aca="false">(G31-E31)/E31</f>
        <v>6.47303102625298</v>
      </c>
    </row>
    <row r="32" s="63" customFormat="true" ht="21" hidden="false" customHeight="true" outlineLevel="0" collapsed="false">
      <c r="A32" s="84" t="s">
        <v>93</v>
      </c>
      <c r="B32" s="84" t="s">
        <v>100</v>
      </c>
      <c r="C32" s="84" t="s">
        <v>100</v>
      </c>
      <c r="D32" s="85" t="s">
        <v>101</v>
      </c>
      <c r="E32" s="46"/>
      <c r="F32" s="86"/>
      <c r="G32" s="87"/>
      <c r="H32" s="43"/>
    </row>
    <row r="33" s="63" customFormat="true" ht="21" hidden="false" customHeight="true" outlineLevel="0" collapsed="false">
      <c r="A33" s="84" t="s">
        <v>93</v>
      </c>
      <c r="B33" s="84" t="s">
        <v>100</v>
      </c>
      <c r="C33" s="84" t="s">
        <v>102</v>
      </c>
      <c r="D33" s="85" t="s">
        <v>124</v>
      </c>
      <c r="E33" s="46"/>
      <c r="F33" s="86"/>
      <c r="G33" s="87"/>
      <c r="H33" s="43"/>
    </row>
    <row r="34" s="63" customFormat="true" ht="21" hidden="false" customHeight="true" outlineLevel="0" collapsed="false">
      <c r="A34" s="84" t="s">
        <v>93</v>
      </c>
      <c r="B34" s="84" t="s">
        <v>100</v>
      </c>
      <c r="C34" s="84" t="s">
        <v>104</v>
      </c>
      <c r="D34" s="85" t="s">
        <v>125</v>
      </c>
      <c r="E34" s="49"/>
      <c r="F34" s="86"/>
      <c r="G34" s="88"/>
      <c r="H34" s="43"/>
    </row>
    <row r="35" s="63" customFormat="true" ht="21" hidden="false" customHeight="true" outlineLevel="0" collapsed="false">
      <c r="A35" s="84" t="s">
        <v>93</v>
      </c>
      <c r="B35" s="84" t="s">
        <v>100</v>
      </c>
      <c r="C35" s="84" t="s">
        <v>106</v>
      </c>
      <c r="D35" s="85" t="s">
        <v>126</v>
      </c>
      <c r="E35" s="46" t="n">
        <v>262</v>
      </c>
      <c r="F35" s="86" t="n">
        <v>195</v>
      </c>
      <c r="G35" s="87" t="n">
        <v>246</v>
      </c>
      <c r="H35" s="43" t="n">
        <f aca="false">(G35-E35)/E35</f>
        <v>-0.0610687022900763</v>
      </c>
    </row>
    <row r="36" s="63" customFormat="true" ht="21" hidden="false" customHeight="true" outlineLevel="0" collapsed="false">
      <c r="A36" s="84" t="s">
        <v>93</v>
      </c>
      <c r="B36" s="84" t="s">
        <v>100</v>
      </c>
      <c r="C36" s="84" t="s">
        <v>108</v>
      </c>
      <c r="D36" s="85" t="s">
        <v>127</v>
      </c>
      <c r="E36" s="46"/>
      <c r="F36" s="86" t="n">
        <v>30</v>
      </c>
      <c r="G36" s="87" t="n">
        <v>30</v>
      </c>
      <c r="H36" s="43"/>
    </row>
    <row r="37" s="63" customFormat="true" ht="21" hidden="false" customHeight="true" outlineLevel="0" collapsed="false">
      <c r="A37" s="84" t="s">
        <v>93</v>
      </c>
      <c r="B37" s="84" t="s">
        <v>100</v>
      </c>
      <c r="C37" s="84" t="s">
        <v>110</v>
      </c>
      <c r="D37" s="85" t="s">
        <v>128</v>
      </c>
      <c r="E37" s="46" t="n">
        <v>140</v>
      </c>
      <c r="F37" s="86" t="n">
        <v>155</v>
      </c>
      <c r="G37" s="87" t="n">
        <v>729</v>
      </c>
      <c r="H37" s="43" t="n">
        <f aca="false">(G37-E37)/E37</f>
        <v>4.20714285714286</v>
      </c>
    </row>
    <row r="38" s="63" customFormat="true" ht="21" hidden="false" customHeight="true" outlineLevel="0" collapsed="false">
      <c r="A38" s="84" t="s">
        <v>93</v>
      </c>
      <c r="B38" s="84" t="s">
        <v>100</v>
      </c>
      <c r="C38" s="84" t="s">
        <v>112</v>
      </c>
      <c r="D38" s="85" t="s">
        <v>129</v>
      </c>
      <c r="E38" s="49"/>
      <c r="F38" s="86"/>
      <c r="G38" s="88"/>
      <c r="H38" s="43"/>
    </row>
    <row r="39" s="63" customFormat="true" ht="21" hidden="false" customHeight="true" outlineLevel="0" collapsed="false">
      <c r="A39" s="84" t="s">
        <v>93</v>
      </c>
      <c r="B39" s="84" t="s">
        <v>100</v>
      </c>
      <c r="C39" s="84" t="s">
        <v>114</v>
      </c>
      <c r="D39" s="85" t="s">
        <v>115</v>
      </c>
      <c r="E39" s="49"/>
      <c r="F39" s="86"/>
      <c r="G39" s="88"/>
      <c r="H39" s="43"/>
    </row>
    <row r="40" s="63" customFormat="true" ht="24.75" hidden="false" customHeight="true" outlineLevel="0" collapsed="false">
      <c r="A40" s="84" t="s">
        <v>93</v>
      </c>
      <c r="B40" s="84" t="s">
        <v>100</v>
      </c>
      <c r="C40" s="84" t="s">
        <v>116</v>
      </c>
      <c r="D40" s="85" t="s">
        <v>130</v>
      </c>
      <c r="E40" s="49" t="n">
        <v>500</v>
      </c>
      <c r="F40" s="86"/>
      <c r="G40" s="88" t="n">
        <v>40</v>
      </c>
      <c r="H40" s="43" t="n">
        <f aca="false">(G40-E40)/E40</f>
        <v>-0.92</v>
      </c>
    </row>
    <row r="41" s="83" customFormat="true" ht="21" hidden="false" customHeight="true" outlineLevel="0" collapsed="false">
      <c r="A41" s="77" t="s">
        <v>93</v>
      </c>
      <c r="B41" s="77" t="s">
        <v>102</v>
      </c>
      <c r="C41" s="77"/>
      <c r="D41" s="78" t="s">
        <v>131</v>
      </c>
      <c r="E41" s="89" t="n">
        <v>232</v>
      </c>
      <c r="F41" s="80" t="n">
        <v>141</v>
      </c>
      <c r="G41" s="81" t="n">
        <v>208</v>
      </c>
      <c r="H41" s="76" t="n">
        <f aca="false">(G41-E41)/E41</f>
        <v>-0.103448275862069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</row>
    <row r="42" s="63" customFormat="true" ht="21" hidden="false" customHeight="true" outlineLevel="0" collapsed="false">
      <c r="A42" s="84" t="s">
        <v>93</v>
      </c>
      <c r="B42" s="84" t="s">
        <v>102</v>
      </c>
      <c r="C42" s="84" t="s">
        <v>95</v>
      </c>
      <c r="D42" s="85" t="s">
        <v>97</v>
      </c>
      <c r="E42" s="46" t="n">
        <v>187</v>
      </c>
      <c r="F42" s="86" t="n">
        <v>108</v>
      </c>
      <c r="G42" s="87" t="n">
        <v>179</v>
      </c>
      <c r="H42" s="43" t="n">
        <f aca="false">(G42-E42)/E42</f>
        <v>-0.0427807486631016</v>
      </c>
    </row>
    <row r="43" s="63" customFormat="true" ht="21" hidden="false" customHeight="true" outlineLevel="0" collapsed="false">
      <c r="A43" s="84" t="s">
        <v>93</v>
      </c>
      <c r="B43" s="84" t="s">
        <v>102</v>
      </c>
      <c r="C43" s="84" t="s">
        <v>98</v>
      </c>
      <c r="D43" s="85" t="s">
        <v>99</v>
      </c>
      <c r="E43" s="46" t="n">
        <v>42</v>
      </c>
      <c r="F43" s="86" t="n">
        <v>29</v>
      </c>
      <c r="G43" s="87" t="n">
        <v>26</v>
      </c>
      <c r="H43" s="43" t="n">
        <f aca="false">(G43-E43)/E43</f>
        <v>-0.380952380952381</v>
      </c>
    </row>
    <row r="44" s="63" customFormat="true" ht="21" hidden="false" customHeight="true" outlineLevel="0" collapsed="false">
      <c r="A44" s="84" t="s">
        <v>93</v>
      </c>
      <c r="B44" s="84" t="s">
        <v>102</v>
      </c>
      <c r="C44" s="84" t="s">
        <v>100</v>
      </c>
      <c r="D44" s="85" t="s">
        <v>101</v>
      </c>
      <c r="E44" s="46"/>
      <c r="F44" s="86"/>
      <c r="G44" s="87"/>
      <c r="H44" s="43"/>
    </row>
    <row r="45" s="63" customFormat="true" ht="21" hidden="false" customHeight="true" outlineLevel="0" collapsed="false">
      <c r="A45" s="84" t="s">
        <v>93</v>
      </c>
      <c r="B45" s="84" t="s">
        <v>102</v>
      </c>
      <c r="C45" s="84" t="s">
        <v>102</v>
      </c>
      <c r="D45" s="85" t="s">
        <v>132</v>
      </c>
      <c r="E45" s="46"/>
      <c r="F45" s="86"/>
      <c r="G45" s="87"/>
      <c r="H45" s="43"/>
    </row>
    <row r="46" s="63" customFormat="true" ht="21" hidden="false" customHeight="true" outlineLevel="0" collapsed="false">
      <c r="A46" s="84" t="s">
        <v>93</v>
      </c>
      <c r="B46" s="84" t="s">
        <v>102</v>
      </c>
      <c r="C46" s="84" t="s">
        <v>104</v>
      </c>
      <c r="D46" s="85" t="s">
        <v>133</v>
      </c>
      <c r="E46" s="46"/>
      <c r="F46" s="86"/>
      <c r="G46" s="87"/>
      <c r="H46" s="43"/>
    </row>
    <row r="47" s="63" customFormat="true" ht="21" hidden="false" customHeight="true" outlineLevel="0" collapsed="false">
      <c r="A47" s="84" t="s">
        <v>93</v>
      </c>
      <c r="B47" s="84" t="s">
        <v>102</v>
      </c>
      <c r="C47" s="84" t="s">
        <v>106</v>
      </c>
      <c r="D47" s="85" t="s">
        <v>134</v>
      </c>
      <c r="E47" s="46"/>
      <c r="F47" s="86"/>
      <c r="G47" s="87"/>
      <c r="H47" s="43"/>
    </row>
    <row r="48" s="63" customFormat="true" ht="21" hidden="false" customHeight="true" outlineLevel="0" collapsed="false">
      <c r="A48" s="84" t="s">
        <v>93</v>
      </c>
      <c r="B48" s="84" t="s">
        <v>102</v>
      </c>
      <c r="C48" s="84" t="s">
        <v>108</v>
      </c>
      <c r="D48" s="85" t="s">
        <v>135</v>
      </c>
      <c r="E48" s="46"/>
      <c r="F48" s="86"/>
      <c r="G48" s="87"/>
      <c r="H48" s="43"/>
    </row>
    <row r="49" s="63" customFormat="true" ht="21" hidden="false" customHeight="true" outlineLevel="0" collapsed="false">
      <c r="A49" s="84" t="s">
        <v>93</v>
      </c>
      <c r="B49" s="84" t="s">
        <v>102</v>
      </c>
      <c r="C49" s="84" t="s">
        <v>110</v>
      </c>
      <c r="D49" s="85" t="s">
        <v>136</v>
      </c>
      <c r="E49" s="46" t="n">
        <v>3</v>
      </c>
      <c r="F49" s="86" t="n">
        <v>4</v>
      </c>
      <c r="G49" s="87" t="n">
        <v>3</v>
      </c>
      <c r="H49" s="43" t="n">
        <f aca="false">(G49-E49)/E49</f>
        <v>0</v>
      </c>
    </row>
    <row r="50" s="63" customFormat="true" ht="21" hidden="false" customHeight="true" outlineLevel="0" collapsed="false">
      <c r="A50" s="84" t="s">
        <v>93</v>
      </c>
      <c r="B50" s="84" t="s">
        <v>102</v>
      </c>
      <c r="C50" s="84" t="s">
        <v>112</v>
      </c>
      <c r="D50" s="85" t="s">
        <v>137</v>
      </c>
      <c r="E50" s="49"/>
      <c r="F50" s="86"/>
      <c r="G50" s="88"/>
      <c r="H50" s="43"/>
    </row>
    <row r="51" s="63" customFormat="true" ht="21" hidden="false" customHeight="true" outlineLevel="0" collapsed="false">
      <c r="A51" s="84" t="s">
        <v>93</v>
      </c>
      <c r="B51" s="84" t="s">
        <v>102</v>
      </c>
      <c r="C51" s="84" t="s">
        <v>114</v>
      </c>
      <c r="D51" s="85" t="s">
        <v>115</v>
      </c>
      <c r="E51" s="49"/>
      <c r="F51" s="86"/>
      <c r="G51" s="88"/>
      <c r="H51" s="76"/>
    </row>
    <row r="52" s="63" customFormat="true" ht="21" hidden="false" customHeight="true" outlineLevel="0" collapsed="false">
      <c r="A52" s="84" t="s">
        <v>93</v>
      </c>
      <c r="B52" s="84" t="s">
        <v>102</v>
      </c>
      <c r="C52" s="84" t="s">
        <v>116</v>
      </c>
      <c r="D52" s="85" t="s">
        <v>138</v>
      </c>
      <c r="E52" s="49"/>
      <c r="F52" s="86"/>
      <c r="G52" s="88"/>
      <c r="H52" s="76"/>
    </row>
    <row r="53" s="83" customFormat="true" ht="21" hidden="false" customHeight="true" outlineLevel="0" collapsed="false">
      <c r="A53" s="77" t="s">
        <v>93</v>
      </c>
      <c r="B53" s="77" t="s">
        <v>104</v>
      </c>
      <c r="C53" s="77"/>
      <c r="D53" s="78" t="s">
        <v>139</v>
      </c>
      <c r="E53" s="89" t="n">
        <v>125</v>
      </c>
      <c r="F53" s="80" t="n">
        <v>113</v>
      </c>
      <c r="G53" s="81" t="n">
        <v>198</v>
      </c>
      <c r="H53" s="76" t="n">
        <f aca="false">(G53-E53)/E53</f>
        <v>0.584</v>
      </c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</row>
    <row r="54" s="63" customFormat="true" ht="21" hidden="false" customHeight="true" outlineLevel="0" collapsed="false">
      <c r="A54" s="84" t="s">
        <v>93</v>
      </c>
      <c r="B54" s="84" t="s">
        <v>104</v>
      </c>
      <c r="C54" s="84" t="s">
        <v>95</v>
      </c>
      <c r="D54" s="85" t="s">
        <v>97</v>
      </c>
      <c r="E54" s="46" t="n">
        <v>107</v>
      </c>
      <c r="F54" s="86" t="n">
        <v>93</v>
      </c>
      <c r="G54" s="87" t="n">
        <v>105</v>
      </c>
      <c r="H54" s="43" t="n">
        <f aca="false">(G54-E54)/E54</f>
        <v>-0.0186915887850467</v>
      </c>
    </row>
    <row r="55" s="63" customFormat="true" ht="21" hidden="false" customHeight="true" outlineLevel="0" collapsed="false">
      <c r="A55" s="84" t="s">
        <v>93</v>
      </c>
      <c r="B55" s="84" t="s">
        <v>104</v>
      </c>
      <c r="C55" s="84" t="s">
        <v>98</v>
      </c>
      <c r="D55" s="85" t="s">
        <v>99</v>
      </c>
      <c r="E55" s="46"/>
      <c r="F55" s="86"/>
      <c r="G55" s="87" t="n">
        <v>40</v>
      </c>
      <c r="H55" s="43"/>
    </row>
    <row r="56" s="63" customFormat="true" ht="21" hidden="false" customHeight="true" outlineLevel="0" collapsed="false">
      <c r="A56" s="84" t="s">
        <v>93</v>
      </c>
      <c r="B56" s="84" t="s">
        <v>104</v>
      </c>
      <c r="C56" s="84" t="s">
        <v>100</v>
      </c>
      <c r="D56" s="85" t="s">
        <v>101</v>
      </c>
      <c r="E56" s="46"/>
      <c r="F56" s="86"/>
      <c r="G56" s="87"/>
      <c r="H56" s="43"/>
    </row>
    <row r="57" s="63" customFormat="true" ht="21" hidden="false" customHeight="true" outlineLevel="0" collapsed="false">
      <c r="A57" s="84" t="s">
        <v>93</v>
      </c>
      <c r="B57" s="84" t="s">
        <v>104</v>
      </c>
      <c r="C57" s="84" t="s">
        <v>102</v>
      </c>
      <c r="D57" s="85" t="s">
        <v>140</v>
      </c>
      <c r="E57" s="46"/>
      <c r="F57" s="86"/>
      <c r="G57" s="87"/>
      <c r="H57" s="43"/>
    </row>
    <row r="58" s="63" customFormat="true" ht="21" hidden="false" customHeight="true" outlineLevel="0" collapsed="false">
      <c r="A58" s="84" t="s">
        <v>93</v>
      </c>
      <c r="B58" s="84" t="s">
        <v>104</v>
      </c>
      <c r="C58" s="84" t="s">
        <v>104</v>
      </c>
      <c r="D58" s="85" t="s">
        <v>141</v>
      </c>
      <c r="E58" s="49" t="n">
        <v>18</v>
      </c>
      <c r="F58" s="86" t="n">
        <v>20</v>
      </c>
      <c r="G58" s="88" t="n">
        <v>53</v>
      </c>
      <c r="H58" s="43" t="n">
        <f aca="false">(G58-E58)/E58</f>
        <v>1.94444444444444</v>
      </c>
    </row>
    <row r="59" s="63" customFormat="true" ht="21" hidden="false" customHeight="true" outlineLevel="0" collapsed="false">
      <c r="A59" s="84" t="s">
        <v>93</v>
      </c>
      <c r="B59" s="84" t="s">
        <v>104</v>
      </c>
      <c r="C59" s="84" t="s">
        <v>106</v>
      </c>
      <c r="D59" s="85" t="s">
        <v>142</v>
      </c>
      <c r="E59" s="49"/>
      <c r="F59" s="86"/>
      <c r="G59" s="88"/>
      <c r="H59" s="43"/>
    </row>
    <row r="60" s="63" customFormat="true" ht="21" hidden="false" customHeight="true" outlineLevel="0" collapsed="false">
      <c r="A60" s="84" t="s">
        <v>93</v>
      </c>
      <c r="B60" s="84" t="s">
        <v>104</v>
      </c>
      <c r="C60" s="84" t="s">
        <v>108</v>
      </c>
      <c r="D60" s="85" t="s">
        <v>143</v>
      </c>
      <c r="E60" s="46"/>
      <c r="F60" s="86"/>
      <c r="G60" s="87"/>
      <c r="H60" s="43"/>
    </row>
    <row r="61" s="63" customFormat="true" ht="21" hidden="false" customHeight="true" outlineLevel="0" collapsed="false">
      <c r="A61" s="84" t="s">
        <v>93</v>
      </c>
      <c r="B61" s="84" t="s">
        <v>104</v>
      </c>
      <c r="C61" s="84" t="s">
        <v>110</v>
      </c>
      <c r="D61" s="85" t="s">
        <v>144</v>
      </c>
      <c r="E61" s="46"/>
      <c r="F61" s="86"/>
      <c r="G61" s="87"/>
      <c r="H61" s="43"/>
    </row>
    <row r="62" s="63" customFormat="true" ht="21" hidden="false" customHeight="true" outlineLevel="0" collapsed="false">
      <c r="A62" s="84" t="s">
        <v>93</v>
      </c>
      <c r="B62" s="84" t="s">
        <v>104</v>
      </c>
      <c r="C62" s="84" t="s">
        <v>114</v>
      </c>
      <c r="D62" s="85" t="s">
        <v>115</v>
      </c>
      <c r="E62" s="46"/>
      <c r="F62" s="86"/>
      <c r="G62" s="87"/>
      <c r="H62" s="43"/>
    </row>
    <row r="63" s="63" customFormat="true" ht="21" hidden="false" customHeight="true" outlineLevel="0" collapsed="false">
      <c r="A63" s="84" t="s">
        <v>93</v>
      </c>
      <c r="B63" s="84" t="s">
        <v>104</v>
      </c>
      <c r="C63" s="84" t="s">
        <v>116</v>
      </c>
      <c r="D63" s="85" t="s">
        <v>145</v>
      </c>
      <c r="E63" s="46"/>
      <c r="F63" s="86"/>
      <c r="G63" s="87"/>
      <c r="H63" s="76"/>
    </row>
    <row r="64" s="83" customFormat="true" ht="21" hidden="false" customHeight="true" outlineLevel="0" collapsed="false">
      <c r="A64" s="77" t="s">
        <v>93</v>
      </c>
      <c r="B64" s="77" t="s">
        <v>106</v>
      </c>
      <c r="C64" s="77"/>
      <c r="D64" s="78" t="s">
        <v>146</v>
      </c>
      <c r="E64" s="79" t="n">
        <v>366</v>
      </c>
      <c r="F64" s="80" t="n">
        <v>249</v>
      </c>
      <c r="G64" s="81" t="n">
        <v>827</v>
      </c>
      <c r="H64" s="76" t="n">
        <f aca="false">(G64-E64)/E64</f>
        <v>1.25956284153005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</row>
    <row r="65" s="63" customFormat="true" ht="21" hidden="false" customHeight="true" outlineLevel="0" collapsed="false">
      <c r="A65" s="84" t="s">
        <v>93</v>
      </c>
      <c r="B65" s="84" t="s">
        <v>106</v>
      </c>
      <c r="C65" s="84" t="s">
        <v>95</v>
      </c>
      <c r="D65" s="85" t="s">
        <v>97</v>
      </c>
      <c r="E65" s="46" t="n">
        <v>143</v>
      </c>
      <c r="F65" s="86" t="n">
        <v>71</v>
      </c>
      <c r="G65" s="87" t="n">
        <v>239</v>
      </c>
      <c r="H65" s="43" t="n">
        <f aca="false">(G65-E65)/E65</f>
        <v>0.671328671328671</v>
      </c>
    </row>
    <row r="66" s="63" customFormat="true" ht="21" hidden="false" customHeight="true" outlineLevel="0" collapsed="false">
      <c r="A66" s="84" t="s">
        <v>93</v>
      </c>
      <c r="B66" s="84" t="s">
        <v>106</v>
      </c>
      <c r="C66" s="84" t="s">
        <v>98</v>
      </c>
      <c r="D66" s="85" t="s">
        <v>99</v>
      </c>
      <c r="E66" s="46"/>
      <c r="F66" s="86"/>
      <c r="G66" s="87" t="n">
        <v>300</v>
      </c>
      <c r="H66" s="43"/>
    </row>
    <row r="67" s="63" customFormat="true" ht="21" hidden="false" customHeight="true" outlineLevel="0" collapsed="false">
      <c r="A67" s="84" t="s">
        <v>93</v>
      </c>
      <c r="B67" s="84" t="s">
        <v>106</v>
      </c>
      <c r="C67" s="84" t="s">
        <v>100</v>
      </c>
      <c r="D67" s="85" t="s">
        <v>101</v>
      </c>
      <c r="E67" s="49"/>
      <c r="F67" s="86"/>
      <c r="G67" s="87"/>
      <c r="H67" s="43"/>
    </row>
    <row r="68" s="63" customFormat="true" ht="21" hidden="false" customHeight="true" outlineLevel="0" collapsed="false">
      <c r="A68" s="84" t="s">
        <v>93</v>
      </c>
      <c r="B68" s="84" t="s">
        <v>106</v>
      </c>
      <c r="C68" s="84" t="s">
        <v>102</v>
      </c>
      <c r="D68" s="85" t="s">
        <v>147</v>
      </c>
      <c r="E68" s="46"/>
      <c r="F68" s="86"/>
      <c r="G68" s="87"/>
      <c r="H68" s="43"/>
    </row>
    <row r="69" s="63" customFormat="true" ht="21" hidden="false" customHeight="true" outlineLevel="0" collapsed="false">
      <c r="A69" s="84" t="s">
        <v>93</v>
      </c>
      <c r="B69" s="84" t="s">
        <v>106</v>
      </c>
      <c r="C69" s="84" t="s">
        <v>104</v>
      </c>
      <c r="D69" s="85" t="s">
        <v>148</v>
      </c>
      <c r="E69" s="46" t="n">
        <v>5</v>
      </c>
      <c r="F69" s="86" t="n">
        <v>5</v>
      </c>
      <c r="G69" s="87" t="n">
        <v>3</v>
      </c>
      <c r="H69" s="43" t="n">
        <f aca="false">(G69-E69)/E69</f>
        <v>-0.4</v>
      </c>
    </row>
    <row r="70" s="63" customFormat="true" ht="21" hidden="false" customHeight="true" outlineLevel="0" collapsed="false">
      <c r="A70" s="84" t="s">
        <v>93</v>
      </c>
      <c r="B70" s="84" t="s">
        <v>106</v>
      </c>
      <c r="C70" s="84" t="s">
        <v>106</v>
      </c>
      <c r="D70" s="85" t="s">
        <v>149</v>
      </c>
      <c r="E70" s="49" t="n">
        <v>5</v>
      </c>
      <c r="F70" s="86" t="n">
        <v>20</v>
      </c>
      <c r="G70" s="88" t="n">
        <v>17</v>
      </c>
      <c r="H70" s="43" t="n">
        <f aca="false">(G70-E70)/E70</f>
        <v>2.4</v>
      </c>
    </row>
    <row r="71" s="63" customFormat="true" ht="21" hidden="false" customHeight="true" outlineLevel="0" collapsed="false">
      <c r="A71" s="84" t="s">
        <v>93</v>
      </c>
      <c r="B71" s="84" t="s">
        <v>106</v>
      </c>
      <c r="C71" s="84" t="s">
        <v>108</v>
      </c>
      <c r="D71" s="85" t="s">
        <v>150</v>
      </c>
      <c r="E71" s="46"/>
      <c r="F71" s="86"/>
      <c r="G71" s="87"/>
      <c r="H71" s="43"/>
    </row>
    <row r="72" s="63" customFormat="true" ht="21" hidden="false" customHeight="true" outlineLevel="0" collapsed="false">
      <c r="A72" s="84" t="s">
        <v>93</v>
      </c>
      <c r="B72" s="84" t="s">
        <v>106</v>
      </c>
      <c r="C72" s="84" t="s">
        <v>110</v>
      </c>
      <c r="D72" s="85" t="s">
        <v>151</v>
      </c>
      <c r="E72" s="46"/>
      <c r="F72" s="86"/>
      <c r="G72" s="87"/>
      <c r="H72" s="43"/>
    </row>
    <row r="73" s="63" customFormat="true" ht="21" hidden="false" customHeight="true" outlineLevel="0" collapsed="false">
      <c r="A73" s="84" t="s">
        <v>93</v>
      </c>
      <c r="B73" s="84" t="s">
        <v>106</v>
      </c>
      <c r="C73" s="84" t="s">
        <v>114</v>
      </c>
      <c r="D73" s="85" t="s">
        <v>115</v>
      </c>
      <c r="E73" s="49" t="n">
        <v>213</v>
      </c>
      <c r="F73" s="86" t="n">
        <v>153</v>
      </c>
      <c r="G73" s="87" t="n">
        <v>217</v>
      </c>
      <c r="H73" s="43" t="n">
        <f aca="false">(G73-E73)/E73</f>
        <v>0.0187793427230047</v>
      </c>
    </row>
    <row r="74" s="63" customFormat="true" ht="21" hidden="false" customHeight="true" outlineLevel="0" collapsed="false">
      <c r="A74" s="84" t="s">
        <v>93</v>
      </c>
      <c r="B74" s="84" t="s">
        <v>106</v>
      </c>
      <c r="C74" s="84" t="s">
        <v>116</v>
      </c>
      <c r="D74" s="85" t="s">
        <v>152</v>
      </c>
      <c r="E74" s="46"/>
      <c r="F74" s="86"/>
      <c r="G74" s="87" t="n">
        <v>51</v>
      </c>
      <c r="H74" s="43"/>
    </row>
    <row r="75" s="83" customFormat="true" ht="21" hidden="false" customHeight="true" outlineLevel="0" collapsed="false">
      <c r="A75" s="77" t="s">
        <v>93</v>
      </c>
      <c r="B75" s="77" t="s">
        <v>108</v>
      </c>
      <c r="C75" s="77"/>
      <c r="D75" s="78" t="s">
        <v>153</v>
      </c>
      <c r="E75" s="79"/>
      <c r="F75" s="86"/>
      <c r="G75" s="81"/>
      <c r="H75" s="76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</row>
    <row r="76" s="63" customFormat="true" ht="21" hidden="false" customHeight="true" outlineLevel="0" collapsed="false">
      <c r="A76" s="84" t="s">
        <v>93</v>
      </c>
      <c r="B76" s="84" t="s">
        <v>108</v>
      </c>
      <c r="C76" s="84" t="s">
        <v>95</v>
      </c>
      <c r="D76" s="85" t="s">
        <v>97</v>
      </c>
      <c r="E76" s="46"/>
      <c r="F76" s="86"/>
      <c r="G76" s="87"/>
      <c r="H76" s="76"/>
    </row>
    <row r="77" s="63" customFormat="true" ht="21" hidden="false" customHeight="true" outlineLevel="0" collapsed="false">
      <c r="A77" s="84" t="s">
        <v>93</v>
      </c>
      <c r="B77" s="84" t="s">
        <v>108</v>
      </c>
      <c r="C77" s="84" t="s">
        <v>98</v>
      </c>
      <c r="D77" s="85" t="s">
        <v>99</v>
      </c>
      <c r="E77" s="46"/>
      <c r="F77" s="86"/>
      <c r="G77" s="87"/>
      <c r="H77" s="76"/>
    </row>
    <row r="78" s="63" customFormat="true" ht="21" hidden="false" customHeight="true" outlineLevel="0" collapsed="false">
      <c r="A78" s="84" t="s">
        <v>93</v>
      </c>
      <c r="B78" s="84" t="s">
        <v>108</v>
      </c>
      <c r="C78" s="84" t="s">
        <v>100</v>
      </c>
      <c r="D78" s="85" t="s">
        <v>101</v>
      </c>
      <c r="E78" s="46"/>
      <c r="F78" s="86"/>
      <c r="G78" s="87"/>
      <c r="H78" s="76"/>
    </row>
    <row r="79" s="63" customFormat="true" ht="21" hidden="false" customHeight="true" outlineLevel="0" collapsed="false">
      <c r="A79" s="84" t="s">
        <v>93</v>
      </c>
      <c r="B79" s="84" t="s">
        <v>108</v>
      </c>
      <c r="C79" s="84" t="s">
        <v>102</v>
      </c>
      <c r="D79" s="85" t="s">
        <v>154</v>
      </c>
      <c r="E79" s="46"/>
      <c r="F79" s="86"/>
      <c r="G79" s="87"/>
      <c r="H79" s="76"/>
    </row>
    <row r="80" s="63" customFormat="true" ht="21" hidden="false" customHeight="true" outlineLevel="0" collapsed="false">
      <c r="A80" s="84" t="s">
        <v>93</v>
      </c>
      <c r="B80" s="84" t="s">
        <v>108</v>
      </c>
      <c r="C80" s="84" t="s">
        <v>104</v>
      </c>
      <c r="D80" s="85" t="s">
        <v>155</v>
      </c>
      <c r="E80" s="46"/>
      <c r="F80" s="86"/>
      <c r="G80" s="87"/>
      <c r="H80" s="76"/>
    </row>
    <row r="81" s="63" customFormat="true" ht="21" hidden="false" customHeight="true" outlineLevel="0" collapsed="false">
      <c r="A81" s="84" t="s">
        <v>93</v>
      </c>
      <c r="B81" s="84" t="s">
        <v>108</v>
      </c>
      <c r="C81" s="84" t="s">
        <v>106</v>
      </c>
      <c r="D81" s="85" t="s">
        <v>156</v>
      </c>
      <c r="E81" s="46"/>
      <c r="F81" s="86"/>
      <c r="G81" s="87"/>
      <c r="H81" s="76"/>
    </row>
    <row r="82" s="63" customFormat="true" ht="21" hidden="false" customHeight="true" outlineLevel="0" collapsed="false">
      <c r="A82" s="84" t="s">
        <v>93</v>
      </c>
      <c r="B82" s="84" t="s">
        <v>108</v>
      </c>
      <c r="C82" s="84" t="s">
        <v>108</v>
      </c>
      <c r="D82" s="85" t="s">
        <v>157</v>
      </c>
      <c r="E82" s="46"/>
      <c r="F82" s="86"/>
      <c r="G82" s="87"/>
      <c r="H82" s="76"/>
    </row>
    <row r="83" s="63" customFormat="true" ht="21" hidden="false" customHeight="true" outlineLevel="0" collapsed="false">
      <c r="A83" s="84" t="s">
        <v>93</v>
      </c>
      <c r="B83" s="84" t="s">
        <v>108</v>
      </c>
      <c r="C83" s="84" t="s">
        <v>110</v>
      </c>
      <c r="D83" s="85" t="s">
        <v>158</v>
      </c>
      <c r="E83" s="46"/>
      <c r="F83" s="86"/>
      <c r="G83" s="87"/>
      <c r="H83" s="76"/>
    </row>
    <row r="84" s="63" customFormat="true" ht="21" hidden="false" customHeight="true" outlineLevel="0" collapsed="false">
      <c r="A84" s="84" t="s">
        <v>93</v>
      </c>
      <c r="B84" s="84" t="s">
        <v>108</v>
      </c>
      <c r="C84" s="84" t="s">
        <v>112</v>
      </c>
      <c r="D84" s="85" t="s">
        <v>150</v>
      </c>
      <c r="E84" s="46"/>
      <c r="F84" s="86"/>
      <c r="G84" s="87"/>
      <c r="H84" s="76"/>
    </row>
    <row r="85" s="63" customFormat="true" ht="21" hidden="false" customHeight="true" outlineLevel="0" collapsed="false">
      <c r="A85" s="84" t="s">
        <v>93</v>
      </c>
      <c r="B85" s="84" t="s">
        <v>108</v>
      </c>
      <c r="C85" s="84" t="s">
        <v>114</v>
      </c>
      <c r="D85" s="85" t="s">
        <v>115</v>
      </c>
      <c r="E85" s="46"/>
      <c r="F85" s="86"/>
      <c r="G85" s="87"/>
      <c r="H85" s="76"/>
    </row>
    <row r="86" s="63" customFormat="true" ht="21" hidden="false" customHeight="true" outlineLevel="0" collapsed="false">
      <c r="A86" s="84" t="s">
        <v>93</v>
      </c>
      <c r="B86" s="84" t="s">
        <v>108</v>
      </c>
      <c r="C86" s="84" t="s">
        <v>116</v>
      </c>
      <c r="D86" s="85" t="s">
        <v>159</v>
      </c>
      <c r="E86" s="49"/>
      <c r="F86" s="86"/>
      <c r="G86" s="88"/>
      <c r="H86" s="76"/>
    </row>
    <row r="87" s="83" customFormat="true" ht="21" hidden="false" customHeight="true" outlineLevel="0" collapsed="false">
      <c r="A87" s="77" t="s">
        <v>93</v>
      </c>
      <c r="B87" s="77" t="s">
        <v>110</v>
      </c>
      <c r="C87" s="77"/>
      <c r="D87" s="78" t="s">
        <v>160</v>
      </c>
      <c r="E87" s="79" t="n">
        <v>167</v>
      </c>
      <c r="F87" s="80" t="n">
        <v>146</v>
      </c>
      <c r="G87" s="81" t="n">
        <v>177</v>
      </c>
      <c r="H87" s="76" t="n">
        <f aca="false">(G87-E87)/E87</f>
        <v>0.0598802395209581</v>
      </c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</row>
    <row r="88" s="63" customFormat="true" ht="21" hidden="false" customHeight="true" outlineLevel="0" collapsed="false">
      <c r="A88" s="84" t="s">
        <v>93</v>
      </c>
      <c r="B88" s="84" t="s">
        <v>110</v>
      </c>
      <c r="C88" s="84" t="s">
        <v>95</v>
      </c>
      <c r="D88" s="85" t="s">
        <v>97</v>
      </c>
      <c r="E88" s="49" t="n">
        <v>79</v>
      </c>
      <c r="F88" s="86" t="n">
        <v>56</v>
      </c>
      <c r="G88" s="88" t="n">
        <v>85</v>
      </c>
      <c r="H88" s="43" t="n">
        <f aca="false">(G88-E88)/E88</f>
        <v>0.0759493670886076</v>
      </c>
    </row>
    <row r="89" s="63" customFormat="true" ht="21" hidden="false" customHeight="true" outlineLevel="0" collapsed="false">
      <c r="A89" s="84" t="s">
        <v>93</v>
      </c>
      <c r="B89" s="84" t="s">
        <v>110</v>
      </c>
      <c r="C89" s="84" t="s">
        <v>98</v>
      </c>
      <c r="D89" s="85" t="s">
        <v>99</v>
      </c>
      <c r="E89" s="46" t="n">
        <v>83</v>
      </c>
      <c r="F89" s="86" t="n">
        <v>90</v>
      </c>
      <c r="G89" s="87" t="n">
        <v>87</v>
      </c>
      <c r="H89" s="43" t="n">
        <f aca="false">(G89-E89)/E89</f>
        <v>0.0481927710843374</v>
      </c>
    </row>
    <row r="90" s="63" customFormat="true" ht="21" hidden="false" customHeight="true" outlineLevel="0" collapsed="false">
      <c r="A90" s="84" t="s">
        <v>93</v>
      </c>
      <c r="B90" s="84" t="s">
        <v>110</v>
      </c>
      <c r="C90" s="84" t="s">
        <v>100</v>
      </c>
      <c r="D90" s="85" t="s">
        <v>101</v>
      </c>
      <c r="E90" s="46"/>
      <c r="F90" s="86"/>
      <c r="G90" s="87"/>
      <c r="H90" s="43"/>
    </row>
    <row r="91" s="63" customFormat="true" ht="21" hidden="false" customHeight="true" outlineLevel="0" collapsed="false">
      <c r="A91" s="84" t="s">
        <v>93</v>
      </c>
      <c r="B91" s="84" t="s">
        <v>110</v>
      </c>
      <c r="C91" s="84" t="s">
        <v>102</v>
      </c>
      <c r="D91" s="85" t="s">
        <v>161</v>
      </c>
      <c r="E91" s="46" t="n">
        <v>5</v>
      </c>
      <c r="F91" s="86"/>
      <c r="G91" s="87" t="n">
        <v>5</v>
      </c>
      <c r="H91" s="43"/>
    </row>
    <row r="92" s="63" customFormat="true" ht="21" hidden="false" customHeight="true" outlineLevel="0" collapsed="false">
      <c r="A92" s="84" t="s">
        <v>93</v>
      </c>
      <c r="B92" s="84" t="s">
        <v>110</v>
      </c>
      <c r="C92" s="84" t="s">
        <v>104</v>
      </c>
      <c r="D92" s="85" t="s">
        <v>162</v>
      </c>
      <c r="E92" s="46"/>
      <c r="F92" s="86"/>
      <c r="G92" s="87"/>
      <c r="H92" s="43"/>
    </row>
    <row r="93" s="63" customFormat="true" ht="21" hidden="false" customHeight="true" outlineLevel="0" collapsed="false">
      <c r="A93" s="84" t="s">
        <v>93</v>
      </c>
      <c r="B93" s="84" t="s">
        <v>110</v>
      </c>
      <c r="C93" s="84" t="s">
        <v>106</v>
      </c>
      <c r="D93" s="85" t="s">
        <v>150</v>
      </c>
      <c r="E93" s="46"/>
      <c r="F93" s="86"/>
      <c r="G93" s="87"/>
      <c r="H93" s="43"/>
    </row>
    <row r="94" s="63" customFormat="true" ht="21" hidden="false" customHeight="true" outlineLevel="0" collapsed="false">
      <c r="A94" s="84" t="s">
        <v>93</v>
      </c>
      <c r="B94" s="84" t="s">
        <v>110</v>
      </c>
      <c r="C94" s="84" t="s">
        <v>114</v>
      </c>
      <c r="D94" s="85" t="s">
        <v>115</v>
      </c>
      <c r="E94" s="46"/>
      <c r="F94" s="86"/>
      <c r="G94" s="87"/>
      <c r="H94" s="43"/>
    </row>
    <row r="95" s="63" customFormat="true" ht="21" hidden="false" customHeight="true" outlineLevel="0" collapsed="false">
      <c r="A95" s="84" t="s">
        <v>93</v>
      </c>
      <c r="B95" s="84" t="s">
        <v>110</v>
      </c>
      <c r="C95" s="84" t="s">
        <v>116</v>
      </c>
      <c r="D95" s="85" t="s">
        <v>163</v>
      </c>
      <c r="E95" s="46"/>
      <c r="F95" s="86"/>
      <c r="G95" s="87"/>
      <c r="H95" s="76"/>
    </row>
    <row r="96" s="83" customFormat="true" ht="21" hidden="false" customHeight="true" outlineLevel="0" collapsed="false">
      <c r="A96" s="77" t="s">
        <v>93</v>
      </c>
      <c r="B96" s="77" t="s">
        <v>112</v>
      </c>
      <c r="C96" s="77"/>
      <c r="D96" s="78" t="s">
        <v>164</v>
      </c>
      <c r="E96" s="79"/>
      <c r="F96" s="86"/>
      <c r="G96" s="81"/>
      <c r="H96" s="76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</row>
    <row r="97" s="63" customFormat="true" ht="21" hidden="false" customHeight="true" outlineLevel="0" collapsed="false">
      <c r="A97" s="84" t="s">
        <v>93</v>
      </c>
      <c r="B97" s="84" t="s">
        <v>112</v>
      </c>
      <c r="C97" s="84" t="s">
        <v>95</v>
      </c>
      <c r="D97" s="85" t="s">
        <v>97</v>
      </c>
      <c r="E97" s="46"/>
      <c r="F97" s="86"/>
      <c r="G97" s="87"/>
      <c r="H97" s="76"/>
    </row>
    <row r="98" s="63" customFormat="true" ht="21" hidden="false" customHeight="true" outlineLevel="0" collapsed="false">
      <c r="A98" s="84" t="s">
        <v>93</v>
      </c>
      <c r="B98" s="84" t="s">
        <v>112</v>
      </c>
      <c r="C98" s="84" t="s">
        <v>98</v>
      </c>
      <c r="D98" s="85" t="s">
        <v>99</v>
      </c>
      <c r="E98" s="46"/>
      <c r="F98" s="86"/>
      <c r="G98" s="87"/>
      <c r="H98" s="76"/>
    </row>
    <row r="99" s="63" customFormat="true" ht="21" hidden="false" customHeight="true" outlineLevel="0" collapsed="false">
      <c r="A99" s="84" t="s">
        <v>93</v>
      </c>
      <c r="B99" s="84" t="s">
        <v>112</v>
      </c>
      <c r="C99" s="84" t="s">
        <v>100</v>
      </c>
      <c r="D99" s="85" t="s">
        <v>101</v>
      </c>
      <c r="E99" s="46"/>
      <c r="F99" s="86"/>
      <c r="G99" s="87"/>
      <c r="H99" s="76"/>
    </row>
    <row r="100" s="63" customFormat="true" ht="21" hidden="false" customHeight="true" outlineLevel="0" collapsed="false">
      <c r="A100" s="84" t="s">
        <v>93</v>
      </c>
      <c r="B100" s="84" t="s">
        <v>112</v>
      </c>
      <c r="C100" s="84" t="s">
        <v>102</v>
      </c>
      <c r="D100" s="85" t="s">
        <v>165</v>
      </c>
      <c r="E100" s="46"/>
      <c r="F100" s="86"/>
      <c r="G100" s="87"/>
      <c r="H100" s="76"/>
    </row>
    <row r="101" s="63" customFormat="true" ht="21" hidden="false" customHeight="true" outlineLevel="0" collapsed="false">
      <c r="A101" s="84" t="s">
        <v>93</v>
      </c>
      <c r="B101" s="84" t="s">
        <v>112</v>
      </c>
      <c r="C101" s="84" t="s">
        <v>104</v>
      </c>
      <c r="D101" s="85" t="s">
        <v>166</v>
      </c>
      <c r="E101" s="46"/>
      <c r="F101" s="86"/>
      <c r="G101" s="87"/>
      <c r="H101" s="76"/>
    </row>
    <row r="102" s="63" customFormat="true" ht="21" hidden="false" customHeight="true" outlineLevel="0" collapsed="false">
      <c r="A102" s="84" t="s">
        <v>93</v>
      </c>
      <c r="B102" s="84" t="s">
        <v>112</v>
      </c>
      <c r="C102" s="84" t="s">
        <v>108</v>
      </c>
      <c r="D102" s="85" t="s">
        <v>167</v>
      </c>
      <c r="E102" s="46"/>
      <c r="F102" s="86"/>
      <c r="G102" s="87"/>
      <c r="H102" s="76"/>
    </row>
    <row r="103" s="63" customFormat="true" ht="21" hidden="false" customHeight="true" outlineLevel="0" collapsed="false">
      <c r="A103" s="84" t="s">
        <v>93</v>
      </c>
      <c r="B103" s="84" t="s">
        <v>112</v>
      </c>
      <c r="C103" s="84" t="s">
        <v>110</v>
      </c>
      <c r="D103" s="85" t="s">
        <v>150</v>
      </c>
      <c r="E103" s="46"/>
      <c r="F103" s="86"/>
      <c r="G103" s="87"/>
      <c r="H103" s="76"/>
    </row>
    <row r="104" s="63" customFormat="true" ht="21" hidden="false" customHeight="true" outlineLevel="0" collapsed="false">
      <c r="A104" s="84" t="s">
        <v>93</v>
      </c>
      <c r="B104" s="84" t="s">
        <v>112</v>
      </c>
      <c r="C104" s="84" t="s">
        <v>114</v>
      </c>
      <c r="D104" s="85" t="s">
        <v>115</v>
      </c>
      <c r="E104" s="46"/>
      <c r="F104" s="86"/>
      <c r="G104" s="87"/>
      <c r="H104" s="76"/>
    </row>
    <row r="105" s="63" customFormat="true" ht="21" hidden="false" customHeight="true" outlineLevel="0" collapsed="false">
      <c r="A105" s="84" t="s">
        <v>93</v>
      </c>
      <c r="B105" s="84" t="s">
        <v>112</v>
      </c>
      <c r="C105" s="84" t="s">
        <v>116</v>
      </c>
      <c r="D105" s="85" t="s">
        <v>168</v>
      </c>
      <c r="E105" s="46"/>
      <c r="F105" s="86"/>
      <c r="G105" s="87"/>
      <c r="H105" s="76"/>
    </row>
    <row r="106" s="83" customFormat="true" ht="21" hidden="false" customHeight="true" outlineLevel="0" collapsed="false">
      <c r="A106" s="77" t="s">
        <v>93</v>
      </c>
      <c r="B106" s="77" t="s">
        <v>169</v>
      </c>
      <c r="C106" s="77"/>
      <c r="D106" s="78" t="s">
        <v>170</v>
      </c>
      <c r="E106" s="79" t="n">
        <v>411</v>
      </c>
      <c r="F106" s="80" t="n">
        <v>149</v>
      </c>
      <c r="G106" s="81" t="n">
        <v>701</v>
      </c>
      <c r="H106" s="76" t="n">
        <f aca="false">(G106-E106)/E106</f>
        <v>0.705596107055961</v>
      </c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</row>
    <row r="107" s="63" customFormat="true" ht="21" hidden="false" customHeight="true" outlineLevel="0" collapsed="false">
      <c r="A107" s="84" t="s">
        <v>93</v>
      </c>
      <c r="B107" s="84" t="s">
        <v>169</v>
      </c>
      <c r="C107" s="84" t="s">
        <v>95</v>
      </c>
      <c r="D107" s="85" t="s">
        <v>97</v>
      </c>
      <c r="E107" s="46" t="n">
        <v>350</v>
      </c>
      <c r="F107" s="86" t="n">
        <v>146</v>
      </c>
      <c r="G107" s="87" t="n">
        <v>299</v>
      </c>
      <c r="H107" s="43" t="n">
        <f aca="false">(G107-E107)/E107</f>
        <v>-0.145714285714286</v>
      </c>
    </row>
    <row r="108" s="63" customFormat="true" ht="21" hidden="false" customHeight="true" outlineLevel="0" collapsed="false">
      <c r="A108" s="84" t="s">
        <v>93</v>
      </c>
      <c r="B108" s="84" t="s">
        <v>169</v>
      </c>
      <c r="C108" s="84" t="s">
        <v>98</v>
      </c>
      <c r="D108" s="85" t="s">
        <v>99</v>
      </c>
      <c r="E108" s="46"/>
      <c r="F108" s="86"/>
      <c r="G108" s="87" t="n">
        <v>173</v>
      </c>
      <c r="H108" s="76"/>
    </row>
    <row r="109" s="63" customFormat="true" ht="21" hidden="false" customHeight="true" outlineLevel="0" collapsed="false">
      <c r="A109" s="84" t="s">
        <v>93</v>
      </c>
      <c r="B109" s="84" t="s">
        <v>169</v>
      </c>
      <c r="C109" s="84" t="s">
        <v>100</v>
      </c>
      <c r="D109" s="85" t="s">
        <v>101</v>
      </c>
      <c r="E109" s="46"/>
      <c r="F109" s="86"/>
      <c r="G109" s="87"/>
      <c r="H109" s="76"/>
    </row>
    <row r="110" s="63" customFormat="true" ht="21" hidden="false" customHeight="true" outlineLevel="0" collapsed="false">
      <c r="A110" s="84" t="s">
        <v>93</v>
      </c>
      <c r="B110" s="84" t="s">
        <v>169</v>
      </c>
      <c r="C110" s="84" t="s">
        <v>102</v>
      </c>
      <c r="D110" s="85" t="s">
        <v>171</v>
      </c>
      <c r="E110" s="46"/>
      <c r="F110" s="86"/>
      <c r="G110" s="87"/>
      <c r="H110" s="76"/>
    </row>
    <row r="111" s="63" customFormat="true" ht="21" hidden="false" customHeight="true" outlineLevel="0" collapsed="false">
      <c r="A111" s="84" t="s">
        <v>93</v>
      </c>
      <c r="B111" s="84" t="s">
        <v>169</v>
      </c>
      <c r="C111" s="84" t="s">
        <v>104</v>
      </c>
      <c r="D111" s="85" t="s">
        <v>172</v>
      </c>
      <c r="E111" s="46"/>
      <c r="F111" s="86"/>
      <c r="G111" s="87"/>
      <c r="H111" s="76"/>
    </row>
    <row r="112" s="63" customFormat="true" ht="21" hidden="false" customHeight="true" outlineLevel="0" collapsed="false">
      <c r="A112" s="84" t="s">
        <v>93</v>
      </c>
      <c r="B112" s="84" t="s">
        <v>169</v>
      </c>
      <c r="C112" s="84" t="s">
        <v>106</v>
      </c>
      <c r="D112" s="85" t="s">
        <v>173</v>
      </c>
      <c r="E112" s="46"/>
      <c r="F112" s="86"/>
      <c r="G112" s="87"/>
      <c r="H112" s="76"/>
    </row>
    <row r="113" s="63" customFormat="true" ht="21" hidden="false" customHeight="true" outlineLevel="0" collapsed="false">
      <c r="A113" s="84" t="s">
        <v>93</v>
      </c>
      <c r="B113" s="84" t="s">
        <v>169</v>
      </c>
      <c r="C113" s="84" t="s">
        <v>108</v>
      </c>
      <c r="D113" s="85" t="s">
        <v>174</v>
      </c>
      <c r="E113" s="46"/>
      <c r="F113" s="86"/>
      <c r="G113" s="87"/>
      <c r="H113" s="76"/>
    </row>
    <row r="114" s="63" customFormat="true" ht="21" hidden="false" customHeight="true" outlineLevel="0" collapsed="false">
      <c r="A114" s="84" t="s">
        <v>93</v>
      </c>
      <c r="B114" s="84" t="s">
        <v>169</v>
      </c>
      <c r="C114" s="84" t="s">
        <v>110</v>
      </c>
      <c r="D114" s="85" t="s">
        <v>175</v>
      </c>
      <c r="E114" s="46" t="n">
        <v>60</v>
      </c>
      <c r="F114" s="86"/>
      <c r="G114" s="87"/>
      <c r="H114" s="76"/>
    </row>
    <row r="115" s="63" customFormat="true" ht="21" hidden="false" customHeight="true" outlineLevel="0" collapsed="false">
      <c r="A115" s="84" t="s">
        <v>93</v>
      </c>
      <c r="B115" s="84" t="s">
        <v>169</v>
      </c>
      <c r="C115" s="84" t="s">
        <v>112</v>
      </c>
      <c r="D115" s="85" t="s">
        <v>176</v>
      </c>
      <c r="E115" s="46"/>
      <c r="F115" s="86"/>
      <c r="G115" s="87"/>
      <c r="H115" s="76"/>
    </row>
    <row r="116" s="63" customFormat="true" ht="21" hidden="false" customHeight="true" outlineLevel="0" collapsed="false">
      <c r="A116" s="84" t="s">
        <v>93</v>
      </c>
      <c r="B116" s="84" t="s">
        <v>169</v>
      </c>
      <c r="C116" s="84" t="s">
        <v>169</v>
      </c>
      <c r="D116" s="85" t="s">
        <v>177</v>
      </c>
      <c r="E116" s="46" t="n">
        <v>1</v>
      </c>
      <c r="F116" s="86"/>
      <c r="G116" s="87"/>
      <c r="H116" s="76"/>
    </row>
    <row r="117" s="63" customFormat="true" ht="21" hidden="false" customHeight="true" outlineLevel="0" collapsed="false">
      <c r="A117" s="84" t="s">
        <v>93</v>
      </c>
      <c r="B117" s="84" t="s">
        <v>169</v>
      </c>
      <c r="C117" s="84" t="s">
        <v>178</v>
      </c>
      <c r="D117" s="85" t="s">
        <v>179</v>
      </c>
      <c r="E117" s="46"/>
      <c r="F117" s="86"/>
      <c r="G117" s="87"/>
      <c r="H117" s="76"/>
    </row>
    <row r="118" s="63" customFormat="true" ht="21" hidden="false" customHeight="true" outlineLevel="0" collapsed="false">
      <c r="A118" s="84" t="s">
        <v>93</v>
      </c>
      <c r="B118" s="84" t="s">
        <v>169</v>
      </c>
      <c r="C118" s="84" t="s">
        <v>180</v>
      </c>
      <c r="D118" s="85" t="s">
        <v>181</v>
      </c>
      <c r="E118" s="46"/>
      <c r="F118" s="86" t="n">
        <v>3</v>
      </c>
      <c r="G118" s="87" t="n">
        <v>3</v>
      </c>
      <c r="H118" s="76"/>
    </row>
    <row r="119" s="63" customFormat="true" ht="21" hidden="false" customHeight="true" outlineLevel="0" collapsed="false">
      <c r="A119" s="84" t="s">
        <v>93</v>
      </c>
      <c r="B119" s="84" t="s">
        <v>169</v>
      </c>
      <c r="C119" s="84" t="s">
        <v>114</v>
      </c>
      <c r="D119" s="85" t="s">
        <v>115</v>
      </c>
      <c r="E119" s="49"/>
      <c r="F119" s="86"/>
      <c r="G119" s="88"/>
      <c r="H119" s="76"/>
    </row>
    <row r="120" s="63" customFormat="true" ht="21" hidden="false" customHeight="true" outlineLevel="0" collapsed="false">
      <c r="A120" s="84" t="s">
        <v>93</v>
      </c>
      <c r="B120" s="84" t="s">
        <v>169</v>
      </c>
      <c r="C120" s="84" t="s">
        <v>116</v>
      </c>
      <c r="D120" s="85" t="s">
        <v>182</v>
      </c>
      <c r="E120" s="46"/>
      <c r="F120" s="86"/>
      <c r="G120" s="88" t="n">
        <v>226</v>
      </c>
      <c r="H120" s="76"/>
    </row>
    <row r="121" s="83" customFormat="true" ht="21" hidden="false" customHeight="true" outlineLevel="0" collapsed="false">
      <c r="A121" s="77" t="s">
        <v>93</v>
      </c>
      <c r="B121" s="77" t="s">
        <v>178</v>
      </c>
      <c r="C121" s="77"/>
      <c r="D121" s="78" t="s">
        <v>183</v>
      </c>
      <c r="E121" s="89" t="n">
        <v>154</v>
      </c>
      <c r="F121" s="80" t="n">
        <v>111</v>
      </c>
      <c r="G121" s="90" t="n">
        <v>178</v>
      </c>
      <c r="H121" s="76" t="n">
        <f aca="false">(G121-E121)/E121</f>
        <v>0.155844155844156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</row>
    <row r="122" s="63" customFormat="true" ht="21" hidden="false" customHeight="true" outlineLevel="0" collapsed="false">
      <c r="A122" s="84" t="s">
        <v>93</v>
      </c>
      <c r="B122" s="84" t="s">
        <v>178</v>
      </c>
      <c r="C122" s="84" t="s">
        <v>95</v>
      </c>
      <c r="D122" s="85" t="s">
        <v>97</v>
      </c>
      <c r="E122" s="46" t="n">
        <v>154</v>
      </c>
      <c r="F122" s="86" t="n">
        <v>101</v>
      </c>
      <c r="G122" s="87" t="n">
        <v>158</v>
      </c>
      <c r="H122" s="43" t="n">
        <f aca="false">(G122-E122)/E122</f>
        <v>0.025974025974026</v>
      </c>
    </row>
    <row r="123" s="63" customFormat="true" ht="21" hidden="false" customHeight="true" outlineLevel="0" collapsed="false">
      <c r="A123" s="84" t="s">
        <v>93</v>
      </c>
      <c r="B123" s="84" t="s">
        <v>178</v>
      </c>
      <c r="C123" s="84" t="s">
        <v>98</v>
      </c>
      <c r="D123" s="85" t="s">
        <v>99</v>
      </c>
      <c r="E123" s="46"/>
      <c r="F123" s="86" t="n">
        <v>10</v>
      </c>
      <c r="G123" s="88" t="n">
        <v>20</v>
      </c>
      <c r="H123" s="76"/>
    </row>
    <row r="124" s="63" customFormat="true" ht="21" hidden="false" customHeight="true" outlineLevel="0" collapsed="false">
      <c r="A124" s="84" t="s">
        <v>93</v>
      </c>
      <c r="B124" s="84" t="s">
        <v>178</v>
      </c>
      <c r="C124" s="84" t="s">
        <v>100</v>
      </c>
      <c r="D124" s="85" t="s">
        <v>101</v>
      </c>
      <c r="E124" s="46"/>
      <c r="F124" s="86"/>
      <c r="G124" s="87"/>
      <c r="H124" s="76"/>
    </row>
    <row r="125" s="63" customFormat="true" ht="21" hidden="false" customHeight="true" outlineLevel="0" collapsed="false">
      <c r="A125" s="84" t="s">
        <v>93</v>
      </c>
      <c r="B125" s="84" t="s">
        <v>178</v>
      </c>
      <c r="C125" s="84" t="s">
        <v>102</v>
      </c>
      <c r="D125" s="85" t="s">
        <v>184</v>
      </c>
      <c r="E125" s="46"/>
      <c r="F125" s="86"/>
      <c r="G125" s="87"/>
      <c r="H125" s="76"/>
    </row>
    <row r="126" s="63" customFormat="true" ht="21" hidden="false" customHeight="true" outlineLevel="0" collapsed="false">
      <c r="A126" s="84" t="s">
        <v>93</v>
      </c>
      <c r="B126" s="84" t="s">
        <v>178</v>
      </c>
      <c r="C126" s="84" t="s">
        <v>104</v>
      </c>
      <c r="D126" s="85" t="s">
        <v>185</v>
      </c>
      <c r="E126" s="46"/>
      <c r="F126" s="86"/>
      <c r="G126" s="88"/>
      <c r="H126" s="76"/>
    </row>
    <row r="127" s="63" customFormat="true" ht="21" hidden="false" customHeight="true" outlineLevel="0" collapsed="false">
      <c r="A127" s="84" t="s">
        <v>93</v>
      </c>
      <c r="B127" s="84" t="s">
        <v>178</v>
      </c>
      <c r="C127" s="84" t="s">
        <v>106</v>
      </c>
      <c r="D127" s="85" t="s">
        <v>186</v>
      </c>
      <c r="E127" s="46"/>
      <c r="F127" s="86"/>
      <c r="G127" s="87"/>
      <c r="H127" s="76"/>
    </row>
    <row r="128" s="63" customFormat="true" ht="21" hidden="false" customHeight="true" outlineLevel="0" collapsed="false">
      <c r="A128" s="84" t="s">
        <v>93</v>
      </c>
      <c r="B128" s="84" t="s">
        <v>178</v>
      </c>
      <c r="C128" s="84" t="s">
        <v>114</v>
      </c>
      <c r="D128" s="85" t="s">
        <v>115</v>
      </c>
      <c r="E128" s="46"/>
      <c r="F128" s="86"/>
      <c r="G128" s="87"/>
      <c r="H128" s="76"/>
    </row>
    <row r="129" s="63" customFormat="true" ht="21" hidden="false" customHeight="true" outlineLevel="0" collapsed="false">
      <c r="A129" s="84" t="s">
        <v>93</v>
      </c>
      <c r="B129" s="84" t="s">
        <v>178</v>
      </c>
      <c r="C129" s="84" t="s">
        <v>116</v>
      </c>
      <c r="D129" s="85" t="s">
        <v>187</v>
      </c>
      <c r="E129" s="46"/>
      <c r="F129" s="86"/>
      <c r="G129" s="87"/>
      <c r="H129" s="76"/>
    </row>
    <row r="130" s="83" customFormat="true" ht="21" hidden="false" customHeight="true" outlineLevel="0" collapsed="false">
      <c r="A130" s="77" t="s">
        <v>93</v>
      </c>
      <c r="B130" s="77" t="s">
        <v>188</v>
      </c>
      <c r="C130" s="77"/>
      <c r="D130" s="78" t="s">
        <v>189</v>
      </c>
      <c r="E130" s="79" t="n">
        <v>251</v>
      </c>
      <c r="F130" s="80" t="n">
        <v>162</v>
      </c>
      <c r="G130" s="81" t="n">
        <v>154</v>
      </c>
      <c r="H130" s="76" t="n">
        <f aca="false">(G130-E130)/E130</f>
        <v>-0.386454183266932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</row>
    <row r="131" s="63" customFormat="true" ht="21" hidden="false" customHeight="true" outlineLevel="0" collapsed="false">
      <c r="A131" s="84" t="s">
        <v>93</v>
      </c>
      <c r="B131" s="84" t="s">
        <v>188</v>
      </c>
      <c r="C131" s="84" t="s">
        <v>95</v>
      </c>
      <c r="D131" s="85" t="s">
        <v>97</v>
      </c>
      <c r="E131" s="46"/>
      <c r="F131" s="86"/>
      <c r="G131" s="87"/>
      <c r="H131" s="76"/>
    </row>
    <row r="132" s="63" customFormat="true" ht="21" hidden="false" customHeight="true" outlineLevel="0" collapsed="false">
      <c r="A132" s="84" t="s">
        <v>93</v>
      </c>
      <c r="B132" s="84" t="s">
        <v>188</v>
      </c>
      <c r="C132" s="84" t="s">
        <v>98</v>
      </c>
      <c r="D132" s="85" t="s">
        <v>99</v>
      </c>
      <c r="E132" s="46"/>
      <c r="F132" s="86"/>
      <c r="G132" s="87"/>
      <c r="H132" s="76"/>
    </row>
    <row r="133" s="63" customFormat="true" ht="21" hidden="false" customHeight="true" outlineLevel="0" collapsed="false">
      <c r="A133" s="84" t="s">
        <v>93</v>
      </c>
      <c r="B133" s="84" t="s">
        <v>188</v>
      </c>
      <c r="C133" s="84" t="s">
        <v>100</v>
      </c>
      <c r="D133" s="85" t="s">
        <v>101</v>
      </c>
      <c r="E133" s="46"/>
      <c r="F133" s="86"/>
      <c r="G133" s="87"/>
      <c r="H133" s="76"/>
    </row>
    <row r="134" s="63" customFormat="true" ht="21" hidden="false" customHeight="true" outlineLevel="0" collapsed="false">
      <c r="A134" s="84" t="s">
        <v>93</v>
      </c>
      <c r="B134" s="84" t="s">
        <v>188</v>
      </c>
      <c r="C134" s="84" t="s">
        <v>102</v>
      </c>
      <c r="D134" s="85" t="s">
        <v>190</v>
      </c>
      <c r="E134" s="46"/>
      <c r="F134" s="86"/>
      <c r="G134" s="87"/>
      <c r="H134" s="76"/>
    </row>
    <row r="135" s="63" customFormat="true" ht="21" hidden="false" customHeight="true" outlineLevel="0" collapsed="false">
      <c r="A135" s="84" t="s">
        <v>93</v>
      </c>
      <c r="B135" s="84" t="s">
        <v>188</v>
      </c>
      <c r="C135" s="84" t="s">
        <v>104</v>
      </c>
      <c r="D135" s="85" t="s">
        <v>191</v>
      </c>
      <c r="E135" s="46"/>
      <c r="F135" s="86"/>
      <c r="G135" s="87"/>
      <c r="H135" s="76"/>
    </row>
    <row r="136" s="63" customFormat="true" ht="21" hidden="false" customHeight="true" outlineLevel="0" collapsed="false">
      <c r="A136" s="84" t="s">
        <v>93</v>
      </c>
      <c r="B136" s="84" t="s">
        <v>188</v>
      </c>
      <c r="C136" s="84" t="s">
        <v>106</v>
      </c>
      <c r="D136" s="85" t="s">
        <v>192</v>
      </c>
      <c r="E136" s="46"/>
      <c r="F136" s="86"/>
      <c r="G136" s="87"/>
      <c r="H136" s="76"/>
    </row>
    <row r="137" s="63" customFormat="true" ht="21" hidden="false" customHeight="true" outlineLevel="0" collapsed="false">
      <c r="A137" s="84" t="s">
        <v>93</v>
      </c>
      <c r="B137" s="84" t="s">
        <v>188</v>
      </c>
      <c r="C137" s="84" t="s">
        <v>108</v>
      </c>
      <c r="D137" s="85" t="s">
        <v>193</v>
      </c>
      <c r="E137" s="46"/>
      <c r="F137" s="86"/>
      <c r="G137" s="87"/>
      <c r="H137" s="76"/>
    </row>
    <row r="138" s="63" customFormat="true" ht="21" hidden="false" customHeight="true" outlineLevel="0" collapsed="false">
      <c r="A138" s="84" t="s">
        <v>93</v>
      </c>
      <c r="B138" s="84" t="s">
        <v>188</v>
      </c>
      <c r="C138" s="84" t="s">
        <v>110</v>
      </c>
      <c r="D138" s="85" t="s">
        <v>194</v>
      </c>
      <c r="E138" s="46" t="n">
        <v>251</v>
      </c>
      <c r="F138" s="86" t="n">
        <v>162</v>
      </c>
      <c r="G138" s="87" t="n">
        <v>154</v>
      </c>
      <c r="H138" s="43" t="n">
        <f aca="false">(G138-E138)/E138</f>
        <v>-0.386454183266932</v>
      </c>
    </row>
    <row r="139" s="63" customFormat="true" ht="21" hidden="false" customHeight="true" outlineLevel="0" collapsed="false">
      <c r="A139" s="84" t="s">
        <v>93</v>
      </c>
      <c r="B139" s="84" t="s">
        <v>188</v>
      </c>
      <c r="C139" s="84" t="s">
        <v>114</v>
      </c>
      <c r="D139" s="85" t="s">
        <v>115</v>
      </c>
      <c r="E139" s="49"/>
      <c r="F139" s="86"/>
      <c r="G139" s="87"/>
      <c r="H139" s="76"/>
    </row>
    <row r="140" s="63" customFormat="true" ht="21" hidden="false" customHeight="true" outlineLevel="0" collapsed="false">
      <c r="A140" s="84" t="s">
        <v>93</v>
      </c>
      <c r="B140" s="84" t="s">
        <v>188</v>
      </c>
      <c r="C140" s="84" t="s">
        <v>116</v>
      </c>
      <c r="D140" s="85" t="s">
        <v>195</v>
      </c>
      <c r="E140" s="46"/>
      <c r="F140" s="86"/>
      <c r="G140" s="87"/>
      <c r="H140" s="76"/>
    </row>
    <row r="141" s="83" customFormat="true" ht="21" hidden="false" customHeight="true" outlineLevel="0" collapsed="false">
      <c r="A141" s="77" t="s">
        <v>93</v>
      </c>
      <c r="B141" s="77" t="s">
        <v>196</v>
      </c>
      <c r="C141" s="77"/>
      <c r="D141" s="78" t="s">
        <v>197</v>
      </c>
      <c r="E141" s="79"/>
      <c r="F141" s="86"/>
      <c r="G141" s="81"/>
      <c r="H141" s="76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</row>
    <row r="142" s="63" customFormat="true" ht="21" hidden="false" customHeight="true" outlineLevel="0" collapsed="false">
      <c r="A142" s="84" t="s">
        <v>93</v>
      </c>
      <c r="B142" s="84" t="s">
        <v>196</v>
      </c>
      <c r="C142" s="84" t="s">
        <v>95</v>
      </c>
      <c r="D142" s="85" t="s">
        <v>97</v>
      </c>
      <c r="E142" s="46"/>
      <c r="F142" s="86"/>
      <c r="G142" s="87"/>
      <c r="H142" s="76"/>
    </row>
    <row r="143" s="63" customFormat="true" ht="21" hidden="false" customHeight="true" outlineLevel="0" collapsed="false">
      <c r="A143" s="84" t="s">
        <v>93</v>
      </c>
      <c r="B143" s="84" t="s">
        <v>196</v>
      </c>
      <c r="C143" s="84" t="s">
        <v>98</v>
      </c>
      <c r="D143" s="85" t="s">
        <v>99</v>
      </c>
      <c r="E143" s="46"/>
      <c r="F143" s="86"/>
      <c r="G143" s="87"/>
      <c r="H143" s="76"/>
    </row>
    <row r="144" s="63" customFormat="true" ht="21" hidden="false" customHeight="true" outlineLevel="0" collapsed="false">
      <c r="A144" s="84" t="s">
        <v>93</v>
      </c>
      <c r="B144" s="84" t="s">
        <v>196</v>
      </c>
      <c r="C144" s="84" t="s">
        <v>100</v>
      </c>
      <c r="D144" s="85" t="s">
        <v>101</v>
      </c>
      <c r="E144" s="46"/>
      <c r="F144" s="86"/>
      <c r="G144" s="87"/>
      <c r="H144" s="76"/>
    </row>
    <row r="145" s="63" customFormat="true" ht="21" hidden="false" customHeight="true" outlineLevel="0" collapsed="false">
      <c r="A145" s="84" t="s">
        <v>93</v>
      </c>
      <c r="B145" s="84" t="s">
        <v>196</v>
      </c>
      <c r="C145" s="84" t="s">
        <v>102</v>
      </c>
      <c r="D145" s="85" t="s">
        <v>198</v>
      </c>
      <c r="E145" s="46"/>
      <c r="F145" s="86"/>
      <c r="G145" s="87"/>
      <c r="H145" s="76"/>
    </row>
    <row r="146" s="63" customFormat="true" ht="21" hidden="false" customHeight="true" outlineLevel="0" collapsed="false">
      <c r="A146" s="84" t="s">
        <v>93</v>
      </c>
      <c r="B146" s="84" t="s">
        <v>196</v>
      </c>
      <c r="C146" s="84" t="s">
        <v>104</v>
      </c>
      <c r="D146" s="85" t="s">
        <v>199</v>
      </c>
      <c r="E146" s="46"/>
      <c r="F146" s="86"/>
      <c r="G146" s="87"/>
      <c r="H146" s="76"/>
    </row>
    <row r="147" s="63" customFormat="true" ht="21" hidden="false" customHeight="true" outlineLevel="0" collapsed="false">
      <c r="A147" s="84" t="s">
        <v>93</v>
      </c>
      <c r="B147" s="84" t="s">
        <v>196</v>
      </c>
      <c r="C147" s="84" t="s">
        <v>106</v>
      </c>
      <c r="D147" s="85" t="s">
        <v>200</v>
      </c>
      <c r="E147" s="46"/>
      <c r="F147" s="86"/>
      <c r="G147" s="88"/>
      <c r="H147" s="76"/>
    </row>
    <row r="148" s="63" customFormat="true" ht="21" hidden="false" customHeight="true" outlineLevel="0" collapsed="false">
      <c r="A148" s="84" t="s">
        <v>93</v>
      </c>
      <c r="B148" s="84" t="s">
        <v>196</v>
      </c>
      <c r="C148" s="84" t="s">
        <v>108</v>
      </c>
      <c r="D148" s="85" t="s">
        <v>201</v>
      </c>
      <c r="E148" s="46"/>
      <c r="F148" s="86"/>
      <c r="G148" s="88"/>
      <c r="H148" s="76"/>
    </row>
    <row r="149" s="63" customFormat="true" ht="21" hidden="false" customHeight="true" outlineLevel="0" collapsed="false">
      <c r="A149" s="84" t="s">
        <v>93</v>
      </c>
      <c r="B149" s="84" t="s">
        <v>196</v>
      </c>
      <c r="C149" s="84" t="s">
        <v>110</v>
      </c>
      <c r="D149" s="85" t="s">
        <v>202</v>
      </c>
      <c r="E149" s="46"/>
      <c r="F149" s="86"/>
      <c r="G149" s="87"/>
      <c r="H149" s="76"/>
    </row>
    <row r="150" s="63" customFormat="true" ht="21" hidden="false" customHeight="true" outlineLevel="0" collapsed="false">
      <c r="A150" s="84" t="s">
        <v>93</v>
      </c>
      <c r="B150" s="84" t="s">
        <v>196</v>
      </c>
      <c r="C150" s="84" t="s">
        <v>112</v>
      </c>
      <c r="D150" s="85" t="s">
        <v>203</v>
      </c>
      <c r="E150" s="46"/>
      <c r="F150" s="86"/>
      <c r="G150" s="88"/>
      <c r="H150" s="76"/>
    </row>
    <row r="151" s="63" customFormat="true" ht="21" hidden="false" customHeight="true" outlineLevel="0" collapsed="false">
      <c r="A151" s="84" t="s">
        <v>93</v>
      </c>
      <c r="B151" s="84" t="s">
        <v>196</v>
      </c>
      <c r="C151" s="84" t="s">
        <v>114</v>
      </c>
      <c r="D151" s="85" t="s">
        <v>115</v>
      </c>
      <c r="E151" s="46"/>
      <c r="F151" s="86"/>
      <c r="G151" s="87"/>
      <c r="H151" s="76"/>
    </row>
    <row r="152" s="63" customFormat="true" ht="21" hidden="false" customHeight="true" outlineLevel="0" collapsed="false">
      <c r="A152" s="84" t="s">
        <v>93</v>
      </c>
      <c r="B152" s="84" t="s">
        <v>196</v>
      </c>
      <c r="C152" s="84" t="s">
        <v>116</v>
      </c>
      <c r="D152" s="85" t="s">
        <v>204</v>
      </c>
      <c r="E152" s="46"/>
      <c r="F152" s="86"/>
      <c r="G152" s="87"/>
      <c r="H152" s="76"/>
    </row>
    <row r="153" s="83" customFormat="true" ht="21" hidden="false" customHeight="true" outlineLevel="0" collapsed="false">
      <c r="A153" s="77" t="s">
        <v>93</v>
      </c>
      <c r="B153" s="77" t="s">
        <v>205</v>
      </c>
      <c r="C153" s="77"/>
      <c r="D153" s="78" t="s">
        <v>206</v>
      </c>
      <c r="E153" s="79"/>
      <c r="F153" s="86"/>
      <c r="G153" s="81"/>
      <c r="H153" s="76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</row>
    <row r="154" s="63" customFormat="true" ht="21" hidden="false" customHeight="true" outlineLevel="0" collapsed="false">
      <c r="A154" s="84" t="s">
        <v>93</v>
      </c>
      <c r="B154" s="84" t="s">
        <v>205</v>
      </c>
      <c r="C154" s="84" t="s">
        <v>95</v>
      </c>
      <c r="D154" s="85" t="s">
        <v>97</v>
      </c>
      <c r="E154" s="46"/>
      <c r="F154" s="86"/>
      <c r="G154" s="87"/>
      <c r="H154" s="76"/>
    </row>
    <row r="155" s="63" customFormat="true" ht="21" hidden="false" customHeight="true" outlineLevel="0" collapsed="false">
      <c r="A155" s="84" t="s">
        <v>93</v>
      </c>
      <c r="B155" s="84" t="s">
        <v>205</v>
      </c>
      <c r="C155" s="84" t="s">
        <v>98</v>
      </c>
      <c r="D155" s="85" t="s">
        <v>99</v>
      </c>
      <c r="E155" s="46"/>
      <c r="F155" s="86"/>
      <c r="G155" s="87"/>
      <c r="H155" s="76"/>
    </row>
    <row r="156" s="63" customFormat="true" ht="21" hidden="false" customHeight="true" outlineLevel="0" collapsed="false">
      <c r="A156" s="84" t="s">
        <v>93</v>
      </c>
      <c r="B156" s="84" t="s">
        <v>205</v>
      </c>
      <c r="C156" s="84" t="s">
        <v>100</v>
      </c>
      <c r="D156" s="85" t="s">
        <v>101</v>
      </c>
      <c r="E156" s="46"/>
      <c r="F156" s="86"/>
      <c r="G156" s="88"/>
      <c r="H156" s="76"/>
    </row>
    <row r="157" s="63" customFormat="true" ht="21" hidden="false" customHeight="true" outlineLevel="0" collapsed="false">
      <c r="A157" s="84" t="s">
        <v>93</v>
      </c>
      <c r="B157" s="84" t="s">
        <v>205</v>
      </c>
      <c r="C157" s="84" t="s">
        <v>102</v>
      </c>
      <c r="D157" s="85" t="s">
        <v>207</v>
      </c>
      <c r="E157" s="46"/>
      <c r="F157" s="86"/>
      <c r="G157" s="87"/>
      <c r="H157" s="76"/>
    </row>
    <row r="158" s="63" customFormat="true" ht="21" hidden="false" customHeight="true" outlineLevel="0" collapsed="false">
      <c r="A158" s="84" t="s">
        <v>93</v>
      </c>
      <c r="B158" s="84" t="s">
        <v>205</v>
      </c>
      <c r="C158" s="84" t="s">
        <v>104</v>
      </c>
      <c r="D158" s="85" t="s">
        <v>208</v>
      </c>
      <c r="E158" s="46"/>
      <c r="F158" s="86"/>
      <c r="G158" s="87"/>
      <c r="H158" s="76"/>
    </row>
    <row r="159" s="63" customFormat="true" ht="21" hidden="false" customHeight="true" outlineLevel="0" collapsed="false">
      <c r="A159" s="84" t="s">
        <v>93</v>
      </c>
      <c r="B159" s="84" t="s">
        <v>205</v>
      </c>
      <c r="C159" s="84" t="s">
        <v>106</v>
      </c>
      <c r="D159" s="85" t="s">
        <v>209</v>
      </c>
      <c r="E159" s="46"/>
      <c r="F159" s="86"/>
      <c r="G159" s="87"/>
      <c r="H159" s="76"/>
    </row>
    <row r="160" s="63" customFormat="true" ht="21" hidden="false" customHeight="true" outlineLevel="0" collapsed="false">
      <c r="A160" s="84" t="s">
        <v>93</v>
      </c>
      <c r="B160" s="84" t="s">
        <v>205</v>
      </c>
      <c r="C160" s="84" t="s">
        <v>108</v>
      </c>
      <c r="D160" s="85" t="s">
        <v>150</v>
      </c>
      <c r="E160" s="46"/>
      <c r="F160" s="86"/>
      <c r="G160" s="87"/>
      <c r="H160" s="76"/>
    </row>
    <row r="161" s="63" customFormat="true" ht="21" hidden="false" customHeight="true" outlineLevel="0" collapsed="false">
      <c r="A161" s="84" t="s">
        <v>93</v>
      </c>
      <c r="B161" s="84" t="s">
        <v>205</v>
      </c>
      <c r="C161" s="84" t="s">
        <v>114</v>
      </c>
      <c r="D161" s="85" t="s">
        <v>115</v>
      </c>
      <c r="E161" s="46"/>
      <c r="F161" s="86"/>
      <c r="G161" s="87"/>
      <c r="H161" s="76"/>
    </row>
    <row r="162" s="63" customFormat="true" ht="21" hidden="false" customHeight="true" outlineLevel="0" collapsed="false">
      <c r="A162" s="84" t="s">
        <v>93</v>
      </c>
      <c r="B162" s="84" t="s">
        <v>205</v>
      </c>
      <c r="C162" s="84" t="s">
        <v>116</v>
      </c>
      <c r="D162" s="85" t="s">
        <v>210</v>
      </c>
      <c r="E162" s="46"/>
      <c r="F162" s="86"/>
      <c r="G162" s="87"/>
      <c r="H162" s="76"/>
    </row>
    <row r="163" s="83" customFormat="true" ht="21" hidden="false" customHeight="true" outlineLevel="0" collapsed="false">
      <c r="A163" s="77" t="s">
        <v>93</v>
      </c>
      <c r="B163" s="77" t="s">
        <v>211</v>
      </c>
      <c r="C163" s="77"/>
      <c r="D163" s="78" t="s">
        <v>212</v>
      </c>
      <c r="E163" s="79"/>
      <c r="F163" s="86"/>
      <c r="G163" s="81"/>
      <c r="H163" s="76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</row>
    <row r="164" s="63" customFormat="true" ht="21" hidden="false" customHeight="true" outlineLevel="0" collapsed="false">
      <c r="A164" s="84" t="s">
        <v>93</v>
      </c>
      <c r="B164" s="84" t="s">
        <v>211</v>
      </c>
      <c r="C164" s="84" t="s">
        <v>95</v>
      </c>
      <c r="D164" s="85" t="s">
        <v>97</v>
      </c>
      <c r="E164" s="46"/>
      <c r="F164" s="86"/>
      <c r="G164" s="87"/>
      <c r="H164" s="76"/>
    </row>
    <row r="165" s="63" customFormat="true" ht="21" hidden="false" customHeight="true" outlineLevel="0" collapsed="false">
      <c r="A165" s="84" t="s">
        <v>93</v>
      </c>
      <c r="B165" s="84" t="s">
        <v>211</v>
      </c>
      <c r="C165" s="84" t="s">
        <v>98</v>
      </c>
      <c r="D165" s="85" t="s">
        <v>99</v>
      </c>
      <c r="E165" s="46"/>
      <c r="F165" s="86"/>
      <c r="G165" s="87"/>
      <c r="H165" s="76"/>
    </row>
    <row r="166" s="63" customFormat="true" ht="21" hidden="false" customHeight="true" outlineLevel="0" collapsed="false">
      <c r="A166" s="84" t="s">
        <v>93</v>
      </c>
      <c r="B166" s="84" t="s">
        <v>211</v>
      </c>
      <c r="C166" s="84" t="s">
        <v>100</v>
      </c>
      <c r="D166" s="85" t="s">
        <v>101</v>
      </c>
      <c r="E166" s="46"/>
      <c r="F166" s="86"/>
      <c r="G166" s="87"/>
      <c r="H166" s="76"/>
    </row>
    <row r="167" s="63" customFormat="true" ht="21" hidden="false" customHeight="true" outlineLevel="0" collapsed="false">
      <c r="A167" s="84" t="s">
        <v>93</v>
      </c>
      <c r="B167" s="84" t="s">
        <v>211</v>
      </c>
      <c r="C167" s="84" t="s">
        <v>102</v>
      </c>
      <c r="D167" s="85" t="s">
        <v>213</v>
      </c>
      <c r="E167" s="46"/>
      <c r="F167" s="86"/>
      <c r="G167" s="87"/>
      <c r="H167" s="76"/>
    </row>
    <row r="168" s="63" customFormat="true" ht="21" hidden="false" customHeight="true" outlineLevel="0" collapsed="false">
      <c r="A168" s="84" t="s">
        <v>93</v>
      </c>
      <c r="B168" s="84" t="s">
        <v>211</v>
      </c>
      <c r="C168" s="84" t="s">
        <v>104</v>
      </c>
      <c r="D168" s="85" t="s">
        <v>214</v>
      </c>
      <c r="E168" s="46"/>
      <c r="F168" s="86"/>
      <c r="G168" s="87"/>
      <c r="H168" s="76"/>
    </row>
    <row r="169" s="63" customFormat="true" ht="21" hidden="false" customHeight="true" outlineLevel="0" collapsed="false">
      <c r="A169" s="84" t="s">
        <v>93</v>
      </c>
      <c r="B169" s="84" t="s">
        <v>211</v>
      </c>
      <c r="C169" s="84" t="s">
        <v>106</v>
      </c>
      <c r="D169" s="85" t="s">
        <v>215</v>
      </c>
      <c r="E169" s="46"/>
      <c r="F169" s="86"/>
      <c r="G169" s="87"/>
      <c r="H169" s="76"/>
    </row>
    <row r="170" s="63" customFormat="true" ht="21" hidden="false" customHeight="true" outlineLevel="0" collapsed="false">
      <c r="A170" s="84" t="s">
        <v>93</v>
      </c>
      <c r="B170" s="84" t="s">
        <v>211</v>
      </c>
      <c r="C170" s="84" t="s">
        <v>108</v>
      </c>
      <c r="D170" s="85" t="s">
        <v>216</v>
      </c>
      <c r="E170" s="46"/>
      <c r="F170" s="86"/>
      <c r="G170" s="87"/>
      <c r="H170" s="76"/>
    </row>
    <row r="171" s="63" customFormat="true" ht="21" hidden="false" customHeight="true" outlineLevel="0" collapsed="false">
      <c r="A171" s="84" t="s">
        <v>93</v>
      </c>
      <c r="B171" s="84" t="s">
        <v>211</v>
      </c>
      <c r="C171" s="84" t="s">
        <v>110</v>
      </c>
      <c r="D171" s="85" t="s">
        <v>217</v>
      </c>
      <c r="E171" s="46"/>
      <c r="F171" s="86"/>
      <c r="G171" s="87"/>
      <c r="H171" s="76"/>
    </row>
    <row r="172" s="63" customFormat="true" ht="21" hidden="false" customHeight="true" outlineLevel="0" collapsed="false">
      <c r="A172" s="84" t="s">
        <v>93</v>
      </c>
      <c r="B172" s="84" t="s">
        <v>211</v>
      </c>
      <c r="C172" s="84" t="s">
        <v>112</v>
      </c>
      <c r="D172" s="85" t="s">
        <v>218</v>
      </c>
      <c r="E172" s="46"/>
      <c r="F172" s="86"/>
      <c r="G172" s="87"/>
      <c r="H172" s="76"/>
    </row>
    <row r="173" s="63" customFormat="true" ht="21" hidden="false" customHeight="true" outlineLevel="0" collapsed="false">
      <c r="A173" s="84" t="s">
        <v>93</v>
      </c>
      <c r="B173" s="84" t="s">
        <v>211</v>
      </c>
      <c r="C173" s="84" t="s">
        <v>169</v>
      </c>
      <c r="D173" s="85" t="s">
        <v>150</v>
      </c>
      <c r="E173" s="46"/>
      <c r="F173" s="86"/>
      <c r="G173" s="87"/>
      <c r="H173" s="76"/>
    </row>
    <row r="174" s="63" customFormat="true" ht="21" hidden="false" customHeight="true" outlineLevel="0" collapsed="false">
      <c r="A174" s="84" t="s">
        <v>93</v>
      </c>
      <c r="B174" s="84" t="s">
        <v>211</v>
      </c>
      <c r="C174" s="84" t="s">
        <v>114</v>
      </c>
      <c r="D174" s="85" t="s">
        <v>115</v>
      </c>
      <c r="E174" s="46"/>
      <c r="F174" s="86"/>
      <c r="G174" s="87"/>
      <c r="H174" s="76"/>
    </row>
    <row r="175" s="63" customFormat="true" ht="21" hidden="false" customHeight="true" outlineLevel="0" collapsed="false">
      <c r="A175" s="84" t="s">
        <v>93</v>
      </c>
      <c r="B175" s="84" t="s">
        <v>211</v>
      </c>
      <c r="C175" s="84" t="s">
        <v>116</v>
      </c>
      <c r="D175" s="85" t="s">
        <v>219</v>
      </c>
      <c r="E175" s="46"/>
      <c r="F175" s="86"/>
      <c r="G175" s="88"/>
      <c r="H175" s="76"/>
    </row>
    <row r="176" s="83" customFormat="true" ht="21" hidden="false" customHeight="true" outlineLevel="0" collapsed="false">
      <c r="A176" s="77" t="s">
        <v>93</v>
      </c>
      <c r="B176" s="77" t="s">
        <v>220</v>
      </c>
      <c r="C176" s="77"/>
      <c r="D176" s="78" t="s">
        <v>221</v>
      </c>
      <c r="E176" s="79" t="n">
        <v>37</v>
      </c>
      <c r="F176" s="80" t="n">
        <v>36</v>
      </c>
      <c r="G176" s="81" t="n">
        <v>19</v>
      </c>
      <c r="H176" s="76" t="n">
        <f aca="false">(G176-E176)/E176</f>
        <v>-0.486486486486487</v>
      </c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</row>
    <row r="177" s="63" customFormat="true" ht="21" hidden="false" customHeight="true" outlineLevel="0" collapsed="false">
      <c r="A177" s="84" t="s">
        <v>93</v>
      </c>
      <c r="B177" s="84" t="s">
        <v>220</v>
      </c>
      <c r="C177" s="84" t="s">
        <v>95</v>
      </c>
      <c r="D177" s="85" t="s">
        <v>97</v>
      </c>
      <c r="E177" s="46" t="n">
        <v>7</v>
      </c>
      <c r="F177" s="86" t="n">
        <v>2</v>
      </c>
      <c r="G177" s="87" t="n">
        <v>4</v>
      </c>
      <c r="H177" s="43" t="n">
        <f aca="false">(G177-E177)/E177</f>
        <v>-0.428571428571429</v>
      </c>
    </row>
    <row r="178" s="63" customFormat="true" ht="21" hidden="false" customHeight="true" outlineLevel="0" collapsed="false">
      <c r="A178" s="84" t="s">
        <v>93</v>
      </c>
      <c r="B178" s="84" t="s">
        <v>220</v>
      </c>
      <c r="C178" s="84" t="s">
        <v>98</v>
      </c>
      <c r="D178" s="85" t="s">
        <v>99</v>
      </c>
      <c r="E178" s="46"/>
      <c r="F178" s="86" t="n">
        <v>4</v>
      </c>
      <c r="G178" s="88" t="n">
        <v>1</v>
      </c>
      <c r="H178" s="43"/>
    </row>
    <row r="179" s="63" customFormat="true" ht="21" hidden="false" customHeight="true" outlineLevel="0" collapsed="false">
      <c r="A179" s="84" t="s">
        <v>93</v>
      </c>
      <c r="B179" s="84" t="s">
        <v>220</v>
      </c>
      <c r="C179" s="84" t="s">
        <v>100</v>
      </c>
      <c r="D179" s="85" t="s">
        <v>101</v>
      </c>
      <c r="E179" s="46"/>
      <c r="F179" s="86"/>
      <c r="G179" s="87"/>
      <c r="H179" s="43"/>
    </row>
    <row r="180" s="63" customFormat="true" ht="21" hidden="false" customHeight="true" outlineLevel="0" collapsed="false">
      <c r="A180" s="84" t="s">
        <v>93</v>
      </c>
      <c r="B180" s="84" t="s">
        <v>220</v>
      </c>
      <c r="C180" s="84" t="s">
        <v>102</v>
      </c>
      <c r="D180" s="85" t="s">
        <v>222</v>
      </c>
      <c r="E180" s="46" t="n">
        <v>30</v>
      </c>
      <c r="F180" s="86" t="n">
        <v>30</v>
      </c>
      <c r="G180" s="87" t="n">
        <v>14</v>
      </c>
      <c r="H180" s="43" t="n">
        <f aca="false">(G180-E180)/E180</f>
        <v>-0.533333333333333</v>
      </c>
    </row>
    <row r="181" s="63" customFormat="true" ht="21" hidden="false" customHeight="true" outlineLevel="0" collapsed="false">
      <c r="A181" s="84" t="s">
        <v>93</v>
      </c>
      <c r="B181" s="84" t="s">
        <v>220</v>
      </c>
      <c r="C181" s="84" t="s">
        <v>114</v>
      </c>
      <c r="D181" s="85" t="s">
        <v>115</v>
      </c>
      <c r="E181" s="46"/>
      <c r="F181" s="86"/>
      <c r="G181" s="87"/>
      <c r="H181" s="43"/>
    </row>
    <row r="182" s="63" customFormat="true" ht="21" hidden="false" customHeight="true" outlineLevel="0" collapsed="false">
      <c r="A182" s="84" t="s">
        <v>93</v>
      </c>
      <c r="B182" s="84" t="s">
        <v>220</v>
      </c>
      <c r="C182" s="84" t="s">
        <v>116</v>
      </c>
      <c r="D182" s="85" t="s">
        <v>223</v>
      </c>
      <c r="E182" s="46"/>
      <c r="F182" s="86"/>
      <c r="G182" s="87"/>
      <c r="H182" s="43"/>
    </row>
    <row r="183" s="83" customFormat="true" ht="21" hidden="false" customHeight="true" outlineLevel="0" collapsed="false">
      <c r="A183" s="77" t="s">
        <v>93</v>
      </c>
      <c r="B183" s="77" t="s">
        <v>224</v>
      </c>
      <c r="C183" s="77"/>
      <c r="D183" s="78" t="s">
        <v>225</v>
      </c>
      <c r="E183" s="79" t="n">
        <v>40</v>
      </c>
      <c r="F183" s="80" t="n">
        <v>42</v>
      </c>
      <c r="G183" s="81" t="n">
        <v>38</v>
      </c>
      <c r="H183" s="76" t="n">
        <f aca="false">(G183-E183)/E183</f>
        <v>-0.05</v>
      </c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</row>
    <row r="184" s="63" customFormat="true" ht="21" hidden="false" customHeight="true" outlineLevel="0" collapsed="false">
      <c r="A184" s="84" t="s">
        <v>93</v>
      </c>
      <c r="B184" s="84" t="s">
        <v>224</v>
      </c>
      <c r="C184" s="84" t="s">
        <v>95</v>
      </c>
      <c r="D184" s="85" t="s">
        <v>97</v>
      </c>
      <c r="E184" s="46"/>
      <c r="F184" s="86"/>
      <c r="G184" s="87"/>
      <c r="H184" s="76"/>
    </row>
    <row r="185" s="63" customFormat="true" ht="21" hidden="false" customHeight="true" outlineLevel="0" collapsed="false">
      <c r="A185" s="84" t="s">
        <v>93</v>
      </c>
      <c r="B185" s="84" t="s">
        <v>224</v>
      </c>
      <c r="C185" s="84" t="s">
        <v>98</v>
      </c>
      <c r="D185" s="85" t="s">
        <v>99</v>
      </c>
      <c r="E185" s="46"/>
      <c r="F185" s="86"/>
      <c r="G185" s="87"/>
      <c r="H185" s="76"/>
    </row>
    <row r="186" s="63" customFormat="true" ht="21" hidden="false" customHeight="true" outlineLevel="0" collapsed="false">
      <c r="A186" s="84" t="s">
        <v>93</v>
      </c>
      <c r="B186" s="84" t="s">
        <v>224</v>
      </c>
      <c r="C186" s="84" t="s">
        <v>100</v>
      </c>
      <c r="D186" s="85" t="s">
        <v>101</v>
      </c>
      <c r="E186" s="49"/>
      <c r="F186" s="86"/>
      <c r="G186" s="87"/>
      <c r="H186" s="76"/>
    </row>
    <row r="187" s="63" customFormat="true" ht="21" hidden="false" customHeight="true" outlineLevel="0" collapsed="false">
      <c r="A187" s="84" t="s">
        <v>93</v>
      </c>
      <c r="B187" s="84" t="s">
        <v>224</v>
      </c>
      <c r="C187" s="84" t="s">
        <v>102</v>
      </c>
      <c r="D187" s="85" t="s">
        <v>226</v>
      </c>
      <c r="E187" s="49" t="n">
        <v>34</v>
      </c>
      <c r="F187" s="86" t="n">
        <v>42</v>
      </c>
      <c r="G187" s="87" t="n">
        <v>33</v>
      </c>
      <c r="H187" s="43" t="n">
        <f aca="false">(G187-E187)/E187</f>
        <v>-0.0294117647058824</v>
      </c>
    </row>
    <row r="188" s="63" customFormat="true" ht="21" hidden="false" customHeight="true" outlineLevel="0" collapsed="false">
      <c r="A188" s="84" t="s">
        <v>93</v>
      </c>
      <c r="B188" s="84" t="s">
        <v>224</v>
      </c>
      <c r="C188" s="84" t="s">
        <v>114</v>
      </c>
      <c r="D188" s="85" t="s">
        <v>115</v>
      </c>
      <c r="E188" s="49"/>
      <c r="F188" s="86"/>
      <c r="G188" s="88"/>
      <c r="H188" s="76"/>
    </row>
    <row r="189" s="63" customFormat="true" ht="21" hidden="false" customHeight="true" outlineLevel="0" collapsed="false">
      <c r="A189" s="84" t="s">
        <v>93</v>
      </c>
      <c r="B189" s="84" t="s">
        <v>224</v>
      </c>
      <c r="C189" s="84" t="s">
        <v>116</v>
      </c>
      <c r="D189" s="85" t="s">
        <v>227</v>
      </c>
      <c r="E189" s="46" t="n">
        <v>6</v>
      </c>
      <c r="F189" s="86"/>
      <c r="G189" s="87" t="n">
        <v>5</v>
      </c>
      <c r="H189" s="43" t="n">
        <f aca="false">(G189-E189)/E189</f>
        <v>-0.166666666666667</v>
      </c>
    </row>
    <row r="190" s="83" customFormat="true" ht="21" hidden="false" customHeight="true" outlineLevel="0" collapsed="false">
      <c r="A190" s="77" t="s">
        <v>93</v>
      </c>
      <c r="B190" s="77" t="s">
        <v>228</v>
      </c>
      <c r="C190" s="77"/>
      <c r="D190" s="78" t="s">
        <v>229</v>
      </c>
      <c r="E190" s="79"/>
      <c r="F190" s="86"/>
      <c r="G190" s="81"/>
      <c r="H190" s="76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</row>
    <row r="191" s="63" customFormat="true" ht="21" hidden="false" customHeight="true" outlineLevel="0" collapsed="false">
      <c r="A191" s="84" t="s">
        <v>93</v>
      </c>
      <c r="B191" s="84" t="s">
        <v>228</v>
      </c>
      <c r="C191" s="84" t="s">
        <v>95</v>
      </c>
      <c r="D191" s="85" t="s">
        <v>97</v>
      </c>
      <c r="E191" s="46"/>
      <c r="F191" s="86"/>
      <c r="G191" s="87"/>
      <c r="H191" s="76"/>
    </row>
    <row r="192" s="63" customFormat="true" ht="21" hidden="false" customHeight="true" outlineLevel="0" collapsed="false">
      <c r="A192" s="84" t="s">
        <v>93</v>
      </c>
      <c r="B192" s="84" t="s">
        <v>228</v>
      </c>
      <c r="C192" s="84" t="s">
        <v>98</v>
      </c>
      <c r="D192" s="85" t="s">
        <v>99</v>
      </c>
      <c r="E192" s="46"/>
      <c r="F192" s="86"/>
      <c r="G192" s="87"/>
      <c r="H192" s="76"/>
    </row>
    <row r="193" s="63" customFormat="true" ht="21" hidden="false" customHeight="true" outlineLevel="0" collapsed="false">
      <c r="A193" s="84" t="s">
        <v>93</v>
      </c>
      <c r="B193" s="84" t="s">
        <v>228</v>
      </c>
      <c r="C193" s="84" t="s">
        <v>100</v>
      </c>
      <c r="D193" s="85" t="s">
        <v>101</v>
      </c>
      <c r="E193" s="46"/>
      <c r="F193" s="86"/>
      <c r="G193" s="87"/>
      <c r="H193" s="76"/>
    </row>
    <row r="194" s="63" customFormat="true" ht="21" hidden="false" customHeight="true" outlineLevel="0" collapsed="false">
      <c r="A194" s="84" t="s">
        <v>93</v>
      </c>
      <c r="B194" s="84" t="s">
        <v>228</v>
      </c>
      <c r="C194" s="84" t="s">
        <v>102</v>
      </c>
      <c r="D194" s="85" t="s">
        <v>230</v>
      </c>
      <c r="E194" s="46"/>
      <c r="F194" s="86"/>
      <c r="G194" s="87"/>
      <c r="H194" s="76"/>
    </row>
    <row r="195" s="63" customFormat="true" ht="21" hidden="false" customHeight="true" outlineLevel="0" collapsed="false">
      <c r="A195" s="84" t="s">
        <v>93</v>
      </c>
      <c r="B195" s="84" t="s">
        <v>228</v>
      </c>
      <c r="C195" s="84" t="s">
        <v>104</v>
      </c>
      <c r="D195" s="85" t="s">
        <v>231</v>
      </c>
      <c r="E195" s="46"/>
      <c r="F195" s="86"/>
      <c r="G195" s="87"/>
      <c r="H195" s="76"/>
    </row>
    <row r="196" customFormat="false" ht="21" hidden="false" customHeight="true" outlineLevel="0" collapsed="false">
      <c r="A196" s="84" t="s">
        <v>93</v>
      </c>
      <c r="B196" s="84" t="s">
        <v>228</v>
      </c>
      <c r="C196" s="84" t="s">
        <v>106</v>
      </c>
      <c r="D196" s="85" t="s">
        <v>232</v>
      </c>
      <c r="E196" s="46"/>
      <c r="F196" s="86"/>
      <c r="G196" s="87"/>
      <c r="H196" s="76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</row>
    <row r="197" customFormat="false" ht="21" hidden="false" customHeight="true" outlineLevel="0" collapsed="false">
      <c r="A197" s="84" t="s">
        <v>93</v>
      </c>
      <c r="B197" s="84" t="s">
        <v>228</v>
      </c>
      <c r="C197" s="84" t="s">
        <v>114</v>
      </c>
      <c r="D197" s="85" t="s">
        <v>115</v>
      </c>
      <c r="E197" s="91"/>
      <c r="F197" s="91"/>
      <c r="G197" s="92"/>
      <c r="H197" s="76"/>
    </row>
    <row r="198" customFormat="false" ht="21" hidden="false" customHeight="true" outlineLevel="0" collapsed="false">
      <c r="A198" s="84" t="s">
        <v>93</v>
      </c>
      <c r="B198" s="84" t="s">
        <v>228</v>
      </c>
      <c r="C198" s="84" t="s">
        <v>116</v>
      </c>
      <c r="D198" s="85" t="s">
        <v>233</v>
      </c>
      <c r="E198" s="91"/>
      <c r="F198" s="91"/>
      <c r="G198" s="92"/>
      <c r="H198" s="76"/>
    </row>
    <row r="199" s="95" customFormat="true" ht="21" hidden="false" customHeight="true" outlineLevel="0" collapsed="false">
      <c r="A199" s="77" t="s">
        <v>93</v>
      </c>
      <c r="B199" s="77" t="s">
        <v>234</v>
      </c>
      <c r="C199" s="77"/>
      <c r="D199" s="78" t="s">
        <v>235</v>
      </c>
      <c r="E199" s="93" t="n">
        <v>155</v>
      </c>
      <c r="F199" s="80" t="n">
        <v>51</v>
      </c>
      <c r="G199" s="94" t="n">
        <v>53</v>
      </c>
      <c r="H199" s="76" t="n">
        <f aca="false">(G199-E199)/E199</f>
        <v>-0.658064516129032</v>
      </c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</row>
    <row r="200" customFormat="false" ht="21" hidden="false" customHeight="true" outlineLevel="0" collapsed="false">
      <c r="A200" s="84" t="s">
        <v>93</v>
      </c>
      <c r="B200" s="84" t="s">
        <v>234</v>
      </c>
      <c r="C200" s="84" t="s">
        <v>95</v>
      </c>
      <c r="D200" s="85" t="s">
        <v>97</v>
      </c>
      <c r="E200" s="91" t="n">
        <v>155</v>
      </c>
      <c r="F200" s="91" t="n">
        <v>26</v>
      </c>
      <c r="G200" s="92" t="n">
        <v>36</v>
      </c>
      <c r="H200" s="43" t="n">
        <f aca="false">(G200-E200)/E200</f>
        <v>-0.767741935483871</v>
      </c>
    </row>
    <row r="201" customFormat="false" ht="21" hidden="false" customHeight="true" outlineLevel="0" collapsed="false">
      <c r="A201" s="84" t="s">
        <v>93</v>
      </c>
      <c r="B201" s="84" t="s">
        <v>234</v>
      </c>
      <c r="C201" s="84" t="s">
        <v>98</v>
      </c>
      <c r="D201" s="85" t="s">
        <v>99</v>
      </c>
      <c r="E201" s="91"/>
      <c r="F201" s="91" t="n">
        <v>25</v>
      </c>
      <c r="G201" s="92" t="n">
        <v>17</v>
      </c>
      <c r="H201" s="43"/>
    </row>
    <row r="202" customFormat="false" ht="21" hidden="false" customHeight="true" outlineLevel="0" collapsed="false">
      <c r="A202" s="84" t="s">
        <v>93</v>
      </c>
      <c r="B202" s="84" t="s">
        <v>234</v>
      </c>
      <c r="C202" s="84" t="s">
        <v>100</v>
      </c>
      <c r="D202" s="85" t="s">
        <v>101</v>
      </c>
      <c r="E202" s="91"/>
      <c r="F202" s="91"/>
      <c r="G202" s="92"/>
      <c r="H202" s="43"/>
    </row>
    <row r="203" customFormat="false" ht="21" hidden="false" customHeight="true" outlineLevel="0" collapsed="false">
      <c r="A203" s="84" t="s">
        <v>93</v>
      </c>
      <c r="B203" s="84" t="s">
        <v>234</v>
      </c>
      <c r="C203" s="84" t="s">
        <v>102</v>
      </c>
      <c r="D203" s="85" t="s">
        <v>236</v>
      </c>
      <c r="E203" s="91"/>
      <c r="F203" s="91"/>
      <c r="G203" s="92"/>
      <c r="H203" s="43"/>
    </row>
    <row r="204" customFormat="false" ht="21" hidden="false" customHeight="true" outlineLevel="0" collapsed="false">
      <c r="A204" s="84" t="s">
        <v>93</v>
      </c>
      <c r="B204" s="84" t="s">
        <v>234</v>
      </c>
      <c r="C204" s="84" t="s">
        <v>116</v>
      </c>
      <c r="D204" s="85" t="s">
        <v>237</v>
      </c>
      <c r="E204" s="91"/>
      <c r="F204" s="91"/>
      <c r="G204" s="92"/>
      <c r="H204" s="76"/>
    </row>
    <row r="205" s="95" customFormat="true" ht="21" hidden="false" customHeight="true" outlineLevel="0" collapsed="false">
      <c r="A205" s="77" t="s">
        <v>93</v>
      </c>
      <c r="B205" s="77" t="s">
        <v>238</v>
      </c>
      <c r="C205" s="77"/>
      <c r="D205" s="78" t="s">
        <v>239</v>
      </c>
      <c r="E205" s="93" t="n">
        <v>167</v>
      </c>
      <c r="F205" s="80" t="n">
        <v>57</v>
      </c>
      <c r="G205" s="94" t="n">
        <v>187</v>
      </c>
      <c r="H205" s="76" t="n">
        <f aca="false">(G205-E205)/E205</f>
        <v>0.119760479041916</v>
      </c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</row>
    <row r="206" customFormat="false" ht="21" hidden="false" customHeight="true" outlineLevel="0" collapsed="false">
      <c r="A206" s="84" t="s">
        <v>93</v>
      </c>
      <c r="B206" s="84" t="s">
        <v>238</v>
      </c>
      <c r="C206" s="84" t="s">
        <v>95</v>
      </c>
      <c r="D206" s="85" t="s">
        <v>97</v>
      </c>
      <c r="E206" s="91" t="n">
        <v>102</v>
      </c>
      <c r="F206" s="91" t="n">
        <v>40</v>
      </c>
      <c r="G206" s="92" t="n">
        <v>99</v>
      </c>
      <c r="H206" s="43" t="n">
        <f aca="false">(G206-E206)/E206</f>
        <v>-0.0294117647058824</v>
      </c>
    </row>
    <row r="207" customFormat="false" ht="21" hidden="false" customHeight="true" outlineLevel="0" collapsed="false">
      <c r="A207" s="84" t="s">
        <v>93</v>
      </c>
      <c r="B207" s="84" t="s">
        <v>238</v>
      </c>
      <c r="C207" s="84" t="s">
        <v>98</v>
      </c>
      <c r="D207" s="85" t="s">
        <v>99</v>
      </c>
      <c r="E207" s="91"/>
      <c r="F207" s="91"/>
      <c r="G207" s="92"/>
      <c r="H207" s="76"/>
    </row>
    <row r="208" customFormat="false" ht="21" hidden="false" customHeight="true" outlineLevel="0" collapsed="false">
      <c r="A208" s="84" t="s">
        <v>93</v>
      </c>
      <c r="B208" s="84" t="s">
        <v>238</v>
      </c>
      <c r="C208" s="84" t="s">
        <v>100</v>
      </c>
      <c r="D208" s="85" t="s">
        <v>101</v>
      </c>
      <c r="E208" s="91"/>
      <c r="F208" s="91"/>
      <c r="G208" s="92"/>
      <c r="H208" s="76"/>
    </row>
    <row r="209" customFormat="false" ht="21" hidden="false" customHeight="true" outlineLevel="0" collapsed="false">
      <c r="A209" s="84" t="s">
        <v>93</v>
      </c>
      <c r="B209" s="84" t="s">
        <v>238</v>
      </c>
      <c r="C209" s="84" t="s">
        <v>102</v>
      </c>
      <c r="D209" s="85" t="s">
        <v>121</v>
      </c>
      <c r="E209" s="91"/>
      <c r="F209" s="91"/>
      <c r="G209" s="92"/>
      <c r="H209" s="76"/>
    </row>
    <row r="210" customFormat="false" ht="21" hidden="false" customHeight="true" outlineLevel="0" collapsed="false">
      <c r="A210" s="84" t="s">
        <v>93</v>
      </c>
      <c r="B210" s="84" t="s">
        <v>238</v>
      </c>
      <c r="C210" s="84" t="s">
        <v>114</v>
      </c>
      <c r="D210" s="85" t="s">
        <v>115</v>
      </c>
      <c r="E210" s="91"/>
      <c r="F210" s="91"/>
      <c r="G210" s="92"/>
      <c r="H210" s="76"/>
    </row>
    <row r="211" customFormat="false" ht="21" hidden="false" customHeight="true" outlineLevel="0" collapsed="false">
      <c r="A211" s="84" t="s">
        <v>93</v>
      </c>
      <c r="B211" s="84" t="s">
        <v>238</v>
      </c>
      <c r="C211" s="84" t="s">
        <v>116</v>
      </c>
      <c r="D211" s="85" t="s">
        <v>240</v>
      </c>
      <c r="E211" s="91" t="n">
        <v>65</v>
      </c>
      <c r="F211" s="91" t="n">
        <v>17</v>
      </c>
      <c r="G211" s="92" t="n">
        <v>88</v>
      </c>
      <c r="H211" s="43" t="n">
        <f aca="false">(G211-E211)/E211</f>
        <v>0.353846153846154</v>
      </c>
    </row>
    <row r="212" s="95" customFormat="true" ht="21" hidden="false" customHeight="true" outlineLevel="0" collapsed="false">
      <c r="A212" s="77" t="s">
        <v>93</v>
      </c>
      <c r="B212" s="77" t="s">
        <v>241</v>
      </c>
      <c r="C212" s="77"/>
      <c r="D212" s="78" t="s">
        <v>242</v>
      </c>
      <c r="E212" s="93" t="n">
        <v>264</v>
      </c>
      <c r="F212" s="80" t="n">
        <v>187</v>
      </c>
      <c r="G212" s="94" t="n">
        <v>312</v>
      </c>
      <c r="H212" s="76" t="n">
        <f aca="false">(G212-E212)/E212</f>
        <v>0.181818181818182</v>
      </c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</row>
    <row r="213" customFormat="false" ht="21" hidden="false" customHeight="true" outlineLevel="0" collapsed="false">
      <c r="A213" s="84" t="s">
        <v>93</v>
      </c>
      <c r="B213" s="84" t="s">
        <v>241</v>
      </c>
      <c r="C213" s="84" t="s">
        <v>95</v>
      </c>
      <c r="D213" s="85" t="s">
        <v>97</v>
      </c>
      <c r="E213" s="91" t="n">
        <v>162</v>
      </c>
      <c r="F213" s="91" t="n">
        <v>187</v>
      </c>
      <c r="G213" s="92" t="n">
        <v>209</v>
      </c>
      <c r="H213" s="43" t="n">
        <f aca="false">(G213-E213)/E213</f>
        <v>0.290123456790123</v>
      </c>
    </row>
    <row r="214" customFormat="false" ht="21" hidden="false" customHeight="true" outlineLevel="0" collapsed="false">
      <c r="A214" s="84" t="s">
        <v>93</v>
      </c>
      <c r="B214" s="84" t="s">
        <v>241</v>
      </c>
      <c r="C214" s="84" t="s">
        <v>98</v>
      </c>
      <c r="D214" s="85" t="s">
        <v>99</v>
      </c>
      <c r="E214" s="91" t="n">
        <v>25</v>
      </c>
      <c r="F214" s="91"/>
      <c r="G214" s="92" t="n">
        <v>6</v>
      </c>
      <c r="H214" s="43" t="n">
        <f aca="false">(G214-E214)/E214</f>
        <v>-0.76</v>
      </c>
    </row>
    <row r="215" customFormat="false" ht="21" hidden="false" customHeight="true" outlineLevel="0" collapsed="false">
      <c r="A215" s="84" t="s">
        <v>93</v>
      </c>
      <c r="B215" s="84" t="s">
        <v>241</v>
      </c>
      <c r="C215" s="84" t="s">
        <v>100</v>
      </c>
      <c r="D215" s="85" t="s">
        <v>101</v>
      </c>
      <c r="E215" s="91"/>
      <c r="F215" s="91"/>
      <c r="G215" s="92"/>
      <c r="H215" s="43"/>
    </row>
    <row r="216" customFormat="false" ht="21" hidden="false" customHeight="true" outlineLevel="0" collapsed="false">
      <c r="A216" s="84" t="s">
        <v>93</v>
      </c>
      <c r="B216" s="84" t="s">
        <v>241</v>
      </c>
      <c r="C216" s="84" t="s">
        <v>102</v>
      </c>
      <c r="D216" s="85" t="s">
        <v>243</v>
      </c>
      <c r="E216" s="91"/>
      <c r="F216" s="91"/>
      <c r="G216" s="92"/>
      <c r="H216" s="43"/>
    </row>
    <row r="217" customFormat="false" ht="21" hidden="false" customHeight="true" outlineLevel="0" collapsed="false">
      <c r="A217" s="84" t="s">
        <v>93</v>
      </c>
      <c r="B217" s="84" t="s">
        <v>241</v>
      </c>
      <c r="C217" s="84" t="s">
        <v>104</v>
      </c>
      <c r="D217" s="85" t="s">
        <v>244</v>
      </c>
      <c r="E217" s="91"/>
      <c r="F217" s="91"/>
      <c r="G217" s="92"/>
      <c r="H217" s="43"/>
    </row>
    <row r="218" customFormat="false" ht="21" hidden="false" customHeight="true" outlineLevel="0" collapsed="false">
      <c r="A218" s="84" t="s">
        <v>93</v>
      </c>
      <c r="B218" s="84" t="s">
        <v>241</v>
      </c>
      <c r="C218" s="84" t="s">
        <v>114</v>
      </c>
      <c r="D218" s="85" t="s">
        <v>115</v>
      </c>
      <c r="E218" s="91"/>
      <c r="F218" s="91"/>
      <c r="G218" s="92"/>
      <c r="H218" s="43"/>
    </row>
    <row r="219" customFormat="false" ht="21" hidden="false" customHeight="true" outlineLevel="0" collapsed="false">
      <c r="A219" s="84" t="s">
        <v>93</v>
      </c>
      <c r="B219" s="84" t="s">
        <v>241</v>
      </c>
      <c r="C219" s="84" t="s">
        <v>116</v>
      </c>
      <c r="D219" s="85" t="s">
        <v>245</v>
      </c>
      <c r="E219" s="91" t="n">
        <v>77</v>
      </c>
      <c r="F219" s="91"/>
      <c r="G219" s="92" t="n">
        <v>97</v>
      </c>
      <c r="H219" s="43" t="n">
        <f aca="false">(G219-E219)/E219</f>
        <v>0.25974025974026</v>
      </c>
    </row>
    <row r="220" s="95" customFormat="true" ht="21" hidden="false" customHeight="true" outlineLevel="0" collapsed="false">
      <c r="A220" s="77" t="s">
        <v>93</v>
      </c>
      <c r="B220" s="77" t="s">
        <v>246</v>
      </c>
      <c r="C220" s="77"/>
      <c r="D220" s="78" t="s">
        <v>247</v>
      </c>
      <c r="E220" s="93" t="n">
        <v>351</v>
      </c>
      <c r="F220" s="80" t="n">
        <v>264</v>
      </c>
      <c r="G220" s="94" t="n">
        <v>245</v>
      </c>
      <c r="H220" s="76" t="n">
        <f aca="false">(G220-E220)/E220</f>
        <v>-0.301994301994302</v>
      </c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</row>
    <row r="221" customFormat="false" ht="21" hidden="false" customHeight="true" outlineLevel="0" collapsed="false">
      <c r="A221" s="84" t="s">
        <v>93</v>
      </c>
      <c r="B221" s="84" t="s">
        <v>246</v>
      </c>
      <c r="C221" s="84" t="s">
        <v>95</v>
      </c>
      <c r="D221" s="85" t="s">
        <v>97</v>
      </c>
      <c r="E221" s="91" t="n">
        <v>224</v>
      </c>
      <c r="F221" s="91" t="n">
        <v>176</v>
      </c>
      <c r="G221" s="92" t="n">
        <v>203</v>
      </c>
      <c r="H221" s="43" t="n">
        <f aca="false">(G221-E221)/E221</f>
        <v>-0.09375</v>
      </c>
    </row>
    <row r="222" customFormat="false" ht="21" hidden="false" customHeight="true" outlineLevel="0" collapsed="false">
      <c r="A222" s="84" t="s">
        <v>93</v>
      </c>
      <c r="B222" s="84" t="s">
        <v>246</v>
      </c>
      <c r="C222" s="84" t="s">
        <v>98</v>
      </c>
      <c r="D222" s="85" t="s">
        <v>99</v>
      </c>
      <c r="E222" s="91"/>
      <c r="F222" s="91"/>
      <c r="G222" s="92"/>
      <c r="H222" s="43"/>
    </row>
    <row r="223" customFormat="false" ht="21" hidden="false" customHeight="true" outlineLevel="0" collapsed="false">
      <c r="A223" s="84" t="s">
        <v>93</v>
      </c>
      <c r="B223" s="84" t="s">
        <v>246</v>
      </c>
      <c r="C223" s="84" t="s">
        <v>100</v>
      </c>
      <c r="D223" s="85" t="s">
        <v>101</v>
      </c>
      <c r="E223" s="91"/>
      <c r="F223" s="91"/>
      <c r="G223" s="92"/>
      <c r="H223" s="43"/>
    </row>
    <row r="224" customFormat="false" ht="21" hidden="false" customHeight="true" outlineLevel="0" collapsed="false">
      <c r="A224" s="84" t="s">
        <v>93</v>
      </c>
      <c r="B224" s="84" t="s">
        <v>246</v>
      </c>
      <c r="C224" s="84" t="s">
        <v>104</v>
      </c>
      <c r="D224" s="85" t="s">
        <v>248</v>
      </c>
      <c r="E224" s="91"/>
      <c r="F224" s="91"/>
      <c r="G224" s="92"/>
      <c r="H224" s="43"/>
    </row>
    <row r="225" customFormat="false" ht="21" hidden="false" customHeight="true" outlineLevel="0" collapsed="false">
      <c r="A225" s="84" t="s">
        <v>93</v>
      </c>
      <c r="B225" s="84" t="s">
        <v>246</v>
      </c>
      <c r="C225" s="84" t="s">
        <v>114</v>
      </c>
      <c r="D225" s="85" t="s">
        <v>115</v>
      </c>
      <c r="E225" s="91"/>
      <c r="F225" s="91" t="n">
        <v>10</v>
      </c>
      <c r="G225" s="92"/>
      <c r="H225" s="43"/>
    </row>
    <row r="226" customFormat="false" ht="26.25" hidden="false" customHeight="true" outlineLevel="0" collapsed="false">
      <c r="A226" s="84" t="s">
        <v>93</v>
      </c>
      <c r="B226" s="84" t="s">
        <v>246</v>
      </c>
      <c r="C226" s="84" t="s">
        <v>116</v>
      </c>
      <c r="D226" s="85" t="s">
        <v>249</v>
      </c>
      <c r="E226" s="91" t="n">
        <v>127</v>
      </c>
      <c r="F226" s="91" t="n">
        <v>78</v>
      </c>
      <c r="G226" s="92" t="n">
        <v>42</v>
      </c>
      <c r="H226" s="43" t="n">
        <f aca="false">(G226-E226)/E226</f>
        <v>-0.669291338582677</v>
      </c>
    </row>
    <row r="227" s="95" customFormat="true" ht="21" hidden="false" customHeight="true" outlineLevel="0" collapsed="false">
      <c r="A227" s="77" t="s">
        <v>93</v>
      </c>
      <c r="B227" s="77" t="s">
        <v>250</v>
      </c>
      <c r="C227" s="77"/>
      <c r="D227" s="78" t="s">
        <v>251</v>
      </c>
      <c r="E227" s="93" t="n">
        <v>294</v>
      </c>
      <c r="F227" s="80" t="n">
        <v>649</v>
      </c>
      <c r="G227" s="94" t="n">
        <v>345</v>
      </c>
      <c r="H227" s="76" t="n">
        <f aca="false">(G227-E227)/E227</f>
        <v>0.173469387755102</v>
      </c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</row>
    <row r="228" customFormat="false" ht="21" hidden="false" customHeight="true" outlineLevel="0" collapsed="false">
      <c r="A228" s="84" t="s">
        <v>93</v>
      </c>
      <c r="B228" s="84" t="s">
        <v>250</v>
      </c>
      <c r="C228" s="84" t="s">
        <v>95</v>
      </c>
      <c r="D228" s="85" t="s">
        <v>97</v>
      </c>
      <c r="E228" s="91" t="n">
        <v>150</v>
      </c>
      <c r="F228" s="91" t="n">
        <v>86</v>
      </c>
      <c r="G228" s="92" t="n">
        <v>137</v>
      </c>
      <c r="H228" s="43" t="n">
        <f aca="false">(G228-E228)/E228</f>
        <v>-0.0866666666666667</v>
      </c>
    </row>
    <row r="229" customFormat="false" ht="21" hidden="false" customHeight="true" outlineLevel="0" collapsed="false">
      <c r="A229" s="84" t="s">
        <v>93</v>
      </c>
      <c r="B229" s="84" t="s">
        <v>250</v>
      </c>
      <c r="C229" s="84" t="s">
        <v>98</v>
      </c>
      <c r="D229" s="85" t="s">
        <v>99</v>
      </c>
      <c r="E229" s="91" t="n">
        <v>25</v>
      </c>
      <c r="F229" s="91" t="n">
        <v>563</v>
      </c>
      <c r="G229" s="92" t="n">
        <v>208</v>
      </c>
      <c r="H229" s="43" t="n">
        <f aca="false">(G229-E229)/E229</f>
        <v>7.32</v>
      </c>
    </row>
    <row r="230" customFormat="false" ht="21" hidden="false" customHeight="true" outlineLevel="0" collapsed="false">
      <c r="A230" s="84" t="s">
        <v>93</v>
      </c>
      <c r="B230" s="84" t="s">
        <v>250</v>
      </c>
      <c r="C230" s="84" t="s">
        <v>100</v>
      </c>
      <c r="D230" s="85" t="s">
        <v>101</v>
      </c>
      <c r="E230" s="91"/>
      <c r="F230" s="91"/>
      <c r="G230" s="92"/>
      <c r="H230" s="43"/>
    </row>
    <row r="231" customFormat="false" ht="21" hidden="false" customHeight="true" outlineLevel="0" collapsed="false">
      <c r="A231" s="84" t="s">
        <v>93</v>
      </c>
      <c r="B231" s="84" t="s">
        <v>250</v>
      </c>
      <c r="C231" s="84" t="s">
        <v>114</v>
      </c>
      <c r="D231" s="85" t="s">
        <v>115</v>
      </c>
      <c r="E231" s="91"/>
      <c r="F231" s="91"/>
      <c r="G231" s="92"/>
      <c r="H231" s="43"/>
    </row>
    <row r="232" customFormat="false" ht="21" hidden="false" customHeight="true" outlineLevel="0" collapsed="false">
      <c r="A232" s="84" t="s">
        <v>93</v>
      </c>
      <c r="B232" s="84" t="s">
        <v>250</v>
      </c>
      <c r="C232" s="84" t="s">
        <v>116</v>
      </c>
      <c r="D232" s="85" t="s">
        <v>252</v>
      </c>
      <c r="E232" s="91" t="n">
        <v>119</v>
      </c>
      <c r="F232" s="91"/>
      <c r="G232" s="92"/>
      <c r="H232" s="43"/>
    </row>
    <row r="233" s="95" customFormat="true" ht="21" hidden="false" customHeight="true" outlineLevel="0" collapsed="false">
      <c r="A233" s="77" t="s">
        <v>93</v>
      </c>
      <c r="B233" s="77" t="s">
        <v>253</v>
      </c>
      <c r="C233" s="77"/>
      <c r="D233" s="78" t="s">
        <v>254</v>
      </c>
      <c r="E233" s="93" t="n">
        <v>317</v>
      </c>
      <c r="F233" s="80" t="n">
        <v>211</v>
      </c>
      <c r="G233" s="94" t="n">
        <v>326</v>
      </c>
      <c r="H233" s="76" t="n">
        <f aca="false">(G233-E233)/E233</f>
        <v>0.028391167192429</v>
      </c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</row>
    <row r="234" customFormat="false" ht="21" hidden="false" customHeight="true" outlineLevel="0" collapsed="false">
      <c r="A234" s="84" t="s">
        <v>93</v>
      </c>
      <c r="B234" s="84" t="s">
        <v>253</v>
      </c>
      <c r="C234" s="84" t="s">
        <v>95</v>
      </c>
      <c r="D234" s="85" t="s">
        <v>97</v>
      </c>
      <c r="E234" s="91" t="n">
        <v>157</v>
      </c>
      <c r="F234" s="91" t="n">
        <v>76</v>
      </c>
      <c r="G234" s="92" t="n">
        <v>116</v>
      </c>
      <c r="H234" s="43" t="n">
        <f aca="false">(G234-E234)/E234</f>
        <v>-0.261146496815287</v>
      </c>
    </row>
    <row r="235" customFormat="false" ht="21" hidden="false" customHeight="true" outlineLevel="0" collapsed="false">
      <c r="A235" s="84" t="s">
        <v>93</v>
      </c>
      <c r="B235" s="84" t="s">
        <v>253</v>
      </c>
      <c r="C235" s="84" t="s">
        <v>98</v>
      </c>
      <c r="D235" s="85" t="s">
        <v>99</v>
      </c>
      <c r="E235" s="91" t="n">
        <v>160</v>
      </c>
      <c r="F235" s="91" t="n">
        <v>135</v>
      </c>
      <c r="G235" s="92" t="n">
        <v>210</v>
      </c>
      <c r="H235" s="43" t="n">
        <f aca="false">(G235-E235)/E235</f>
        <v>0.3125</v>
      </c>
    </row>
    <row r="236" customFormat="false" ht="21" hidden="false" customHeight="true" outlineLevel="0" collapsed="false">
      <c r="A236" s="84" t="s">
        <v>93</v>
      </c>
      <c r="B236" s="84" t="s">
        <v>253</v>
      </c>
      <c r="C236" s="84" t="s">
        <v>100</v>
      </c>
      <c r="D236" s="85" t="s">
        <v>101</v>
      </c>
      <c r="E236" s="91"/>
      <c r="F236" s="91"/>
      <c r="G236" s="92"/>
      <c r="H236" s="43"/>
    </row>
    <row r="237" customFormat="false" ht="21" hidden="false" customHeight="true" outlineLevel="0" collapsed="false">
      <c r="A237" s="84" t="s">
        <v>93</v>
      </c>
      <c r="B237" s="84" t="s">
        <v>253</v>
      </c>
      <c r="C237" s="84" t="s">
        <v>114</v>
      </c>
      <c r="D237" s="85" t="s">
        <v>115</v>
      </c>
      <c r="E237" s="91"/>
      <c r="F237" s="91"/>
      <c r="G237" s="92"/>
      <c r="H237" s="43"/>
    </row>
    <row r="238" customFormat="false" ht="21" hidden="false" customHeight="true" outlineLevel="0" collapsed="false">
      <c r="A238" s="84" t="s">
        <v>93</v>
      </c>
      <c r="B238" s="84" t="s">
        <v>253</v>
      </c>
      <c r="C238" s="84" t="s">
        <v>116</v>
      </c>
      <c r="D238" s="85" t="s">
        <v>255</v>
      </c>
      <c r="E238" s="91"/>
      <c r="F238" s="91"/>
      <c r="G238" s="92"/>
      <c r="H238" s="43"/>
    </row>
    <row r="239" s="95" customFormat="true" ht="21" hidden="false" customHeight="true" outlineLevel="0" collapsed="false">
      <c r="A239" s="77" t="s">
        <v>93</v>
      </c>
      <c r="B239" s="77" t="s">
        <v>256</v>
      </c>
      <c r="C239" s="77"/>
      <c r="D239" s="78" t="s">
        <v>257</v>
      </c>
      <c r="E239" s="93" t="n">
        <v>22</v>
      </c>
      <c r="F239" s="80" t="n">
        <v>77</v>
      </c>
      <c r="G239" s="94" t="n">
        <v>20</v>
      </c>
      <c r="H239" s="76" t="n">
        <f aca="false">(G239-E239)/E239</f>
        <v>-0.0909090909090909</v>
      </c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</row>
    <row r="240" customFormat="false" ht="21" hidden="false" customHeight="true" outlineLevel="0" collapsed="false">
      <c r="A240" s="84" t="s">
        <v>93</v>
      </c>
      <c r="B240" s="84" t="s">
        <v>256</v>
      </c>
      <c r="C240" s="84" t="s">
        <v>95</v>
      </c>
      <c r="D240" s="85" t="s">
        <v>97</v>
      </c>
      <c r="E240" s="91" t="n">
        <v>22</v>
      </c>
      <c r="F240" s="91" t="n">
        <v>77</v>
      </c>
      <c r="G240" s="92" t="n">
        <v>20</v>
      </c>
      <c r="H240" s="43" t="n">
        <f aca="false">(G240-E240)/E240</f>
        <v>-0.0909090909090909</v>
      </c>
    </row>
    <row r="241" customFormat="false" ht="21" hidden="false" customHeight="true" outlineLevel="0" collapsed="false">
      <c r="A241" s="84" t="s">
        <v>93</v>
      </c>
      <c r="B241" s="84" t="s">
        <v>256</v>
      </c>
      <c r="C241" s="84" t="s">
        <v>98</v>
      </c>
      <c r="D241" s="85" t="s">
        <v>99</v>
      </c>
      <c r="E241" s="91"/>
      <c r="F241" s="91"/>
      <c r="G241" s="92"/>
      <c r="H241" s="76"/>
    </row>
    <row r="242" customFormat="false" ht="21" hidden="false" customHeight="true" outlineLevel="0" collapsed="false">
      <c r="A242" s="84" t="s">
        <v>93</v>
      </c>
      <c r="B242" s="84" t="s">
        <v>256</v>
      </c>
      <c r="C242" s="84" t="s">
        <v>100</v>
      </c>
      <c r="D242" s="85" t="s">
        <v>101</v>
      </c>
      <c r="E242" s="91"/>
      <c r="F242" s="91"/>
      <c r="G242" s="92"/>
      <c r="H242" s="76"/>
    </row>
    <row r="243" customFormat="false" ht="21" hidden="false" customHeight="true" outlineLevel="0" collapsed="false">
      <c r="A243" s="84" t="s">
        <v>93</v>
      </c>
      <c r="B243" s="84" t="s">
        <v>256</v>
      </c>
      <c r="C243" s="84" t="s">
        <v>114</v>
      </c>
      <c r="D243" s="85" t="s">
        <v>115</v>
      </c>
      <c r="E243" s="91"/>
      <c r="F243" s="91"/>
      <c r="G243" s="92"/>
      <c r="H243" s="76"/>
    </row>
    <row r="244" customFormat="false" ht="21" hidden="false" customHeight="true" outlineLevel="0" collapsed="false">
      <c r="A244" s="84" t="s">
        <v>93</v>
      </c>
      <c r="B244" s="84" t="s">
        <v>256</v>
      </c>
      <c r="C244" s="84" t="s">
        <v>116</v>
      </c>
      <c r="D244" s="85" t="s">
        <v>258</v>
      </c>
      <c r="E244" s="91"/>
      <c r="F244" s="91"/>
      <c r="G244" s="92"/>
      <c r="H244" s="76"/>
    </row>
    <row r="245" s="95" customFormat="true" ht="21" hidden="false" customHeight="true" outlineLevel="0" collapsed="false">
      <c r="A245" s="77" t="s">
        <v>93</v>
      </c>
      <c r="B245" s="77" t="s">
        <v>259</v>
      </c>
      <c r="C245" s="77"/>
      <c r="D245" s="78" t="s">
        <v>260</v>
      </c>
      <c r="E245" s="93"/>
      <c r="F245" s="91"/>
      <c r="G245" s="94"/>
      <c r="H245" s="76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</row>
    <row r="246" customFormat="false" ht="21" hidden="false" customHeight="true" outlineLevel="0" collapsed="false">
      <c r="A246" s="84" t="s">
        <v>93</v>
      </c>
      <c r="B246" s="84" t="s">
        <v>259</v>
      </c>
      <c r="C246" s="84" t="s">
        <v>95</v>
      </c>
      <c r="D246" s="85" t="s">
        <v>97</v>
      </c>
      <c r="E246" s="91"/>
      <c r="F246" s="91"/>
      <c r="G246" s="92"/>
      <c r="H246" s="76"/>
    </row>
    <row r="247" customFormat="false" ht="21" hidden="false" customHeight="true" outlineLevel="0" collapsed="false">
      <c r="A247" s="84" t="s">
        <v>93</v>
      </c>
      <c r="B247" s="84" t="s">
        <v>259</v>
      </c>
      <c r="C247" s="84" t="s">
        <v>98</v>
      </c>
      <c r="D247" s="85" t="s">
        <v>99</v>
      </c>
      <c r="E247" s="91"/>
      <c r="F247" s="91"/>
      <c r="G247" s="92"/>
      <c r="H247" s="76"/>
    </row>
    <row r="248" customFormat="false" ht="21" hidden="false" customHeight="true" outlineLevel="0" collapsed="false">
      <c r="A248" s="84" t="s">
        <v>93</v>
      </c>
      <c r="B248" s="84" t="s">
        <v>259</v>
      </c>
      <c r="C248" s="84" t="s">
        <v>100</v>
      </c>
      <c r="D248" s="85" t="s">
        <v>101</v>
      </c>
      <c r="E248" s="91"/>
      <c r="F248" s="91"/>
      <c r="G248" s="92"/>
      <c r="H248" s="76"/>
    </row>
    <row r="249" customFormat="false" ht="21" hidden="false" customHeight="true" outlineLevel="0" collapsed="false">
      <c r="A249" s="84" t="s">
        <v>93</v>
      </c>
      <c r="B249" s="84" t="s">
        <v>259</v>
      </c>
      <c r="C249" s="84" t="s">
        <v>114</v>
      </c>
      <c r="D249" s="85" t="s">
        <v>115</v>
      </c>
      <c r="E249" s="91"/>
      <c r="F249" s="91"/>
      <c r="G249" s="92"/>
      <c r="H249" s="76"/>
    </row>
    <row r="250" customFormat="false" ht="21" hidden="false" customHeight="true" outlineLevel="0" collapsed="false">
      <c r="A250" s="84" t="s">
        <v>93</v>
      </c>
      <c r="B250" s="84" t="s">
        <v>259</v>
      </c>
      <c r="C250" s="84" t="s">
        <v>116</v>
      </c>
      <c r="D250" s="85" t="s">
        <v>261</v>
      </c>
      <c r="E250" s="91"/>
      <c r="F250" s="91"/>
      <c r="G250" s="92"/>
      <c r="H250" s="76"/>
    </row>
    <row r="251" s="95" customFormat="true" ht="21" hidden="false" customHeight="true" outlineLevel="0" collapsed="false">
      <c r="A251" s="77" t="s">
        <v>93</v>
      </c>
      <c r="B251" s="77" t="s">
        <v>262</v>
      </c>
      <c r="C251" s="77"/>
      <c r="D251" s="78" t="s">
        <v>263</v>
      </c>
      <c r="E251" s="93" t="n">
        <v>12</v>
      </c>
      <c r="F251" s="91"/>
      <c r="G251" s="94" t="n">
        <v>1</v>
      </c>
      <c r="H251" s="76" t="n">
        <f aca="false">(G251-E251)/E251</f>
        <v>-0.916666666666667</v>
      </c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</row>
    <row r="252" customFormat="false" ht="21" hidden="false" customHeight="true" outlineLevel="0" collapsed="false">
      <c r="A252" s="84" t="s">
        <v>93</v>
      </c>
      <c r="B252" s="84" t="s">
        <v>262</v>
      </c>
      <c r="C252" s="84" t="s">
        <v>95</v>
      </c>
      <c r="D252" s="85" t="s">
        <v>97</v>
      </c>
      <c r="E252" s="91" t="n">
        <v>7</v>
      </c>
      <c r="F252" s="91"/>
      <c r="G252" s="92"/>
      <c r="H252" s="43" t="n">
        <f aca="false">(G252-E252)/E252</f>
        <v>-1</v>
      </c>
    </row>
    <row r="253" customFormat="false" ht="21" hidden="false" customHeight="true" outlineLevel="0" collapsed="false">
      <c r="A253" s="84" t="s">
        <v>93</v>
      </c>
      <c r="B253" s="84" t="s">
        <v>262</v>
      </c>
      <c r="C253" s="84" t="s">
        <v>98</v>
      </c>
      <c r="D253" s="85" t="s">
        <v>99</v>
      </c>
      <c r="E253" s="91" t="n">
        <v>5</v>
      </c>
      <c r="F253" s="91"/>
      <c r="G253" s="92" t="n">
        <v>1</v>
      </c>
      <c r="H253" s="43" t="n">
        <f aca="false">(G253-E253)/E253</f>
        <v>-0.8</v>
      </c>
    </row>
    <row r="254" customFormat="false" ht="21" hidden="false" customHeight="true" outlineLevel="0" collapsed="false">
      <c r="A254" s="84" t="s">
        <v>93</v>
      </c>
      <c r="B254" s="84" t="s">
        <v>262</v>
      </c>
      <c r="C254" s="84" t="s">
        <v>100</v>
      </c>
      <c r="D254" s="85" t="s">
        <v>101</v>
      </c>
      <c r="E254" s="91"/>
      <c r="F254" s="91"/>
      <c r="G254" s="92"/>
      <c r="H254" s="76"/>
    </row>
    <row r="255" customFormat="false" ht="21" hidden="false" customHeight="true" outlineLevel="0" collapsed="false">
      <c r="A255" s="84" t="s">
        <v>93</v>
      </c>
      <c r="B255" s="84" t="s">
        <v>262</v>
      </c>
      <c r="C255" s="84" t="s">
        <v>114</v>
      </c>
      <c r="D255" s="85" t="s">
        <v>115</v>
      </c>
      <c r="E255" s="91"/>
      <c r="F255" s="91"/>
      <c r="G255" s="92"/>
      <c r="H255" s="76"/>
    </row>
    <row r="256" customFormat="false" ht="21" hidden="false" customHeight="true" outlineLevel="0" collapsed="false">
      <c r="A256" s="84" t="s">
        <v>93</v>
      </c>
      <c r="B256" s="84" t="s">
        <v>262</v>
      </c>
      <c r="C256" s="84" t="s">
        <v>116</v>
      </c>
      <c r="D256" s="85" t="s">
        <v>263</v>
      </c>
      <c r="E256" s="91"/>
      <c r="F256" s="91"/>
      <c r="G256" s="92"/>
      <c r="H256" s="76"/>
    </row>
    <row r="257" s="95" customFormat="true" ht="21" hidden="false" customHeight="true" outlineLevel="0" collapsed="false">
      <c r="A257" s="77" t="s">
        <v>93</v>
      </c>
      <c r="B257" s="77" t="s">
        <v>116</v>
      </c>
      <c r="C257" s="77"/>
      <c r="D257" s="78" t="s">
        <v>264</v>
      </c>
      <c r="E257" s="93"/>
      <c r="F257" s="93" t="n">
        <v>1355</v>
      </c>
      <c r="G257" s="94" t="n">
        <v>2</v>
      </c>
      <c r="H257" s="76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</row>
    <row r="258" customFormat="false" ht="21" hidden="false" customHeight="true" outlineLevel="0" collapsed="false">
      <c r="A258" s="84" t="s">
        <v>93</v>
      </c>
      <c r="B258" s="84" t="s">
        <v>116</v>
      </c>
      <c r="C258" s="84" t="s">
        <v>95</v>
      </c>
      <c r="D258" s="85" t="s">
        <v>265</v>
      </c>
      <c r="E258" s="91"/>
      <c r="F258" s="91"/>
      <c r="G258" s="92"/>
      <c r="H258" s="76"/>
    </row>
    <row r="259" customFormat="false" ht="21" hidden="false" customHeight="true" outlineLevel="0" collapsed="false">
      <c r="A259" s="84" t="s">
        <v>93</v>
      </c>
      <c r="B259" s="84" t="s">
        <v>116</v>
      </c>
      <c r="C259" s="84" t="s">
        <v>116</v>
      </c>
      <c r="D259" s="85" t="s">
        <v>264</v>
      </c>
      <c r="E259" s="91"/>
      <c r="F259" s="91" t="n">
        <v>1355</v>
      </c>
      <c r="G259" s="92" t="n">
        <v>2</v>
      </c>
      <c r="H259" s="76"/>
    </row>
    <row r="260" s="95" customFormat="true" ht="21" hidden="false" customHeight="true" outlineLevel="0" collapsed="false">
      <c r="A260" s="77" t="s">
        <v>266</v>
      </c>
      <c r="B260" s="77"/>
      <c r="C260" s="77"/>
      <c r="D260" s="78" t="s">
        <v>267</v>
      </c>
      <c r="E260" s="93"/>
      <c r="F260" s="91"/>
      <c r="G260" s="94"/>
      <c r="H260" s="76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</row>
    <row r="261" s="95" customFormat="true" ht="21" hidden="false" customHeight="true" outlineLevel="0" collapsed="false">
      <c r="A261" s="77" t="s">
        <v>266</v>
      </c>
      <c r="B261" s="77" t="s">
        <v>95</v>
      </c>
      <c r="C261" s="77"/>
      <c r="D261" s="78" t="s">
        <v>268</v>
      </c>
      <c r="E261" s="93"/>
      <c r="F261" s="91"/>
      <c r="G261" s="94"/>
      <c r="H261" s="76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</row>
    <row r="262" customFormat="false" ht="21" hidden="false" customHeight="true" outlineLevel="0" collapsed="false">
      <c r="A262" s="84" t="s">
        <v>266</v>
      </c>
      <c r="B262" s="84" t="s">
        <v>95</v>
      </c>
      <c r="C262" s="84" t="s">
        <v>95</v>
      </c>
      <c r="D262" s="85" t="s">
        <v>97</v>
      </c>
      <c r="E262" s="91"/>
      <c r="F262" s="91"/>
      <c r="G262" s="92"/>
      <c r="H262" s="76"/>
    </row>
    <row r="263" customFormat="false" ht="21" hidden="false" customHeight="true" outlineLevel="0" collapsed="false">
      <c r="A263" s="84" t="s">
        <v>266</v>
      </c>
      <c r="B263" s="84" t="s">
        <v>95</v>
      </c>
      <c r="C263" s="84" t="s">
        <v>98</v>
      </c>
      <c r="D263" s="85" t="s">
        <v>99</v>
      </c>
      <c r="E263" s="91"/>
      <c r="F263" s="91"/>
      <c r="G263" s="92"/>
      <c r="H263" s="76"/>
    </row>
    <row r="264" customFormat="false" ht="21" hidden="false" customHeight="true" outlineLevel="0" collapsed="false">
      <c r="A264" s="84" t="s">
        <v>266</v>
      </c>
      <c r="B264" s="84" t="s">
        <v>95</v>
      </c>
      <c r="C264" s="84" t="s">
        <v>100</v>
      </c>
      <c r="D264" s="85" t="s">
        <v>101</v>
      </c>
      <c r="E264" s="91"/>
      <c r="F264" s="91"/>
      <c r="G264" s="92"/>
      <c r="H264" s="76"/>
    </row>
    <row r="265" customFormat="false" ht="21" hidden="false" customHeight="true" outlineLevel="0" collapsed="false">
      <c r="A265" s="84" t="s">
        <v>266</v>
      </c>
      <c r="B265" s="84" t="s">
        <v>95</v>
      </c>
      <c r="C265" s="84" t="s">
        <v>102</v>
      </c>
      <c r="D265" s="85" t="s">
        <v>248</v>
      </c>
      <c r="E265" s="91"/>
      <c r="F265" s="91"/>
      <c r="G265" s="92"/>
      <c r="H265" s="76"/>
    </row>
    <row r="266" customFormat="false" ht="21" hidden="false" customHeight="true" outlineLevel="0" collapsed="false">
      <c r="A266" s="84" t="s">
        <v>266</v>
      </c>
      <c r="B266" s="84" t="s">
        <v>95</v>
      </c>
      <c r="C266" s="84" t="s">
        <v>114</v>
      </c>
      <c r="D266" s="85" t="s">
        <v>115</v>
      </c>
      <c r="E266" s="91"/>
      <c r="F266" s="91"/>
      <c r="G266" s="92"/>
      <c r="H266" s="76"/>
    </row>
    <row r="267" customFormat="false" ht="21" hidden="false" customHeight="true" outlineLevel="0" collapsed="false">
      <c r="A267" s="84" t="s">
        <v>266</v>
      </c>
      <c r="B267" s="84" t="s">
        <v>95</v>
      </c>
      <c r="C267" s="84" t="s">
        <v>116</v>
      </c>
      <c r="D267" s="85" t="s">
        <v>269</v>
      </c>
      <c r="E267" s="91"/>
      <c r="F267" s="91"/>
      <c r="G267" s="92"/>
      <c r="H267" s="76"/>
    </row>
    <row r="268" s="95" customFormat="true" ht="21" hidden="false" customHeight="true" outlineLevel="0" collapsed="false">
      <c r="A268" s="77" t="s">
        <v>266</v>
      </c>
      <c r="B268" s="77" t="s">
        <v>98</v>
      </c>
      <c r="C268" s="77"/>
      <c r="D268" s="78" t="s">
        <v>270</v>
      </c>
      <c r="E268" s="93"/>
      <c r="F268" s="91"/>
      <c r="G268" s="94"/>
      <c r="H268" s="76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</row>
    <row r="269" customFormat="false" ht="21" hidden="false" customHeight="true" outlineLevel="0" collapsed="false">
      <c r="A269" s="84" t="s">
        <v>266</v>
      </c>
      <c r="B269" s="84" t="s">
        <v>98</v>
      </c>
      <c r="C269" s="84" t="s">
        <v>95</v>
      </c>
      <c r="D269" s="85" t="s">
        <v>271</v>
      </c>
      <c r="E269" s="91"/>
      <c r="F269" s="91"/>
      <c r="G269" s="92"/>
      <c r="H269" s="76"/>
    </row>
    <row r="270" customFormat="false" ht="21" hidden="false" customHeight="true" outlineLevel="0" collapsed="false">
      <c r="A270" s="84" t="s">
        <v>266</v>
      </c>
      <c r="B270" s="84" t="s">
        <v>98</v>
      </c>
      <c r="C270" s="84" t="s">
        <v>98</v>
      </c>
      <c r="D270" s="85" t="s">
        <v>272</v>
      </c>
      <c r="E270" s="91"/>
      <c r="F270" s="91"/>
      <c r="G270" s="92"/>
      <c r="H270" s="76"/>
    </row>
    <row r="271" s="95" customFormat="true" ht="21" hidden="false" customHeight="true" outlineLevel="0" collapsed="false">
      <c r="A271" s="77" t="s">
        <v>266</v>
      </c>
      <c r="B271" s="77" t="s">
        <v>100</v>
      </c>
      <c r="C271" s="77"/>
      <c r="D271" s="78" t="s">
        <v>273</v>
      </c>
      <c r="E271" s="93"/>
      <c r="F271" s="91"/>
      <c r="G271" s="94"/>
      <c r="H271" s="76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</row>
    <row r="272" customFormat="false" ht="21" hidden="false" customHeight="true" outlineLevel="0" collapsed="false">
      <c r="A272" s="84" t="s">
        <v>266</v>
      </c>
      <c r="B272" s="84" t="s">
        <v>100</v>
      </c>
      <c r="C272" s="84" t="s">
        <v>102</v>
      </c>
      <c r="D272" s="85" t="s">
        <v>274</v>
      </c>
      <c r="E272" s="91"/>
      <c r="F272" s="91"/>
      <c r="G272" s="92"/>
      <c r="H272" s="76"/>
    </row>
    <row r="273" customFormat="false" ht="21" hidden="false" customHeight="true" outlineLevel="0" collapsed="false">
      <c r="A273" s="84" t="s">
        <v>266</v>
      </c>
      <c r="B273" s="84" t="s">
        <v>100</v>
      </c>
      <c r="C273" s="84" t="s">
        <v>106</v>
      </c>
      <c r="D273" s="85" t="s">
        <v>273</v>
      </c>
      <c r="E273" s="91"/>
      <c r="F273" s="91"/>
      <c r="G273" s="92"/>
      <c r="H273" s="76"/>
    </row>
    <row r="274" s="95" customFormat="true" ht="21" hidden="false" customHeight="true" outlineLevel="0" collapsed="false">
      <c r="A274" s="77" t="s">
        <v>266</v>
      </c>
      <c r="B274" s="77" t="s">
        <v>102</v>
      </c>
      <c r="C274" s="77"/>
      <c r="D274" s="78" t="s">
        <v>275</v>
      </c>
      <c r="E274" s="93"/>
      <c r="F274" s="91"/>
      <c r="G274" s="94"/>
      <c r="H274" s="76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</row>
    <row r="275" customFormat="false" ht="21" hidden="false" customHeight="true" outlineLevel="0" collapsed="false">
      <c r="A275" s="84" t="s">
        <v>266</v>
      </c>
      <c r="B275" s="84" t="s">
        <v>102</v>
      </c>
      <c r="C275" s="84" t="s">
        <v>95</v>
      </c>
      <c r="D275" s="85" t="s">
        <v>276</v>
      </c>
      <c r="E275" s="91"/>
      <c r="F275" s="91"/>
      <c r="G275" s="92"/>
      <c r="H275" s="76"/>
    </row>
    <row r="276" customFormat="false" ht="21" hidden="false" customHeight="true" outlineLevel="0" collapsed="false">
      <c r="A276" s="84" t="s">
        <v>266</v>
      </c>
      <c r="B276" s="84" t="s">
        <v>102</v>
      </c>
      <c r="C276" s="84" t="s">
        <v>98</v>
      </c>
      <c r="D276" s="85" t="s">
        <v>277</v>
      </c>
      <c r="E276" s="91"/>
      <c r="F276" s="91"/>
      <c r="G276" s="92"/>
      <c r="H276" s="76"/>
    </row>
    <row r="277" customFormat="false" ht="21" hidden="false" customHeight="true" outlineLevel="0" collapsed="false">
      <c r="A277" s="84" t="s">
        <v>266</v>
      </c>
      <c r="B277" s="84" t="s">
        <v>102</v>
      </c>
      <c r="C277" s="84" t="s">
        <v>100</v>
      </c>
      <c r="D277" s="85" t="s">
        <v>278</v>
      </c>
      <c r="E277" s="91"/>
      <c r="F277" s="91"/>
      <c r="G277" s="92"/>
      <c r="H277" s="76"/>
    </row>
    <row r="278" customFormat="false" ht="21" hidden="false" customHeight="true" outlineLevel="0" collapsed="false">
      <c r="A278" s="84" t="s">
        <v>266</v>
      </c>
      <c r="B278" s="84" t="s">
        <v>102</v>
      </c>
      <c r="C278" s="84" t="s">
        <v>102</v>
      </c>
      <c r="D278" s="85" t="s">
        <v>279</v>
      </c>
      <c r="E278" s="91"/>
      <c r="F278" s="91"/>
      <c r="G278" s="92"/>
      <c r="H278" s="76"/>
    </row>
    <row r="279" customFormat="false" ht="21" hidden="false" customHeight="true" outlineLevel="0" collapsed="false">
      <c r="A279" s="84" t="s">
        <v>266</v>
      </c>
      <c r="B279" s="84" t="s">
        <v>102</v>
      </c>
      <c r="C279" s="84" t="s">
        <v>116</v>
      </c>
      <c r="D279" s="85" t="s">
        <v>280</v>
      </c>
      <c r="E279" s="91"/>
      <c r="F279" s="91"/>
      <c r="G279" s="92"/>
      <c r="H279" s="76"/>
    </row>
    <row r="280" s="95" customFormat="true" ht="21" hidden="false" customHeight="true" outlineLevel="0" collapsed="false">
      <c r="A280" s="77" t="s">
        <v>266</v>
      </c>
      <c r="B280" s="77" t="s">
        <v>104</v>
      </c>
      <c r="C280" s="77"/>
      <c r="D280" s="78" t="s">
        <v>281</v>
      </c>
      <c r="E280" s="93"/>
      <c r="F280" s="91"/>
      <c r="G280" s="94"/>
      <c r="H280" s="76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</row>
    <row r="281" customFormat="false" ht="21" hidden="false" customHeight="true" outlineLevel="0" collapsed="false">
      <c r="A281" s="84" t="s">
        <v>266</v>
      </c>
      <c r="B281" s="84" t="s">
        <v>104</v>
      </c>
      <c r="C281" s="84" t="s">
        <v>100</v>
      </c>
      <c r="D281" s="85" t="s">
        <v>282</v>
      </c>
      <c r="E281" s="91"/>
      <c r="F281" s="91"/>
      <c r="G281" s="92"/>
      <c r="H281" s="76"/>
    </row>
    <row r="282" customFormat="false" ht="21" hidden="false" customHeight="true" outlineLevel="0" collapsed="false">
      <c r="A282" s="84" t="s">
        <v>266</v>
      </c>
      <c r="B282" s="84" t="s">
        <v>104</v>
      </c>
      <c r="C282" s="84" t="s">
        <v>102</v>
      </c>
      <c r="D282" s="85" t="s">
        <v>283</v>
      </c>
      <c r="E282" s="91"/>
      <c r="F282" s="91"/>
      <c r="G282" s="92"/>
      <c r="H282" s="76"/>
    </row>
    <row r="283" customFormat="false" ht="21" hidden="false" customHeight="true" outlineLevel="0" collapsed="false">
      <c r="A283" s="84" t="s">
        <v>266</v>
      </c>
      <c r="B283" s="84" t="s">
        <v>104</v>
      </c>
      <c r="C283" s="84" t="s">
        <v>116</v>
      </c>
      <c r="D283" s="85" t="s">
        <v>284</v>
      </c>
      <c r="E283" s="91"/>
      <c r="F283" s="91"/>
      <c r="G283" s="92"/>
      <c r="H283" s="76"/>
    </row>
    <row r="284" s="95" customFormat="true" ht="21" hidden="false" customHeight="true" outlineLevel="0" collapsed="false">
      <c r="A284" s="77" t="s">
        <v>266</v>
      </c>
      <c r="B284" s="77" t="s">
        <v>106</v>
      </c>
      <c r="C284" s="77"/>
      <c r="D284" s="78" t="s">
        <v>285</v>
      </c>
      <c r="E284" s="93"/>
      <c r="F284" s="91"/>
      <c r="G284" s="94"/>
      <c r="H284" s="76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</row>
    <row r="285" customFormat="false" ht="21" hidden="false" customHeight="true" outlineLevel="0" collapsed="false">
      <c r="A285" s="84" t="s">
        <v>266</v>
      </c>
      <c r="B285" s="84" t="s">
        <v>106</v>
      </c>
      <c r="C285" s="84" t="s">
        <v>95</v>
      </c>
      <c r="D285" s="85" t="s">
        <v>285</v>
      </c>
      <c r="E285" s="91"/>
      <c r="F285" s="91"/>
      <c r="G285" s="92"/>
      <c r="H285" s="76"/>
    </row>
    <row r="286" s="95" customFormat="true" ht="21" hidden="false" customHeight="true" outlineLevel="0" collapsed="false">
      <c r="A286" s="77" t="s">
        <v>266</v>
      </c>
      <c r="B286" s="77" t="s">
        <v>108</v>
      </c>
      <c r="C286" s="77"/>
      <c r="D286" s="78" t="s">
        <v>286</v>
      </c>
      <c r="E286" s="93"/>
      <c r="F286" s="91"/>
      <c r="G286" s="94"/>
      <c r="H286" s="76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</row>
    <row r="287" customFormat="false" ht="21" hidden="false" customHeight="true" outlineLevel="0" collapsed="false">
      <c r="A287" s="84" t="s">
        <v>266</v>
      </c>
      <c r="B287" s="84" t="s">
        <v>108</v>
      </c>
      <c r="C287" s="84" t="s">
        <v>95</v>
      </c>
      <c r="D287" s="85" t="s">
        <v>287</v>
      </c>
      <c r="E287" s="91"/>
      <c r="F287" s="91"/>
      <c r="G287" s="92"/>
      <c r="H287" s="76"/>
    </row>
    <row r="288" customFormat="false" ht="21" hidden="false" customHeight="true" outlineLevel="0" collapsed="false">
      <c r="A288" s="84" t="s">
        <v>266</v>
      </c>
      <c r="B288" s="84" t="s">
        <v>108</v>
      </c>
      <c r="C288" s="84" t="s">
        <v>98</v>
      </c>
      <c r="D288" s="85" t="s">
        <v>288</v>
      </c>
      <c r="E288" s="91"/>
      <c r="F288" s="91"/>
      <c r="G288" s="92"/>
      <c r="H288" s="76"/>
    </row>
    <row r="289" customFormat="false" ht="21" hidden="false" customHeight="true" outlineLevel="0" collapsed="false">
      <c r="A289" s="84" t="s">
        <v>266</v>
      </c>
      <c r="B289" s="84" t="s">
        <v>108</v>
      </c>
      <c r="C289" s="84" t="s">
        <v>100</v>
      </c>
      <c r="D289" s="85" t="s">
        <v>289</v>
      </c>
      <c r="E289" s="91"/>
      <c r="F289" s="91"/>
      <c r="G289" s="92"/>
      <c r="H289" s="76"/>
    </row>
    <row r="290" customFormat="false" ht="21" hidden="false" customHeight="true" outlineLevel="0" collapsed="false">
      <c r="A290" s="84" t="s">
        <v>266</v>
      </c>
      <c r="B290" s="84" t="s">
        <v>108</v>
      </c>
      <c r="C290" s="84" t="s">
        <v>116</v>
      </c>
      <c r="D290" s="85" t="s">
        <v>290</v>
      </c>
      <c r="E290" s="91"/>
      <c r="F290" s="91"/>
      <c r="G290" s="92"/>
      <c r="H290" s="76"/>
    </row>
    <row r="291" s="95" customFormat="true" ht="21" hidden="false" customHeight="true" outlineLevel="0" collapsed="false">
      <c r="A291" s="77" t="s">
        <v>266</v>
      </c>
      <c r="B291" s="77" t="s">
        <v>116</v>
      </c>
      <c r="C291" s="77"/>
      <c r="D291" s="78" t="s">
        <v>291</v>
      </c>
      <c r="E291" s="93"/>
      <c r="F291" s="91"/>
      <c r="G291" s="94"/>
      <c r="H291" s="76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</row>
    <row r="292" customFormat="false" ht="21" hidden="false" customHeight="true" outlineLevel="0" collapsed="false">
      <c r="A292" s="84" t="s">
        <v>266</v>
      </c>
      <c r="B292" s="84" t="s">
        <v>116</v>
      </c>
      <c r="C292" s="84" t="s">
        <v>95</v>
      </c>
      <c r="D292" s="85" t="s">
        <v>291</v>
      </c>
      <c r="E292" s="91"/>
      <c r="F292" s="91"/>
      <c r="G292" s="92"/>
      <c r="H292" s="76"/>
    </row>
    <row r="293" s="95" customFormat="true" ht="21" hidden="false" customHeight="true" outlineLevel="0" collapsed="false">
      <c r="A293" s="77" t="s">
        <v>292</v>
      </c>
      <c r="B293" s="77"/>
      <c r="C293" s="77"/>
      <c r="D293" s="78" t="s">
        <v>293</v>
      </c>
      <c r="E293" s="93" t="n">
        <v>121</v>
      </c>
      <c r="F293" s="80" t="n">
        <v>135</v>
      </c>
      <c r="G293" s="94" t="n">
        <v>0</v>
      </c>
      <c r="H293" s="76" t="n">
        <f aca="false">(G293-E293)/E293</f>
        <v>-1</v>
      </c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</row>
    <row r="294" s="95" customFormat="true" ht="21" hidden="false" customHeight="true" outlineLevel="0" collapsed="false">
      <c r="A294" s="77" t="s">
        <v>292</v>
      </c>
      <c r="B294" s="77" t="s">
        <v>95</v>
      </c>
      <c r="C294" s="77"/>
      <c r="D294" s="78" t="s">
        <v>294</v>
      </c>
      <c r="E294" s="93"/>
      <c r="F294" s="91"/>
      <c r="G294" s="94"/>
      <c r="H294" s="76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</row>
    <row r="295" customFormat="false" ht="21" hidden="false" customHeight="true" outlineLevel="0" collapsed="false">
      <c r="A295" s="84" t="s">
        <v>292</v>
      </c>
      <c r="B295" s="84" t="s">
        <v>95</v>
      </c>
      <c r="C295" s="84" t="s">
        <v>95</v>
      </c>
      <c r="D295" s="85" t="s">
        <v>294</v>
      </c>
      <c r="E295" s="91"/>
      <c r="F295" s="91"/>
      <c r="G295" s="92"/>
      <c r="H295" s="76"/>
    </row>
    <row r="296" s="95" customFormat="true" ht="21" hidden="false" customHeight="true" outlineLevel="0" collapsed="false">
      <c r="A296" s="77" t="s">
        <v>292</v>
      </c>
      <c r="B296" s="77" t="s">
        <v>102</v>
      </c>
      <c r="C296" s="77"/>
      <c r="D296" s="78" t="s">
        <v>295</v>
      </c>
      <c r="E296" s="93"/>
      <c r="F296" s="91"/>
      <c r="G296" s="94"/>
      <c r="H296" s="76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</row>
    <row r="297" customFormat="false" ht="21" hidden="false" customHeight="true" outlineLevel="0" collapsed="false">
      <c r="A297" s="84" t="s">
        <v>292</v>
      </c>
      <c r="B297" s="84" t="s">
        <v>102</v>
      </c>
      <c r="C297" s="84" t="s">
        <v>95</v>
      </c>
      <c r="D297" s="85" t="s">
        <v>295</v>
      </c>
      <c r="E297" s="91"/>
      <c r="F297" s="91"/>
      <c r="G297" s="92"/>
      <c r="H297" s="76"/>
    </row>
    <row r="298" s="95" customFormat="true" ht="21" hidden="false" customHeight="true" outlineLevel="0" collapsed="false">
      <c r="A298" s="77" t="s">
        <v>292</v>
      </c>
      <c r="B298" s="77" t="s">
        <v>104</v>
      </c>
      <c r="C298" s="77"/>
      <c r="D298" s="78" t="s">
        <v>296</v>
      </c>
      <c r="E298" s="93"/>
      <c r="F298" s="91"/>
      <c r="G298" s="94"/>
      <c r="H298" s="76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</row>
    <row r="299" customFormat="false" ht="21" hidden="false" customHeight="true" outlineLevel="0" collapsed="false">
      <c r="A299" s="84" t="s">
        <v>292</v>
      </c>
      <c r="B299" s="84" t="s">
        <v>104</v>
      </c>
      <c r="C299" s="84" t="s">
        <v>95</v>
      </c>
      <c r="D299" s="85" t="s">
        <v>296</v>
      </c>
      <c r="E299" s="91"/>
      <c r="F299" s="91"/>
      <c r="G299" s="92"/>
      <c r="H299" s="76"/>
    </row>
    <row r="300" s="95" customFormat="true" ht="21" hidden="false" customHeight="true" outlineLevel="0" collapsed="false">
      <c r="A300" s="77" t="s">
        <v>292</v>
      </c>
      <c r="B300" s="77" t="s">
        <v>106</v>
      </c>
      <c r="C300" s="77"/>
      <c r="D300" s="78" t="s">
        <v>297</v>
      </c>
      <c r="E300" s="93"/>
      <c r="F300" s="91"/>
      <c r="G300" s="94"/>
      <c r="H300" s="76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</row>
    <row r="301" customFormat="false" ht="21" hidden="false" customHeight="true" outlineLevel="0" collapsed="false">
      <c r="A301" s="84" t="s">
        <v>292</v>
      </c>
      <c r="B301" s="84" t="s">
        <v>106</v>
      </c>
      <c r="C301" s="84" t="s">
        <v>95</v>
      </c>
      <c r="D301" s="85" t="s">
        <v>298</v>
      </c>
      <c r="E301" s="91"/>
      <c r="F301" s="91"/>
      <c r="G301" s="92"/>
      <c r="H301" s="76"/>
    </row>
    <row r="302" customFormat="false" ht="21" hidden="false" customHeight="true" outlineLevel="0" collapsed="false">
      <c r="A302" s="84" t="s">
        <v>292</v>
      </c>
      <c r="B302" s="84" t="s">
        <v>106</v>
      </c>
      <c r="C302" s="84" t="s">
        <v>98</v>
      </c>
      <c r="D302" s="85" t="s">
        <v>299</v>
      </c>
      <c r="E302" s="91"/>
      <c r="F302" s="91"/>
      <c r="G302" s="92"/>
      <c r="H302" s="76"/>
    </row>
    <row r="303" customFormat="false" ht="21" hidden="false" customHeight="true" outlineLevel="0" collapsed="false">
      <c r="A303" s="84" t="s">
        <v>292</v>
      </c>
      <c r="B303" s="84" t="s">
        <v>106</v>
      </c>
      <c r="C303" s="84" t="s">
        <v>100</v>
      </c>
      <c r="D303" s="85" t="s">
        <v>300</v>
      </c>
      <c r="E303" s="91"/>
      <c r="F303" s="91"/>
      <c r="G303" s="92"/>
      <c r="H303" s="76"/>
    </row>
    <row r="304" customFormat="false" ht="21" hidden="false" customHeight="true" outlineLevel="0" collapsed="false">
      <c r="A304" s="84" t="s">
        <v>292</v>
      </c>
      <c r="B304" s="84" t="s">
        <v>106</v>
      </c>
      <c r="C304" s="84" t="s">
        <v>102</v>
      </c>
      <c r="D304" s="85" t="s">
        <v>301</v>
      </c>
      <c r="E304" s="91"/>
      <c r="F304" s="91"/>
      <c r="G304" s="92"/>
      <c r="H304" s="76"/>
    </row>
    <row r="305" customFormat="false" ht="21" hidden="false" customHeight="true" outlineLevel="0" collapsed="false">
      <c r="A305" s="84" t="s">
        <v>292</v>
      </c>
      <c r="B305" s="84" t="s">
        <v>106</v>
      </c>
      <c r="C305" s="84" t="s">
        <v>104</v>
      </c>
      <c r="D305" s="85" t="s">
        <v>302</v>
      </c>
      <c r="E305" s="91"/>
      <c r="F305" s="91"/>
      <c r="G305" s="92"/>
      <c r="H305" s="76"/>
    </row>
    <row r="306" customFormat="false" ht="21" hidden="false" customHeight="true" outlineLevel="0" collapsed="false">
      <c r="A306" s="84" t="s">
        <v>292</v>
      </c>
      <c r="B306" s="84" t="s">
        <v>106</v>
      </c>
      <c r="C306" s="84" t="s">
        <v>106</v>
      </c>
      <c r="D306" s="85" t="s">
        <v>303</v>
      </c>
      <c r="E306" s="91"/>
      <c r="F306" s="91"/>
      <c r="G306" s="92"/>
      <c r="H306" s="76"/>
    </row>
    <row r="307" customFormat="false" ht="21" hidden="false" customHeight="true" outlineLevel="0" collapsed="false">
      <c r="A307" s="84" t="s">
        <v>292</v>
      </c>
      <c r="B307" s="84" t="s">
        <v>106</v>
      </c>
      <c r="C307" s="84" t="s">
        <v>108</v>
      </c>
      <c r="D307" s="85" t="s">
        <v>304</v>
      </c>
      <c r="E307" s="91"/>
      <c r="F307" s="91"/>
      <c r="G307" s="92"/>
      <c r="H307" s="76"/>
    </row>
    <row r="308" customFormat="false" ht="21" hidden="false" customHeight="true" outlineLevel="0" collapsed="false">
      <c r="A308" s="84" t="s">
        <v>292</v>
      </c>
      <c r="B308" s="84" t="s">
        <v>106</v>
      </c>
      <c r="C308" s="84" t="s">
        <v>110</v>
      </c>
      <c r="D308" s="85" t="s">
        <v>305</v>
      </c>
      <c r="E308" s="91"/>
      <c r="F308" s="91"/>
      <c r="G308" s="92"/>
      <c r="H308" s="76"/>
    </row>
    <row r="309" customFormat="false" ht="21" hidden="false" customHeight="true" outlineLevel="0" collapsed="false">
      <c r="A309" s="84" t="s">
        <v>292</v>
      </c>
      <c r="B309" s="84" t="s">
        <v>106</v>
      </c>
      <c r="C309" s="84" t="s">
        <v>116</v>
      </c>
      <c r="D309" s="85" t="s">
        <v>306</v>
      </c>
      <c r="E309" s="91"/>
      <c r="F309" s="91"/>
      <c r="G309" s="92"/>
      <c r="H309" s="76"/>
    </row>
    <row r="310" s="95" customFormat="true" ht="21" hidden="false" customHeight="true" outlineLevel="0" collapsed="false">
      <c r="A310" s="77" t="s">
        <v>292</v>
      </c>
      <c r="B310" s="77" t="s">
        <v>116</v>
      </c>
      <c r="C310" s="77"/>
      <c r="D310" s="78" t="s">
        <v>307</v>
      </c>
      <c r="E310" s="93" t="n">
        <v>121</v>
      </c>
      <c r="F310" s="80" t="n">
        <v>135</v>
      </c>
      <c r="G310" s="94" t="n">
        <v>0</v>
      </c>
      <c r="H310" s="76" t="n">
        <f aca="false">(G310-E310)/E310</f>
        <v>-1</v>
      </c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</row>
    <row r="311" customFormat="false" ht="21" hidden="false" customHeight="true" outlineLevel="0" collapsed="false">
      <c r="A311" s="84" t="s">
        <v>292</v>
      </c>
      <c r="B311" s="84" t="s">
        <v>116</v>
      </c>
      <c r="C311" s="84" t="s">
        <v>95</v>
      </c>
      <c r="D311" s="85" t="s">
        <v>307</v>
      </c>
      <c r="E311" s="91" t="n">
        <v>121</v>
      </c>
      <c r="F311" s="86" t="n">
        <v>135</v>
      </c>
      <c r="G311" s="92" t="n">
        <v>0</v>
      </c>
      <c r="H311" s="43" t="n">
        <f aca="false">(G311-E311)/E311</f>
        <v>-1</v>
      </c>
    </row>
    <row r="312" s="95" customFormat="true" ht="21" hidden="false" customHeight="true" outlineLevel="0" collapsed="false">
      <c r="A312" s="77" t="s">
        <v>308</v>
      </c>
      <c r="B312" s="77"/>
      <c r="C312" s="77"/>
      <c r="D312" s="78" t="s">
        <v>309</v>
      </c>
      <c r="E312" s="93" t="n">
        <v>7052</v>
      </c>
      <c r="F312" s="80" t="n">
        <v>4724</v>
      </c>
      <c r="G312" s="94" t="n">
        <v>4217</v>
      </c>
      <c r="H312" s="76" t="n">
        <f aca="false">(G312-E312)/E312</f>
        <v>-0.402013613159387</v>
      </c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</row>
    <row r="313" s="95" customFormat="true" ht="21" hidden="false" customHeight="true" outlineLevel="0" collapsed="false">
      <c r="A313" s="77" t="s">
        <v>308</v>
      </c>
      <c r="B313" s="77" t="s">
        <v>95</v>
      </c>
      <c r="C313" s="77"/>
      <c r="D313" s="78" t="s">
        <v>310</v>
      </c>
      <c r="E313" s="93" t="n">
        <v>132</v>
      </c>
      <c r="F313" s="80" t="n">
        <v>202</v>
      </c>
      <c r="G313" s="94" t="n">
        <v>358</v>
      </c>
      <c r="H313" s="76" t="n">
        <f aca="false">(G313-E313)/E313</f>
        <v>1.71212121212121</v>
      </c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</row>
    <row r="314" customFormat="false" ht="21" hidden="false" customHeight="true" outlineLevel="0" collapsed="false">
      <c r="A314" s="84" t="s">
        <v>308</v>
      </c>
      <c r="B314" s="84" t="s">
        <v>95</v>
      </c>
      <c r="C314" s="84" t="s">
        <v>95</v>
      </c>
      <c r="D314" s="85" t="s">
        <v>311</v>
      </c>
      <c r="E314" s="91"/>
      <c r="F314" s="91"/>
      <c r="G314" s="92"/>
      <c r="H314" s="76"/>
    </row>
    <row r="315" customFormat="false" ht="21" hidden="false" customHeight="true" outlineLevel="0" collapsed="false">
      <c r="A315" s="84" t="s">
        <v>308</v>
      </c>
      <c r="B315" s="84" t="s">
        <v>95</v>
      </c>
      <c r="C315" s="84" t="s">
        <v>98</v>
      </c>
      <c r="D315" s="85" t="s">
        <v>312</v>
      </c>
      <c r="E315" s="91"/>
      <c r="F315" s="91"/>
      <c r="G315" s="92"/>
      <c r="H315" s="76"/>
    </row>
    <row r="316" customFormat="false" ht="21" hidden="false" customHeight="true" outlineLevel="0" collapsed="false">
      <c r="A316" s="84" t="s">
        <v>308</v>
      </c>
      <c r="B316" s="84" t="s">
        <v>95</v>
      </c>
      <c r="C316" s="84" t="s">
        <v>100</v>
      </c>
      <c r="D316" s="85" t="s">
        <v>313</v>
      </c>
      <c r="E316" s="91" t="n">
        <v>102</v>
      </c>
      <c r="F316" s="91" t="n">
        <v>90</v>
      </c>
      <c r="G316" s="92" t="n">
        <v>198</v>
      </c>
      <c r="H316" s="43" t="n">
        <f aca="false">(G316-E316)/E316</f>
        <v>0.941176470588235</v>
      </c>
    </row>
    <row r="317" customFormat="false" ht="21" hidden="false" customHeight="true" outlineLevel="0" collapsed="false">
      <c r="A317" s="84" t="s">
        <v>308</v>
      </c>
      <c r="B317" s="84" t="s">
        <v>95</v>
      </c>
      <c r="C317" s="84" t="s">
        <v>102</v>
      </c>
      <c r="D317" s="85" t="s">
        <v>314</v>
      </c>
      <c r="E317" s="91"/>
      <c r="F317" s="91"/>
      <c r="G317" s="92"/>
      <c r="H317" s="76"/>
    </row>
    <row r="318" customFormat="false" ht="21" hidden="false" customHeight="true" outlineLevel="0" collapsed="false">
      <c r="A318" s="84" t="s">
        <v>308</v>
      </c>
      <c r="B318" s="84" t="s">
        <v>95</v>
      </c>
      <c r="C318" s="84" t="s">
        <v>104</v>
      </c>
      <c r="D318" s="85" t="s">
        <v>315</v>
      </c>
      <c r="E318" s="91"/>
      <c r="F318" s="91"/>
      <c r="G318" s="92"/>
      <c r="H318" s="76"/>
    </row>
    <row r="319" customFormat="false" ht="21" hidden="false" customHeight="true" outlineLevel="0" collapsed="false">
      <c r="A319" s="84" t="s">
        <v>308</v>
      </c>
      <c r="B319" s="84" t="s">
        <v>95</v>
      </c>
      <c r="C319" s="84" t="s">
        <v>106</v>
      </c>
      <c r="D319" s="85" t="s">
        <v>316</v>
      </c>
      <c r="E319" s="91"/>
      <c r="F319" s="91"/>
      <c r="G319" s="92"/>
      <c r="H319" s="76"/>
    </row>
    <row r="320" customFormat="false" ht="21" hidden="false" customHeight="true" outlineLevel="0" collapsed="false">
      <c r="A320" s="84" t="s">
        <v>308</v>
      </c>
      <c r="B320" s="84" t="s">
        <v>95</v>
      </c>
      <c r="C320" s="84" t="s">
        <v>108</v>
      </c>
      <c r="D320" s="85" t="s">
        <v>317</v>
      </c>
      <c r="E320" s="91"/>
      <c r="F320" s="91"/>
      <c r="G320" s="92"/>
      <c r="H320" s="76"/>
    </row>
    <row r="321" customFormat="false" ht="21" hidden="false" customHeight="true" outlineLevel="0" collapsed="false">
      <c r="A321" s="84" t="s">
        <v>308</v>
      </c>
      <c r="B321" s="84" t="s">
        <v>95</v>
      </c>
      <c r="C321" s="84" t="s">
        <v>110</v>
      </c>
      <c r="D321" s="85" t="s">
        <v>318</v>
      </c>
      <c r="E321" s="91" t="n">
        <v>30</v>
      </c>
      <c r="F321" s="91" t="n">
        <v>112</v>
      </c>
      <c r="G321" s="92" t="n">
        <v>105</v>
      </c>
      <c r="H321" s="43" t="n">
        <f aca="false">(G321-E321)/E321</f>
        <v>2.5</v>
      </c>
    </row>
    <row r="322" customFormat="false" ht="21" hidden="false" customHeight="true" outlineLevel="0" collapsed="false">
      <c r="A322" s="84" t="s">
        <v>308</v>
      </c>
      <c r="B322" s="84" t="s">
        <v>95</v>
      </c>
      <c r="C322" s="84" t="s">
        <v>116</v>
      </c>
      <c r="D322" s="85" t="s">
        <v>319</v>
      </c>
      <c r="E322" s="91"/>
      <c r="F322" s="91"/>
      <c r="G322" s="92" t="n">
        <v>55</v>
      </c>
      <c r="H322" s="76"/>
    </row>
    <row r="323" s="95" customFormat="true" ht="21" hidden="false" customHeight="true" outlineLevel="0" collapsed="false">
      <c r="A323" s="77" t="s">
        <v>308</v>
      </c>
      <c r="B323" s="77" t="s">
        <v>98</v>
      </c>
      <c r="C323" s="77"/>
      <c r="D323" s="78" t="s">
        <v>320</v>
      </c>
      <c r="E323" s="93" t="n">
        <v>2176</v>
      </c>
      <c r="F323" s="80" t="n">
        <v>1866</v>
      </c>
      <c r="G323" s="94" t="n">
        <v>2626</v>
      </c>
      <c r="H323" s="76" t="n">
        <f aca="false">(G323-E323)/E323</f>
        <v>0.206801470588235</v>
      </c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</row>
    <row r="324" customFormat="false" ht="21" hidden="false" customHeight="true" outlineLevel="0" collapsed="false">
      <c r="A324" s="84" t="s">
        <v>308</v>
      </c>
      <c r="B324" s="84" t="s">
        <v>98</v>
      </c>
      <c r="C324" s="84" t="s">
        <v>95</v>
      </c>
      <c r="D324" s="85" t="s">
        <v>97</v>
      </c>
      <c r="E324" s="91" t="n">
        <v>1897</v>
      </c>
      <c r="F324" s="91" t="n">
        <v>1833</v>
      </c>
      <c r="G324" s="92" t="n">
        <v>2305</v>
      </c>
      <c r="H324" s="43" t="n">
        <f aca="false">(G324-E324)/E324</f>
        <v>0.215076436478651</v>
      </c>
    </row>
    <row r="325" customFormat="false" ht="21" hidden="false" customHeight="true" outlineLevel="0" collapsed="false">
      <c r="A325" s="84" t="s">
        <v>308</v>
      </c>
      <c r="B325" s="84" t="s">
        <v>98</v>
      </c>
      <c r="C325" s="84" t="s">
        <v>98</v>
      </c>
      <c r="D325" s="85" t="s">
        <v>99</v>
      </c>
      <c r="E325" s="91" t="n">
        <v>149</v>
      </c>
      <c r="F325" s="91" t="n">
        <v>33</v>
      </c>
      <c r="G325" s="92" t="n">
        <v>128</v>
      </c>
      <c r="H325" s="43" t="n">
        <f aca="false">(G325-E325)/E325</f>
        <v>-0.140939597315436</v>
      </c>
    </row>
    <row r="326" customFormat="false" ht="21" hidden="false" customHeight="true" outlineLevel="0" collapsed="false">
      <c r="A326" s="84" t="s">
        <v>308</v>
      </c>
      <c r="B326" s="84" t="s">
        <v>98</v>
      </c>
      <c r="C326" s="84" t="s">
        <v>100</v>
      </c>
      <c r="D326" s="85" t="s">
        <v>101</v>
      </c>
      <c r="E326" s="91"/>
      <c r="F326" s="91"/>
      <c r="G326" s="92"/>
      <c r="H326" s="76"/>
    </row>
    <row r="327" customFormat="false" ht="21" hidden="false" customHeight="true" outlineLevel="0" collapsed="false">
      <c r="A327" s="84" t="s">
        <v>308</v>
      </c>
      <c r="B327" s="84" t="s">
        <v>98</v>
      </c>
      <c r="C327" s="84" t="s">
        <v>102</v>
      </c>
      <c r="D327" s="85" t="s">
        <v>321</v>
      </c>
      <c r="E327" s="91"/>
      <c r="F327" s="91"/>
      <c r="G327" s="92"/>
      <c r="H327" s="76"/>
    </row>
    <row r="328" customFormat="false" ht="21" hidden="false" customHeight="true" outlineLevel="0" collapsed="false">
      <c r="A328" s="84" t="s">
        <v>308</v>
      </c>
      <c r="B328" s="84" t="s">
        <v>98</v>
      </c>
      <c r="C328" s="84" t="s">
        <v>104</v>
      </c>
      <c r="D328" s="85" t="s">
        <v>322</v>
      </c>
      <c r="E328" s="91"/>
      <c r="F328" s="91"/>
      <c r="G328" s="92"/>
      <c r="H328" s="76"/>
    </row>
    <row r="329" customFormat="false" ht="21" hidden="false" customHeight="true" outlineLevel="0" collapsed="false">
      <c r="A329" s="84" t="s">
        <v>308</v>
      </c>
      <c r="B329" s="84" t="s">
        <v>98</v>
      </c>
      <c r="C329" s="84" t="s">
        <v>106</v>
      </c>
      <c r="D329" s="85" t="s">
        <v>323</v>
      </c>
      <c r="E329" s="91"/>
      <c r="F329" s="91"/>
      <c r="G329" s="92"/>
      <c r="H329" s="76"/>
    </row>
    <row r="330" customFormat="false" ht="21" hidden="false" customHeight="true" outlineLevel="0" collapsed="false">
      <c r="A330" s="84" t="s">
        <v>308</v>
      </c>
      <c r="B330" s="84" t="s">
        <v>98</v>
      </c>
      <c r="C330" s="84" t="s">
        <v>108</v>
      </c>
      <c r="D330" s="85" t="s">
        <v>324</v>
      </c>
      <c r="E330" s="91"/>
      <c r="F330" s="91"/>
      <c r="G330" s="92"/>
      <c r="H330" s="76"/>
    </row>
    <row r="331" customFormat="false" ht="21" hidden="false" customHeight="true" outlineLevel="0" collapsed="false">
      <c r="A331" s="84" t="s">
        <v>308</v>
      </c>
      <c r="B331" s="84" t="s">
        <v>98</v>
      </c>
      <c r="C331" s="84" t="s">
        <v>110</v>
      </c>
      <c r="D331" s="85" t="s">
        <v>325</v>
      </c>
      <c r="E331" s="91"/>
      <c r="F331" s="91"/>
      <c r="G331" s="92"/>
      <c r="H331" s="76"/>
    </row>
    <row r="332" customFormat="false" ht="21" hidden="false" customHeight="true" outlineLevel="0" collapsed="false">
      <c r="A332" s="84" t="s">
        <v>308</v>
      </c>
      <c r="B332" s="84" t="s">
        <v>98</v>
      </c>
      <c r="C332" s="84" t="s">
        <v>112</v>
      </c>
      <c r="D332" s="85" t="s">
        <v>326</v>
      </c>
      <c r="E332" s="91"/>
      <c r="F332" s="91"/>
      <c r="G332" s="92"/>
      <c r="H332" s="76"/>
    </row>
    <row r="333" customFormat="false" ht="21" hidden="false" customHeight="true" outlineLevel="0" collapsed="false">
      <c r="A333" s="84" t="s">
        <v>308</v>
      </c>
      <c r="B333" s="84" t="s">
        <v>98</v>
      </c>
      <c r="C333" s="84" t="s">
        <v>169</v>
      </c>
      <c r="D333" s="85" t="s">
        <v>327</v>
      </c>
      <c r="E333" s="91"/>
      <c r="F333" s="91"/>
      <c r="G333" s="92" t="n">
        <v>17</v>
      </c>
      <c r="H333" s="76"/>
    </row>
    <row r="334" customFormat="false" ht="21" hidden="false" customHeight="true" outlineLevel="0" collapsed="false">
      <c r="A334" s="84" t="s">
        <v>308</v>
      </c>
      <c r="B334" s="84" t="s">
        <v>98</v>
      </c>
      <c r="C334" s="84" t="s">
        <v>178</v>
      </c>
      <c r="D334" s="85" t="s">
        <v>328</v>
      </c>
      <c r="E334" s="91" t="n">
        <v>130</v>
      </c>
      <c r="F334" s="91"/>
      <c r="G334" s="92" t="n">
        <v>176</v>
      </c>
      <c r="H334" s="43" t="n">
        <f aca="false">(G334-E334)/E334</f>
        <v>0.353846153846154</v>
      </c>
    </row>
    <row r="335" customFormat="false" ht="21" hidden="false" customHeight="true" outlineLevel="0" collapsed="false">
      <c r="A335" s="84" t="s">
        <v>308</v>
      </c>
      <c r="B335" s="84" t="s">
        <v>98</v>
      </c>
      <c r="C335" s="84" t="s">
        <v>180</v>
      </c>
      <c r="D335" s="85" t="s">
        <v>329</v>
      </c>
      <c r="E335" s="91"/>
      <c r="F335" s="91"/>
      <c r="G335" s="92"/>
      <c r="H335" s="76"/>
    </row>
    <row r="336" customFormat="false" ht="21" hidden="false" customHeight="true" outlineLevel="0" collapsed="false">
      <c r="A336" s="84" t="s">
        <v>308</v>
      </c>
      <c r="B336" s="84" t="s">
        <v>98</v>
      </c>
      <c r="C336" s="84" t="s">
        <v>188</v>
      </c>
      <c r="D336" s="85" t="s">
        <v>330</v>
      </c>
      <c r="E336" s="91"/>
      <c r="F336" s="91"/>
      <c r="G336" s="92"/>
      <c r="H336" s="76"/>
    </row>
    <row r="337" customFormat="false" ht="21" hidden="false" customHeight="true" outlineLevel="0" collapsed="false">
      <c r="A337" s="84" t="s">
        <v>308</v>
      </c>
      <c r="B337" s="84" t="s">
        <v>98</v>
      </c>
      <c r="C337" s="84" t="s">
        <v>196</v>
      </c>
      <c r="D337" s="85" t="s">
        <v>331</v>
      </c>
      <c r="E337" s="91"/>
      <c r="F337" s="91"/>
      <c r="G337" s="92"/>
      <c r="H337" s="76"/>
    </row>
    <row r="338" customFormat="false" ht="21" hidden="false" customHeight="true" outlineLevel="0" collapsed="false">
      <c r="A338" s="84" t="s">
        <v>308</v>
      </c>
      <c r="B338" s="84" t="s">
        <v>98</v>
      </c>
      <c r="C338" s="84" t="s">
        <v>205</v>
      </c>
      <c r="D338" s="85" t="s">
        <v>332</v>
      </c>
      <c r="E338" s="91"/>
      <c r="F338" s="91"/>
      <c r="G338" s="92"/>
      <c r="H338" s="76"/>
    </row>
    <row r="339" customFormat="false" ht="21" hidden="false" customHeight="true" outlineLevel="0" collapsed="false">
      <c r="A339" s="84" t="s">
        <v>308</v>
      </c>
      <c r="B339" s="84" t="s">
        <v>98</v>
      </c>
      <c r="C339" s="84" t="s">
        <v>333</v>
      </c>
      <c r="D339" s="85" t="s">
        <v>334</v>
      </c>
      <c r="E339" s="91"/>
      <c r="F339" s="91"/>
      <c r="G339" s="92"/>
      <c r="H339" s="76"/>
    </row>
    <row r="340" customFormat="false" ht="21" hidden="false" customHeight="true" outlineLevel="0" collapsed="false">
      <c r="A340" s="84" t="s">
        <v>308</v>
      </c>
      <c r="B340" s="84" t="s">
        <v>98</v>
      </c>
      <c r="C340" s="84" t="s">
        <v>211</v>
      </c>
      <c r="D340" s="85" t="s">
        <v>335</v>
      </c>
      <c r="E340" s="91"/>
      <c r="F340" s="91"/>
      <c r="G340" s="92"/>
      <c r="H340" s="76"/>
    </row>
    <row r="341" customFormat="false" ht="21" hidden="false" customHeight="true" outlineLevel="0" collapsed="false">
      <c r="A341" s="84" t="s">
        <v>308</v>
      </c>
      <c r="B341" s="84" t="s">
        <v>98</v>
      </c>
      <c r="C341" s="84" t="s">
        <v>336</v>
      </c>
      <c r="D341" s="85" t="s">
        <v>337</v>
      </c>
      <c r="E341" s="91"/>
      <c r="F341" s="91"/>
      <c r="G341" s="92"/>
      <c r="H341" s="76"/>
    </row>
    <row r="342" customFormat="false" ht="21" hidden="false" customHeight="true" outlineLevel="0" collapsed="false">
      <c r="A342" s="84" t="s">
        <v>308</v>
      </c>
      <c r="B342" s="84" t="s">
        <v>98</v>
      </c>
      <c r="C342" s="84" t="s">
        <v>338</v>
      </c>
      <c r="D342" s="85" t="s">
        <v>150</v>
      </c>
      <c r="E342" s="91"/>
      <c r="F342" s="91"/>
      <c r="G342" s="92"/>
      <c r="H342" s="76"/>
    </row>
    <row r="343" customFormat="false" ht="21" hidden="false" customHeight="true" outlineLevel="0" collapsed="false">
      <c r="A343" s="84" t="s">
        <v>308</v>
      </c>
      <c r="B343" s="84" t="s">
        <v>98</v>
      </c>
      <c r="C343" s="84" t="s">
        <v>114</v>
      </c>
      <c r="D343" s="85" t="s">
        <v>115</v>
      </c>
      <c r="E343" s="91"/>
      <c r="F343" s="91"/>
      <c r="G343" s="92"/>
      <c r="H343" s="76"/>
    </row>
    <row r="344" customFormat="false" ht="21" hidden="false" customHeight="true" outlineLevel="0" collapsed="false">
      <c r="A344" s="84" t="s">
        <v>308</v>
      </c>
      <c r="B344" s="84" t="s">
        <v>98</v>
      </c>
      <c r="C344" s="84" t="s">
        <v>116</v>
      </c>
      <c r="D344" s="85" t="s">
        <v>339</v>
      </c>
      <c r="E344" s="91"/>
      <c r="F344" s="91"/>
      <c r="G344" s="92"/>
      <c r="H344" s="76"/>
    </row>
    <row r="345" s="95" customFormat="true" ht="21" hidden="false" customHeight="true" outlineLevel="0" collapsed="false">
      <c r="A345" s="77" t="s">
        <v>308</v>
      </c>
      <c r="B345" s="77" t="s">
        <v>100</v>
      </c>
      <c r="C345" s="77"/>
      <c r="D345" s="78" t="s">
        <v>340</v>
      </c>
      <c r="E345" s="93"/>
      <c r="F345" s="91"/>
      <c r="G345" s="94"/>
      <c r="H345" s="76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</row>
    <row r="346" customFormat="false" ht="21" hidden="false" customHeight="true" outlineLevel="0" collapsed="false">
      <c r="A346" s="84" t="s">
        <v>308</v>
      </c>
      <c r="B346" s="84" t="s">
        <v>100</v>
      </c>
      <c r="C346" s="84" t="s">
        <v>95</v>
      </c>
      <c r="D346" s="85" t="s">
        <v>97</v>
      </c>
      <c r="E346" s="91"/>
      <c r="F346" s="91"/>
      <c r="G346" s="92"/>
      <c r="H346" s="76"/>
    </row>
    <row r="347" customFormat="false" ht="21" hidden="false" customHeight="true" outlineLevel="0" collapsed="false">
      <c r="A347" s="84" t="s">
        <v>308</v>
      </c>
      <c r="B347" s="84" t="s">
        <v>100</v>
      </c>
      <c r="C347" s="84" t="s">
        <v>98</v>
      </c>
      <c r="D347" s="85" t="s">
        <v>99</v>
      </c>
      <c r="E347" s="91"/>
      <c r="F347" s="91"/>
      <c r="G347" s="92"/>
      <c r="H347" s="76"/>
    </row>
    <row r="348" customFormat="false" ht="21" hidden="false" customHeight="true" outlineLevel="0" collapsed="false">
      <c r="A348" s="84" t="s">
        <v>308</v>
      </c>
      <c r="B348" s="84" t="s">
        <v>100</v>
      </c>
      <c r="C348" s="84" t="s">
        <v>100</v>
      </c>
      <c r="D348" s="85" t="s">
        <v>101</v>
      </c>
      <c r="E348" s="91"/>
      <c r="F348" s="91"/>
      <c r="G348" s="92"/>
      <c r="H348" s="76"/>
    </row>
    <row r="349" customFormat="false" ht="21" hidden="false" customHeight="true" outlineLevel="0" collapsed="false">
      <c r="A349" s="84" t="s">
        <v>308</v>
      </c>
      <c r="B349" s="84" t="s">
        <v>100</v>
      </c>
      <c r="C349" s="84" t="s">
        <v>102</v>
      </c>
      <c r="D349" s="85" t="s">
        <v>341</v>
      </c>
      <c r="E349" s="91"/>
      <c r="F349" s="91"/>
      <c r="G349" s="92"/>
      <c r="H349" s="76"/>
    </row>
    <row r="350" customFormat="false" ht="21" hidden="false" customHeight="true" outlineLevel="0" collapsed="false">
      <c r="A350" s="84" t="s">
        <v>308</v>
      </c>
      <c r="B350" s="84" t="s">
        <v>100</v>
      </c>
      <c r="C350" s="84" t="s">
        <v>114</v>
      </c>
      <c r="D350" s="85" t="s">
        <v>115</v>
      </c>
      <c r="E350" s="91"/>
      <c r="F350" s="91"/>
      <c r="G350" s="92"/>
      <c r="H350" s="76"/>
    </row>
    <row r="351" customFormat="false" ht="21" hidden="false" customHeight="true" outlineLevel="0" collapsed="false">
      <c r="A351" s="84" t="s">
        <v>308</v>
      </c>
      <c r="B351" s="84" t="s">
        <v>100</v>
      </c>
      <c r="C351" s="84" t="s">
        <v>116</v>
      </c>
      <c r="D351" s="85" t="s">
        <v>342</v>
      </c>
      <c r="E351" s="91"/>
      <c r="F351" s="91"/>
      <c r="G351" s="92"/>
      <c r="H351" s="76"/>
    </row>
    <row r="352" s="95" customFormat="true" ht="21" hidden="false" customHeight="true" outlineLevel="0" collapsed="false">
      <c r="A352" s="77" t="s">
        <v>308</v>
      </c>
      <c r="B352" s="77" t="s">
        <v>102</v>
      </c>
      <c r="C352" s="77"/>
      <c r="D352" s="78" t="s">
        <v>343</v>
      </c>
      <c r="E352" s="93" t="n">
        <v>1403</v>
      </c>
      <c r="F352" s="80" t="n">
        <v>742</v>
      </c>
      <c r="G352" s="94" t="n">
        <v>322</v>
      </c>
      <c r="H352" s="76" t="n">
        <f aca="false">(G352-E352)/E352</f>
        <v>-0.770491803278689</v>
      </c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</row>
    <row r="353" customFormat="false" ht="21" hidden="false" customHeight="true" outlineLevel="0" collapsed="false">
      <c r="A353" s="84" t="s">
        <v>308</v>
      </c>
      <c r="B353" s="84" t="s">
        <v>102</v>
      </c>
      <c r="C353" s="84" t="s">
        <v>95</v>
      </c>
      <c r="D353" s="85" t="s">
        <v>97</v>
      </c>
      <c r="E353" s="91" t="n">
        <v>1016</v>
      </c>
      <c r="F353" s="91" t="n">
        <v>624</v>
      </c>
      <c r="G353" s="92" t="n">
        <v>132</v>
      </c>
      <c r="H353" s="43" t="n">
        <f aca="false">(G353-E353)/E353</f>
        <v>-0.87007874015748</v>
      </c>
    </row>
    <row r="354" customFormat="false" ht="21" hidden="false" customHeight="true" outlineLevel="0" collapsed="false">
      <c r="A354" s="84" t="s">
        <v>308</v>
      </c>
      <c r="B354" s="84" t="s">
        <v>102</v>
      </c>
      <c r="C354" s="84" t="s">
        <v>98</v>
      </c>
      <c r="D354" s="85" t="s">
        <v>99</v>
      </c>
      <c r="E354" s="91" t="n">
        <v>387</v>
      </c>
      <c r="F354" s="91" t="n">
        <v>118</v>
      </c>
      <c r="G354" s="92" t="n">
        <v>190</v>
      </c>
      <c r="H354" s="43" t="n">
        <f aca="false">(G354-E354)/E354</f>
        <v>-0.509043927648579</v>
      </c>
    </row>
    <row r="355" customFormat="false" ht="21" hidden="false" customHeight="true" outlineLevel="0" collapsed="false">
      <c r="A355" s="84" t="s">
        <v>308</v>
      </c>
      <c r="B355" s="84" t="s">
        <v>102</v>
      </c>
      <c r="C355" s="84" t="s">
        <v>100</v>
      </c>
      <c r="D355" s="85" t="s">
        <v>101</v>
      </c>
      <c r="E355" s="91"/>
      <c r="F355" s="91"/>
      <c r="G355" s="92"/>
      <c r="H355" s="76"/>
    </row>
    <row r="356" customFormat="false" ht="21" hidden="false" customHeight="true" outlineLevel="0" collapsed="false">
      <c r="A356" s="84" t="s">
        <v>308</v>
      </c>
      <c r="B356" s="84" t="s">
        <v>102</v>
      </c>
      <c r="C356" s="84" t="s">
        <v>102</v>
      </c>
      <c r="D356" s="85" t="s">
        <v>344</v>
      </c>
      <c r="E356" s="91"/>
      <c r="F356" s="91"/>
      <c r="G356" s="92"/>
      <c r="H356" s="76"/>
    </row>
    <row r="357" customFormat="false" ht="21" hidden="false" customHeight="true" outlineLevel="0" collapsed="false">
      <c r="A357" s="84" t="s">
        <v>308</v>
      </c>
      <c r="B357" s="84" t="s">
        <v>102</v>
      </c>
      <c r="C357" s="84" t="s">
        <v>104</v>
      </c>
      <c r="D357" s="85" t="s">
        <v>345</v>
      </c>
      <c r="E357" s="91"/>
      <c r="F357" s="91"/>
      <c r="G357" s="92"/>
      <c r="H357" s="76"/>
    </row>
    <row r="358" customFormat="false" ht="21" hidden="false" customHeight="true" outlineLevel="0" collapsed="false">
      <c r="A358" s="84" t="s">
        <v>308</v>
      </c>
      <c r="B358" s="84" t="s">
        <v>102</v>
      </c>
      <c r="C358" s="84" t="s">
        <v>106</v>
      </c>
      <c r="D358" s="85" t="s">
        <v>346</v>
      </c>
      <c r="E358" s="91"/>
      <c r="F358" s="91"/>
      <c r="G358" s="92"/>
      <c r="H358" s="76"/>
    </row>
    <row r="359" customFormat="false" ht="21" hidden="false" customHeight="true" outlineLevel="0" collapsed="false">
      <c r="A359" s="84" t="s">
        <v>308</v>
      </c>
      <c r="B359" s="84" t="s">
        <v>102</v>
      </c>
      <c r="C359" s="84" t="s">
        <v>108</v>
      </c>
      <c r="D359" s="85" t="s">
        <v>347</v>
      </c>
      <c r="E359" s="91"/>
      <c r="F359" s="91"/>
      <c r="G359" s="92"/>
      <c r="H359" s="76"/>
    </row>
    <row r="360" customFormat="false" ht="21" hidden="false" customHeight="true" outlineLevel="0" collapsed="false">
      <c r="A360" s="84" t="s">
        <v>308</v>
      </c>
      <c r="B360" s="84" t="s">
        <v>102</v>
      </c>
      <c r="C360" s="84" t="s">
        <v>110</v>
      </c>
      <c r="D360" s="85" t="s">
        <v>348</v>
      </c>
      <c r="E360" s="91"/>
      <c r="F360" s="91"/>
      <c r="G360" s="92"/>
      <c r="H360" s="76"/>
    </row>
    <row r="361" customFormat="false" ht="21" hidden="false" customHeight="true" outlineLevel="0" collapsed="false">
      <c r="A361" s="84" t="s">
        <v>308</v>
      </c>
      <c r="B361" s="84" t="s">
        <v>102</v>
      </c>
      <c r="C361" s="84" t="s">
        <v>112</v>
      </c>
      <c r="D361" s="85" t="s">
        <v>349</v>
      </c>
      <c r="E361" s="91"/>
      <c r="F361" s="91"/>
      <c r="G361" s="92"/>
      <c r="H361" s="76"/>
    </row>
    <row r="362" customFormat="false" ht="21" hidden="false" customHeight="true" outlineLevel="0" collapsed="false">
      <c r="A362" s="84" t="s">
        <v>308</v>
      </c>
      <c r="B362" s="84" t="s">
        <v>102</v>
      </c>
      <c r="C362" s="84" t="s">
        <v>114</v>
      </c>
      <c r="D362" s="85" t="s">
        <v>115</v>
      </c>
      <c r="E362" s="91"/>
      <c r="F362" s="91"/>
      <c r="G362" s="92"/>
      <c r="H362" s="76"/>
    </row>
    <row r="363" customFormat="false" ht="21" hidden="false" customHeight="true" outlineLevel="0" collapsed="false">
      <c r="A363" s="84" t="s">
        <v>308</v>
      </c>
      <c r="B363" s="84" t="s">
        <v>102</v>
      </c>
      <c r="C363" s="84" t="s">
        <v>116</v>
      </c>
      <c r="D363" s="85" t="s">
        <v>350</v>
      </c>
      <c r="E363" s="91"/>
      <c r="F363" s="91"/>
      <c r="G363" s="92"/>
      <c r="H363" s="76"/>
    </row>
    <row r="364" s="95" customFormat="true" ht="21" hidden="false" customHeight="true" outlineLevel="0" collapsed="false">
      <c r="A364" s="77" t="s">
        <v>308</v>
      </c>
      <c r="B364" s="77" t="s">
        <v>104</v>
      </c>
      <c r="C364" s="77"/>
      <c r="D364" s="78" t="s">
        <v>351</v>
      </c>
      <c r="E364" s="93" t="n">
        <v>2716</v>
      </c>
      <c r="F364" s="80" t="n">
        <v>1535</v>
      </c>
      <c r="G364" s="94" t="n">
        <v>368</v>
      </c>
      <c r="H364" s="76" t="n">
        <f aca="false">(G364-E364)/E364</f>
        <v>-0.864506627393225</v>
      </c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</row>
    <row r="365" customFormat="false" ht="21" hidden="false" customHeight="true" outlineLevel="0" collapsed="false">
      <c r="A365" s="84" t="s">
        <v>308</v>
      </c>
      <c r="B365" s="84" t="s">
        <v>104</v>
      </c>
      <c r="C365" s="84" t="s">
        <v>95</v>
      </c>
      <c r="D365" s="85" t="s">
        <v>97</v>
      </c>
      <c r="E365" s="91" t="n">
        <v>1816</v>
      </c>
      <c r="F365" s="91" t="n">
        <v>1351</v>
      </c>
      <c r="G365" s="92" t="n">
        <v>314</v>
      </c>
      <c r="H365" s="43" t="n">
        <f aca="false">(G365-E365)/E365</f>
        <v>-0.827092511013216</v>
      </c>
    </row>
    <row r="366" customFormat="false" ht="21" hidden="false" customHeight="true" outlineLevel="0" collapsed="false">
      <c r="A366" s="84" t="s">
        <v>308</v>
      </c>
      <c r="B366" s="84" t="s">
        <v>104</v>
      </c>
      <c r="C366" s="84" t="s">
        <v>98</v>
      </c>
      <c r="D366" s="85" t="s">
        <v>99</v>
      </c>
      <c r="E366" s="91" t="n">
        <v>803</v>
      </c>
      <c r="F366" s="91" t="n">
        <v>184</v>
      </c>
      <c r="G366" s="92" t="n">
        <v>54</v>
      </c>
      <c r="H366" s="43" t="n">
        <f aca="false">(G366-E366)/E366</f>
        <v>-0.932752179327522</v>
      </c>
    </row>
    <row r="367" customFormat="false" ht="21" hidden="false" customHeight="true" outlineLevel="0" collapsed="false">
      <c r="A367" s="84" t="s">
        <v>308</v>
      </c>
      <c r="B367" s="84" t="s">
        <v>104</v>
      </c>
      <c r="C367" s="84" t="s">
        <v>100</v>
      </c>
      <c r="D367" s="85" t="s">
        <v>101</v>
      </c>
      <c r="E367" s="91"/>
      <c r="F367" s="91"/>
      <c r="G367" s="92"/>
      <c r="H367" s="43"/>
    </row>
    <row r="368" customFormat="false" ht="21" hidden="false" customHeight="true" outlineLevel="0" collapsed="false">
      <c r="A368" s="84" t="s">
        <v>308</v>
      </c>
      <c r="B368" s="84" t="s">
        <v>104</v>
      </c>
      <c r="C368" s="84" t="s">
        <v>102</v>
      </c>
      <c r="D368" s="85" t="s">
        <v>352</v>
      </c>
      <c r="E368" s="91"/>
      <c r="F368" s="91"/>
      <c r="G368" s="92"/>
      <c r="H368" s="43"/>
    </row>
    <row r="369" customFormat="false" ht="21" hidden="false" customHeight="true" outlineLevel="0" collapsed="false">
      <c r="A369" s="84" t="s">
        <v>308</v>
      </c>
      <c r="B369" s="84" t="s">
        <v>104</v>
      </c>
      <c r="C369" s="84" t="s">
        <v>104</v>
      </c>
      <c r="D369" s="85" t="s">
        <v>353</v>
      </c>
      <c r="E369" s="91"/>
      <c r="F369" s="91"/>
      <c r="G369" s="92"/>
      <c r="H369" s="43"/>
    </row>
    <row r="370" customFormat="false" ht="21" hidden="false" customHeight="true" outlineLevel="0" collapsed="false">
      <c r="A370" s="84" t="s">
        <v>308</v>
      </c>
      <c r="B370" s="84" t="s">
        <v>104</v>
      </c>
      <c r="C370" s="84" t="s">
        <v>106</v>
      </c>
      <c r="D370" s="85" t="s">
        <v>354</v>
      </c>
      <c r="E370" s="91" t="n">
        <v>52</v>
      </c>
      <c r="F370" s="91"/>
      <c r="G370" s="92"/>
      <c r="H370" s="43" t="n">
        <f aca="false">(G370-E370)/E370</f>
        <v>-1</v>
      </c>
    </row>
    <row r="371" customFormat="false" ht="21" hidden="false" customHeight="true" outlineLevel="0" collapsed="false">
      <c r="A371" s="84" t="s">
        <v>308</v>
      </c>
      <c r="B371" s="84" t="s">
        <v>104</v>
      </c>
      <c r="C371" s="84" t="s">
        <v>114</v>
      </c>
      <c r="D371" s="85" t="s">
        <v>115</v>
      </c>
      <c r="E371" s="91"/>
      <c r="F371" s="91"/>
      <c r="G371" s="92"/>
      <c r="H371" s="43"/>
    </row>
    <row r="372" customFormat="false" ht="21" hidden="false" customHeight="true" outlineLevel="0" collapsed="false">
      <c r="A372" s="84" t="s">
        <v>308</v>
      </c>
      <c r="B372" s="84" t="s">
        <v>104</v>
      </c>
      <c r="C372" s="84" t="s">
        <v>116</v>
      </c>
      <c r="D372" s="85" t="s">
        <v>355</v>
      </c>
      <c r="E372" s="91"/>
      <c r="F372" s="91"/>
      <c r="G372" s="92"/>
      <c r="H372" s="43"/>
    </row>
    <row r="373" s="95" customFormat="true" ht="21" hidden="false" customHeight="true" outlineLevel="0" collapsed="false">
      <c r="A373" s="77" t="s">
        <v>308</v>
      </c>
      <c r="B373" s="77" t="s">
        <v>106</v>
      </c>
      <c r="C373" s="77"/>
      <c r="D373" s="78" t="s">
        <v>356</v>
      </c>
      <c r="E373" s="93" t="n">
        <v>625</v>
      </c>
      <c r="F373" s="80" t="n">
        <v>379</v>
      </c>
      <c r="G373" s="94" t="n">
        <v>543</v>
      </c>
      <c r="H373" s="76" t="n">
        <f aca="false">(G373-E373)/E373</f>
        <v>-0.1312</v>
      </c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</row>
    <row r="374" customFormat="false" ht="21" hidden="false" customHeight="true" outlineLevel="0" collapsed="false">
      <c r="A374" s="84" t="s">
        <v>308</v>
      </c>
      <c r="B374" s="84" t="s">
        <v>106</v>
      </c>
      <c r="C374" s="84" t="s">
        <v>95</v>
      </c>
      <c r="D374" s="85" t="s">
        <v>97</v>
      </c>
      <c r="E374" s="91" t="n">
        <v>349</v>
      </c>
      <c r="F374" s="91" t="n">
        <v>227</v>
      </c>
      <c r="G374" s="92" t="n">
        <v>413</v>
      </c>
      <c r="H374" s="43" t="n">
        <f aca="false">(G374-E374)/E374</f>
        <v>0.183381088825215</v>
      </c>
    </row>
    <row r="375" customFormat="false" ht="21" hidden="false" customHeight="true" outlineLevel="0" collapsed="false">
      <c r="A375" s="84" t="s">
        <v>308</v>
      </c>
      <c r="B375" s="84" t="s">
        <v>106</v>
      </c>
      <c r="C375" s="84" t="s">
        <v>98</v>
      </c>
      <c r="D375" s="85" t="s">
        <v>99</v>
      </c>
      <c r="E375" s="91" t="n">
        <v>110</v>
      </c>
      <c r="F375" s="91" t="n">
        <v>79</v>
      </c>
      <c r="G375" s="92" t="n">
        <v>56</v>
      </c>
      <c r="H375" s="43" t="n">
        <f aca="false">(G375-E375)/E375</f>
        <v>-0.490909090909091</v>
      </c>
    </row>
    <row r="376" customFormat="false" ht="21" hidden="false" customHeight="true" outlineLevel="0" collapsed="false">
      <c r="A376" s="84" t="s">
        <v>308</v>
      </c>
      <c r="B376" s="84" t="s">
        <v>106</v>
      </c>
      <c r="C376" s="84" t="s">
        <v>100</v>
      </c>
      <c r="D376" s="85" t="s">
        <v>101</v>
      </c>
      <c r="E376" s="91"/>
      <c r="F376" s="91"/>
      <c r="G376" s="92"/>
      <c r="H376" s="43"/>
    </row>
    <row r="377" customFormat="false" ht="21" hidden="false" customHeight="true" outlineLevel="0" collapsed="false">
      <c r="A377" s="84" t="s">
        <v>308</v>
      </c>
      <c r="B377" s="84" t="s">
        <v>106</v>
      </c>
      <c r="C377" s="84" t="s">
        <v>102</v>
      </c>
      <c r="D377" s="85" t="s">
        <v>357</v>
      </c>
      <c r="E377" s="91" t="n">
        <v>61</v>
      </c>
      <c r="F377" s="91" t="n">
        <v>10</v>
      </c>
      <c r="G377" s="92" t="n">
        <v>10</v>
      </c>
      <c r="H377" s="43" t="n">
        <f aca="false">(G377-E377)/E377</f>
        <v>-0.836065573770492</v>
      </c>
    </row>
    <row r="378" customFormat="false" ht="21" hidden="false" customHeight="true" outlineLevel="0" collapsed="false">
      <c r="A378" s="84" t="s">
        <v>308</v>
      </c>
      <c r="B378" s="84" t="s">
        <v>106</v>
      </c>
      <c r="C378" s="84" t="s">
        <v>104</v>
      </c>
      <c r="D378" s="85" t="s">
        <v>358</v>
      </c>
      <c r="E378" s="91" t="n">
        <v>35</v>
      </c>
      <c r="F378" s="91" t="n">
        <v>33</v>
      </c>
      <c r="G378" s="92" t="n">
        <v>27</v>
      </c>
      <c r="H378" s="43" t="n">
        <f aca="false">(G378-E378)/E378</f>
        <v>-0.228571428571429</v>
      </c>
    </row>
    <row r="379" customFormat="false" ht="21" hidden="false" customHeight="true" outlineLevel="0" collapsed="false">
      <c r="A379" s="84" t="s">
        <v>308</v>
      </c>
      <c r="B379" s="84" t="s">
        <v>106</v>
      </c>
      <c r="C379" s="84" t="s">
        <v>106</v>
      </c>
      <c r="D379" s="85" t="s">
        <v>359</v>
      </c>
      <c r="E379" s="91"/>
      <c r="F379" s="91"/>
      <c r="G379" s="92"/>
      <c r="H379" s="43"/>
    </row>
    <row r="380" customFormat="false" ht="21" hidden="false" customHeight="true" outlineLevel="0" collapsed="false">
      <c r="A380" s="84" t="s">
        <v>308</v>
      </c>
      <c r="B380" s="84" t="s">
        <v>106</v>
      </c>
      <c r="C380" s="84" t="s">
        <v>108</v>
      </c>
      <c r="D380" s="85" t="s">
        <v>360</v>
      </c>
      <c r="E380" s="91" t="n">
        <v>70</v>
      </c>
      <c r="F380" s="91"/>
      <c r="G380" s="92" t="n">
        <v>10</v>
      </c>
      <c r="H380" s="43" t="n">
        <f aca="false">(G380-E380)/E380</f>
        <v>-0.857142857142857</v>
      </c>
    </row>
    <row r="381" customFormat="false" ht="21" hidden="false" customHeight="true" outlineLevel="0" collapsed="false">
      <c r="A381" s="84" t="s">
        <v>308</v>
      </c>
      <c r="B381" s="84" t="s">
        <v>106</v>
      </c>
      <c r="C381" s="84" t="s">
        <v>110</v>
      </c>
      <c r="D381" s="85" t="s">
        <v>361</v>
      </c>
      <c r="E381" s="91"/>
      <c r="F381" s="91"/>
      <c r="G381" s="92"/>
      <c r="H381" s="76"/>
    </row>
    <row r="382" customFormat="false" ht="21" hidden="false" customHeight="true" outlineLevel="0" collapsed="false">
      <c r="A382" s="84" t="s">
        <v>308</v>
      </c>
      <c r="B382" s="84" t="s">
        <v>106</v>
      </c>
      <c r="C382" s="84" t="s">
        <v>112</v>
      </c>
      <c r="D382" s="85" t="s">
        <v>362</v>
      </c>
      <c r="E382" s="91"/>
      <c r="F382" s="91"/>
      <c r="G382" s="92"/>
      <c r="H382" s="76"/>
    </row>
    <row r="383" customFormat="false" ht="21" hidden="false" customHeight="true" outlineLevel="0" collapsed="false">
      <c r="A383" s="84" t="s">
        <v>308</v>
      </c>
      <c r="B383" s="84" t="s">
        <v>106</v>
      </c>
      <c r="C383" s="84" t="s">
        <v>169</v>
      </c>
      <c r="D383" s="85" t="s">
        <v>363</v>
      </c>
      <c r="E383" s="91"/>
      <c r="F383" s="91" t="n">
        <v>30</v>
      </c>
      <c r="G383" s="92" t="n">
        <v>27</v>
      </c>
      <c r="H383" s="76"/>
    </row>
    <row r="384" customFormat="false" ht="21" hidden="false" customHeight="true" outlineLevel="0" collapsed="false">
      <c r="A384" s="84" t="s">
        <v>308</v>
      </c>
      <c r="B384" s="84" t="s">
        <v>106</v>
      </c>
      <c r="C384" s="84" t="s">
        <v>178</v>
      </c>
      <c r="D384" s="85" t="s">
        <v>364</v>
      </c>
      <c r="E384" s="91"/>
      <c r="F384" s="91"/>
      <c r="G384" s="92"/>
      <c r="H384" s="76"/>
    </row>
    <row r="385" customFormat="false" ht="21" hidden="false" customHeight="true" outlineLevel="0" collapsed="false">
      <c r="A385" s="84" t="s">
        <v>308</v>
      </c>
      <c r="B385" s="84" t="s">
        <v>106</v>
      </c>
      <c r="C385" s="84" t="s">
        <v>114</v>
      </c>
      <c r="D385" s="85" t="s">
        <v>115</v>
      </c>
      <c r="E385" s="91"/>
      <c r="F385" s="91"/>
      <c r="G385" s="92"/>
      <c r="H385" s="76"/>
    </row>
    <row r="386" customFormat="false" ht="21" hidden="false" customHeight="true" outlineLevel="0" collapsed="false">
      <c r="A386" s="84" t="s">
        <v>308</v>
      </c>
      <c r="B386" s="84" t="s">
        <v>106</v>
      </c>
      <c r="C386" s="84" t="s">
        <v>116</v>
      </c>
      <c r="D386" s="85" t="s">
        <v>365</v>
      </c>
      <c r="E386" s="91"/>
      <c r="F386" s="91"/>
      <c r="G386" s="92"/>
      <c r="H386" s="76"/>
    </row>
    <row r="387" s="95" customFormat="true" ht="21" hidden="false" customHeight="true" outlineLevel="0" collapsed="false">
      <c r="A387" s="77" t="s">
        <v>308</v>
      </c>
      <c r="B387" s="77" t="s">
        <v>108</v>
      </c>
      <c r="C387" s="77"/>
      <c r="D387" s="78" t="s">
        <v>366</v>
      </c>
      <c r="E387" s="93"/>
      <c r="F387" s="91"/>
      <c r="G387" s="94"/>
      <c r="H387" s="76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</row>
    <row r="388" customFormat="false" ht="21" hidden="false" customHeight="true" outlineLevel="0" collapsed="false">
      <c r="A388" s="84" t="s">
        <v>308</v>
      </c>
      <c r="B388" s="84" t="s">
        <v>108</v>
      </c>
      <c r="C388" s="84" t="s">
        <v>95</v>
      </c>
      <c r="D388" s="85" t="s">
        <v>97</v>
      </c>
      <c r="E388" s="91"/>
      <c r="F388" s="91"/>
      <c r="G388" s="92"/>
      <c r="H388" s="76"/>
    </row>
    <row r="389" customFormat="false" ht="21" hidden="false" customHeight="true" outlineLevel="0" collapsed="false">
      <c r="A389" s="84" t="s">
        <v>308</v>
      </c>
      <c r="B389" s="84" t="s">
        <v>108</v>
      </c>
      <c r="C389" s="84" t="s">
        <v>98</v>
      </c>
      <c r="D389" s="85" t="s">
        <v>99</v>
      </c>
      <c r="E389" s="91"/>
      <c r="F389" s="91"/>
      <c r="G389" s="92"/>
      <c r="H389" s="76"/>
    </row>
    <row r="390" customFormat="false" ht="21" hidden="false" customHeight="true" outlineLevel="0" collapsed="false">
      <c r="A390" s="84" t="s">
        <v>308</v>
      </c>
      <c r="B390" s="84" t="s">
        <v>108</v>
      </c>
      <c r="C390" s="84" t="s">
        <v>100</v>
      </c>
      <c r="D390" s="85" t="s">
        <v>101</v>
      </c>
      <c r="E390" s="91"/>
      <c r="F390" s="91"/>
      <c r="G390" s="92"/>
      <c r="H390" s="76"/>
    </row>
    <row r="391" customFormat="false" ht="21" hidden="false" customHeight="true" outlineLevel="0" collapsed="false">
      <c r="A391" s="84" t="s">
        <v>308</v>
      </c>
      <c r="B391" s="84" t="s">
        <v>108</v>
      </c>
      <c r="C391" s="84" t="s">
        <v>102</v>
      </c>
      <c r="D391" s="85" t="s">
        <v>367</v>
      </c>
      <c r="E391" s="91"/>
      <c r="F391" s="91"/>
      <c r="G391" s="92"/>
      <c r="H391" s="76"/>
    </row>
    <row r="392" customFormat="false" ht="21" hidden="false" customHeight="true" outlineLevel="0" collapsed="false">
      <c r="A392" s="84" t="s">
        <v>308</v>
      </c>
      <c r="B392" s="84" t="s">
        <v>108</v>
      </c>
      <c r="C392" s="84" t="s">
        <v>104</v>
      </c>
      <c r="D392" s="85" t="s">
        <v>368</v>
      </c>
      <c r="E392" s="91"/>
      <c r="F392" s="91"/>
      <c r="G392" s="92"/>
      <c r="H392" s="76"/>
    </row>
    <row r="393" customFormat="false" ht="21" hidden="false" customHeight="true" outlineLevel="0" collapsed="false">
      <c r="A393" s="84" t="s">
        <v>308</v>
      </c>
      <c r="B393" s="84" t="s">
        <v>108</v>
      </c>
      <c r="C393" s="84" t="s">
        <v>106</v>
      </c>
      <c r="D393" s="85" t="s">
        <v>369</v>
      </c>
      <c r="E393" s="91"/>
      <c r="F393" s="91"/>
      <c r="G393" s="92"/>
      <c r="H393" s="76"/>
    </row>
    <row r="394" customFormat="false" ht="21" hidden="false" customHeight="true" outlineLevel="0" collapsed="false">
      <c r="A394" s="84" t="s">
        <v>308</v>
      </c>
      <c r="B394" s="84" t="s">
        <v>108</v>
      </c>
      <c r="C394" s="84" t="s">
        <v>114</v>
      </c>
      <c r="D394" s="85" t="s">
        <v>115</v>
      </c>
      <c r="E394" s="91"/>
      <c r="F394" s="91"/>
      <c r="G394" s="92"/>
      <c r="H394" s="76"/>
    </row>
    <row r="395" customFormat="false" ht="21" hidden="false" customHeight="true" outlineLevel="0" collapsed="false">
      <c r="A395" s="84" t="s">
        <v>308</v>
      </c>
      <c r="B395" s="84" t="s">
        <v>108</v>
      </c>
      <c r="C395" s="84" t="s">
        <v>116</v>
      </c>
      <c r="D395" s="85" t="s">
        <v>370</v>
      </c>
      <c r="E395" s="91"/>
      <c r="F395" s="91"/>
      <c r="G395" s="92"/>
      <c r="H395" s="76"/>
    </row>
    <row r="396" s="95" customFormat="true" ht="21" hidden="false" customHeight="true" outlineLevel="0" collapsed="false">
      <c r="A396" s="77" t="s">
        <v>308</v>
      </c>
      <c r="B396" s="77" t="s">
        <v>110</v>
      </c>
      <c r="C396" s="77"/>
      <c r="D396" s="78" t="s">
        <v>371</v>
      </c>
      <c r="E396" s="93"/>
      <c r="F396" s="91"/>
      <c r="G396" s="94"/>
      <c r="H396" s="76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</row>
    <row r="397" customFormat="false" ht="21" hidden="false" customHeight="true" outlineLevel="0" collapsed="false">
      <c r="A397" s="84" t="s">
        <v>308</v>
      </c>
      <c r="B397" s="84" t="s">
        <v>110</v>
      </c>
      <c r="C397" s="84" t="s">
        <v>95</v>
      </c>
      <c r="D397" s="85" t="s">
        <v>97</v>
      </c>
      <c r="E397" s="91"/>
      <c r="F397" s="91"/>
      <c r="G397" s="92"/>
      <c r="H397" s="76"/>
    </row>
    <row r="398" customFormat="false" ht="21" hidden="false" customHeight="true" outlineLevel="0" collapsed="false">
      <c r="A398" s="84" t="s">
        <v>308</v>
      </c>
      <c r="B398" s="84" t="s">
        <v>110</v>
      </c>
      <c r="C398" s="84" t="s">
        <v>98</v>
      </c>
      <c r="D398" s="85" t="s">
        <v>99</v>
      </c>
      <c r="E398" s="91"/>
      <c r="F398" s="91"/>
      <c r="G398" s="92"/>
      <c r="H398" s="76"/>
    </row>
    <row r="399" customFormat="false" ht="21" hidden="false" customHeight="true" outlineLevel="0" collapsed="false">
      <c r="A399" s="84" t="s">
        <v>308</v>
      </c>
      <c r="B399" s="84" t="s">
        <v>110</v>
      </c>
      <c r="C399" s="84" t="s">
        <v>100</v>
      </c>
      <c r="D399" s="85" t="s">
        <v>101</v>
      </c>
      <c r="E399" s="91"/>
      <c r="F399" s="91"/>
      <c r="G399" s="92"/>
      <c r="H399" s="76"/>
    </row>
    <row r="400" customFormat="false" ht="21" hidden="false" customHeight="true" outlineLevel="0" collapsed="false">
      <c r="A400" s="84" t="s">
        <v>308</v>
      </c>
      <c r="B400" s="84" t="s">
        <v>110</v>
      </c>
      <c r="C400" s="84" t="s">
        <v>102</v>
      </c>
      <c r="D400" s="85" t="s">
        <v>372</v>
      </c>
      <c r="E400" s="91"/>
      <c r="F400" s="91"/>
      <c r="G400" s="92"/>
      <c r="H400" s="76"/>
    </row>
    <row r="401" customFormat="false" ht="21" hidden="false" customHeight="true" outlineLevel="0" collapsed="false">
      <c r="A401" s="84" t="s">
        <v>308</v>
      </c>
      <c r="B401" s="84" t="s">
        <v>110</v>
      </c>
      <c r="C401" s="84" t="s">
        <v>104</v>
      </c>
      <c r="D401" s="85" t="s">
        <v>373</v>
      </c>
      <c r="E401" s="91"/>
      <c r="F401" s="91"/>
      <c r="G401" s="92"/>
      <c r="H401" s="76"/>
    </row>
    <row r="402" customFormat="false" ht="21" hidden="false" customHeight="true" outlineLevel="0" collapsed="false">
      <c r="A402" s="84" t="s">
        <v>308</v>
      </c>
      <c r="B402" s="84" t="s">
        <v>110</v>
      </c>
      <c r="C402" s="84" t="s">
        <v>106</v>
      </c>
      <c r="D402" s="85" t="s">
        <v>374</v>
      </c>
      <c r="E402" s="91"/>
      <c r="F402" s="91"/>
      <c r="G402" s="92"/>
      <c r="H402" s="76"/>
    </row>
    <row r="403" customFormat="false" ht="21" hidden="false" customHeight="true" outlineLevel="0" collapsed="false">
      <c r="A403" s="84" t="s">
        <v>308</v>
      </c>
      <c r="B403" s="84" t="s">
        <v>110</v>
      </c>
      <c r="C403" s="84" t="s">
        <v>114</v>
      </c>
      <c r="D403" s="85" t="s">
        <v>115</v>
      </c>
      <c r="E403" s="91"/>
      <c r="F403" s="91"/>
      <c r="G403" s="92"/>
      <c r="H403" s="76"/>
    </row>
    <row r="404" customFormat="false" ht="21" hidden="false" customHeight="true" outlineLevel="0" collapsed="false">
      <c r="A404" s="84" t="s">
        <v>308</v>
      </c>
      <c r="B404" s="84" t="s">
        <v>110</v>
      </c>
      <c r="C404" s="84" t="s">
        <v>116</v>
      </c>
      <c r="D404" s="85" t="s">
        <v>375</v>
      </c>
      <c r="E404" s="91"/>
      <c r="F404" s="91"/>
      <c r="G404" s="92"/>
      <c r="H404" s="76"/>
    </row>
    <row r="405" s="95" customFormat="true" ht="21" hidden="false" customHeight="true" outlineLevel="0" collapsed="false">
      <c r="A405" s="77" t="s">
        <v>308</v>
      </c>
      <c r="B405" s="77" t="s">
        <v>112</v>
      </c>
      <c r="C405" s="77"/>
      <c r="D405" s="78" t="s">
        <v>376</v>
      </c>
      <c r="E405" s="93"/>
      <c r="F405" s="91"/>
      <c r="G405" s="94"/>
      <c r="H405" s="76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</row>
    <row r="406" customFormat="false" ht="21" hidden="false" customHeight="true" outlineLevel="0" collapsed="false">
      <c r="A406" s="84" t="s">
        <v>308</v>
      </c>
      <c r="B406" s="84" t="s">
        <v>112</v>
      </c>
      <c r="C406" s="84" t="s">
        <v>95</v>
      </c>
      <c r="D406" s="85" t="s">
        <v>97</v>
      </c>
      <c r="E406" s="91"/>
      <c r="F406" s="91"/>
      <c r="G406" s="92"/>
      <c r="H406" s="76"/>
    </row>
    <row r="407" customFormat="false" ht="21" hidden="false" customHeight="true" outlineLevel="0" collapsed="false">
      <c r="A407" s="84" t="s">
        <v>308</v>
      </c>
      <c r="B407" s="84" t="s">
        <v>112</v>
      </c>
      <c r="C407" s="84" t="s">
        <v>98</v>
      </c>
      <c r="D407" s="85" t="s">
        <v>99</v>
      </c>
      <c r="E407" s="91"/>
      <c r="F407" s="91"/>
      <c r="G407" s="92"/>
      <c r="H407" s="76"/>
    </row>
    <row r="408" customFormat="false" ht="21" hidden="false" customHeight="true" outlineLevel="0" collapsed="false">
      <c r="A408" s="84" t="s">
        <v>308</v>
      </c>
      <c r="B408" s="84" t="s">
        <v>112</v>
      </c>
      <c r="C408" s="84" t="s">
        <v>100</v>
      </c>
      <c r="D408" s="85" t="s">
        <v>101</v>
      </c>
      <c r="E408" s="91"/>
      <c r="F408" s="91"/>
      <c r="G408" s="92"/>
      <c r="H408" s="76"/>
    </row>
    <row r="409" customFormat="false" ht="21" hidden="false" customHeight="true" outlineLevel="0" collapsed="false">
      <c r="A409" s="84" t="s">
        <v>308</v>
      </c>
      <c r="B409" s="84" t="s">
        <v>112</v>
      </c>
      <c r="C409" s="84" t="s">
        <v>102</v>
      </c>
      <c r="D409" s="85" t="s">
        <v>377</v>
      </c>
      <c r="E409" s="91"/>
      <c r="F409" s="91"/>
      <c r="G409" s="92"/>
      <c r="H409" s="76"/>
    </row>
    <row r="410" customFormat="false" ht="21" hidden="false" customHeight="true" outlineLevel="0" collapsed="false">
      <c r="A410" s="84" t="s">
        <v>308</v>
      </c>
      <c r="B410" s="84" t="s">
        <v>112</v>
      </c>
      <c r="C410" s="84" t="s">
        <v>104</v>
      </c>
      <c r="D410" s="85" t="s">
        <v>378</v>
      </c>
      <c r="E410" s="91"/>
      <c r="F410" s="91"/>
      <c r="G410" s="92"/>
      <c r="H410" s="76"/>
    </row>
    <row r="411" customFormat="false" ht="21" hidden="false" customHeight="true" outlineLevel="0" collapsed="false">
      <c r="A411" s="84" t="s">
        <v>308</v>
      </c>
      <c r="B411" s="84" t="s">
        <v>112</v>
      </c>
      <c r="C411" s="84" t="s">
        <v>114</v>
      </c>
      <c r="D411" s="85" t="s">
        <v>115</v>
      </c>
      <c r="E411" s="91"/>
      <c r="F411" s="91"/>
      <c r="G411" s="92"/>
      <c r="H411" s="76"/>
    </row>
    <row r="412" customFormat="false" ht="21" hidden="false" customHeight="true" outlineLevel="0" collapsed="false">
      <c r="A412" s="84" t="s">
        <v>308</v>
      </c>
      <c r="B412" s="84" t="s">
        <v>112</v>
      </c>
      <c r="C412" s="84" t="s">
        <v>116</v>
      </c>
      <c r="D412" s="85" t="s">
        <v>379</v>
      </c>
      <c r="E412" s="91"/>
      <c r="F412" s="91"/>
      <c r="G412" s="92"/>
      <c r="H412" s="76"/>
    </row>
    <row r="413" s="95" customFormat="true" ht="21" hidden="false" customHeight="true" outlineLevel="0" collapsed="false">
      <c r="A413" s="77" t="s">
        <v>308</v>
      </c>
      <c r="B413" s="77" t="s">
        <v>169</v>
      </c>
      <c r="C413" s="77"/>
      <c r="D413" s="78" t="s">
        <v>380</v>
      </c>
      <c r="E413" s="93"/>
      <c r="F413" s="91"/>
      <c r="G413" s="94"/>
      <c r="H413" s="76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</row>
    <row r="414" customFormat="false" ht="21" hidden="false" customHeight="true" outlineLevel="0" collapsed="false">
      <c r="A414" s="84" t="s">
        <v>308</v>
      </c>
      <c r="B414" s="84" t="s">
        <v>169</v>
      </c>
      <c r="C414" s="84" t="s">
        <v>95</v>
      </c>
      <c r="D414" s="85" t="s">
        <v>97</v>
      </c>
      <c r="E414" s="91"/>
      <c r="F414" s="91"/>
      <c r="G414" s="92"/>
      <c r="H414" s="76"/>
    </row>
    <row r="415" customFormat="false" ht="21" hidden="false" customHeight="true" outlineLevel="0" collapsed="false">
      <c r="A415" s="84" t="s">
        <v>308</v>
      </c>
      <c r="B415" s="84" t="s">
        <v>169</v>
      </c>
      <c r="C415" s="84" t="s">
        <v>98</v>
      </c>
      <c r="D415" s="85" t="s">
        <v>99</v>
      </c>
      <c r="E415" s="91"/>
      <c r="F415" s="91"/>
      <c r="G415" s="92"/>
      <c r="H415" s="76"/>
    </row>
    <row r="416" customFormat="false" ht="21" hidden="false" customHeight="true" outlineLevel="0" collapsed="false">
      <c r="A416" s="84" t="s">
        <v>308</v>
      </c>
      <c r="B416" s="84" t="s">
        <v>169</v>
      </c>
      <c r="C416" s="84" t="s">
        <v>100</v>
      </c>
      <c r="D416" s="85" t="s">
        <v>381</v>
      </c>
      <c r="E416" s="91"/>
      <c r="F416" s="91"/>
      <c r="G416" s="92"/>
      <c r="H416" s="76"/>
    </row>
    <row r="417" customFormat="false" ht="21" hidden="false" customHeight="true" outlineLevel="0" collapsed="false">
      <c r="A417" s="84" t="s">
        <v>308</v>
      </c>
      <c r="B417" s="84" t="s">
        <v>169</v>
      </c>
      <c r="C417" s="84" t="s">
        <v>102</v>
      </c>
      <c r="D417" s="85" t="s">
        <v>382</v>
      </c>
      <c r="E417" s="91"/>
      <c r="F417" s="91"/>
      <c r="G417" s="92"/>
      <c r="H417" s="76"/>
    </row>
    <row r="418" customFormat="false" ht="21" hidden="false" customHeight="true" outlineLevel="0" collapsed="false">
      <c r="A418" s="84" t="s">
        <v>308</v>
      </c>
      <c r="B418" s="84" t="s">
        <v>169</v>
      </c>
      <c r="C418" s="84" t="s">
        <v>104</v>
      </c>
      <c r="D418" s="85" t="s">
        <v>383</v>
      </c>
      <c r="E418" s="91"/>
      <c r="F418" s="91"/>
      <c r="G418" s="92"/>
      <c r="H418" s="76"/>
    </row>
    <row r="419" customFormat="false" ht="21" hidden="false" customHeight="true" outlineLevel="0" collapsed="false">
      <c r="A419" s="84" t="s">
        <v>308</v>
      </c>
      <c r="B419" s="84" t="s">
        <v>169</v>
      </c>
      <c r="C419" s="84" t="s">
        <v>106</v>
      </c>
      <c r="D419" s="85" t="s">
        <v>334</v>
      </c>
      <c r="E419" s="91"/>
      <c r="F419" s="91"/>
      <c r="G419" s="92"/>
      <c r="H419" s="76"/>
    </row>
    <row r="420" customFormat="false" ht="21" hidden="false" customHeight="true" outlineLevel="0" collapsed="false">
      <c r="A420" s="84" t="s">
        <v>308</v>
      </c>
      <c r="B420" s="84" t="s">
        <v>169</v>
      </c>
      <c r="C420" s="84" t="s">
        <v>116</v>
      </c>
      <c r="D420" s="85" t="s">
        <v>384</v>
      </c>
      <c r="E420" s="91"/>
      <c r="F420" s="91"/>
      <c r="G420" s="92"/>
      <c r="H420" s="76"/>
    </row>
    <row r="421" s="95" customFormat="true" ht="21" hidden="false" customHeight="true" outlineLevel="0" collapsed="false">
      <c r="A421" s="77" t="s">
        <v>308</v>
      </c>
      <c r="B421" s="77" t="s">
        <v>178</v>
      </c>
      <c r="C421" s="77"/>
      <c r="D421" s="78" t="s">
        <v>385</v>
      </c>
      <c r="E421" s="93"/>
      <c r="F421" s="91"/>
      <c r="G421" s="94"/>
      <c r="H421" s="76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</row>
    <row r="422" customFormat="false" ht="21" hidden="false" customHeight="true" outlineLevel="0" collapsed="false">
      <c r="A422" s="84" t="s">
        <v>308</v>
      </c>
      <c r="B422" s="84" t="s">
        <v>178</v>
      </c>
      <c r="C422" s="84" t="s">
        <v>95</v>
      </c>
      <c r="D422" s="85" t="s">
        <v>386</v>
      </c>
      <c r="E422" s="91"/>
      <c r="F422" s="91"/>
      <c r="G422" s="92"/>
      <c r="H422" s="76"/>
    </row>
    <row r="423" customFormat="false" ht="21" hidden="false" customHeight="true" outlineLevel="0" collapsed="false">
      <c r="A423" s="84" t="s">
        <v>308</v>
      </c>
      <c r="B423" s="84" t="s">
        <v>178</v>
      </c>
      <c r="C423" s="84" t="s">
        <v>98</v>
      </c>
      <c r="D423" s="85" t="s">
        <v>97</v>
      </c>
      <c r="E423" s="91"/>
      <c r="F423" s="91"/>
      <c r="G423" s="92"/>
      <c r="H423" s="76"/>
    </row>
    <row r="424" customFormat="false" ht="21" hidden="false" customHeight="true" outlineLevel="0" collapsed="false">
      <c r="A424" s="84" t="s">
        <v>308</v>
      </c>
      <c r="B424" s="84" t="s">
        <v>178</v>
      </c>
      <c r="C424" s="84" t="s">
        <v>100</v>
      </c>
      <c r="D424" s="85" t="s">
        <v>387</v>
      </c>
      <c r="E424" s="91"/>
      <c r="F424" s="91"/>
      <c r="G424" s="92"/>
      <c r="H424" s="76"/>
    </row>
    <row r="425" customFormat="false" ht="21" hidden="false" customHeight="true" outlineLevel="0" collapsed="false">
      <c r="A425" s="84" t="s">
        <v>308</v>
      </c>
      <c r="B425" s="84" t="s">
        <v>178</v>
      </c>
      <c r="C425" s="84" t="s">
        <v>102</v>
      </c>
      <c r="D425" s="85" t="s">
        <v>388</v>
      </c>
      <c r="E425" s="91"/>
      <c r="F425" s="91"/>
      <c r="G425" s="92"/>
      <c r="H425" s="76"/>
    </row>
    <row r="426" customFormat="false" ht="21" hidden="false" customHeight="true" outlineLevel="0" collapsed="false">
      <c r="A426" s="84" t="s">
        <v>308</v>
      </c>
      <c r="B426" s="84" t="s">
        <v>178</v>
      </c>
      <c r="C426" s="84" t="s">
        <v>104</v>
      </c>
      <c r="D426" s="85" t="s">
        <v>389</v>
      </c>
      <c r="E426" s="91"/>
      <c r="F426" s="91"/>
      <c r="G426" s="92"/>
      <c r="H426" s="76"/>
    </row>
    <row r="427" customFormat="false" ht="21" hidden="false" customHeight="true" outlineLevel="0" collapsed="false">
      <c r="A427" s="84" t="s">
        <v>308</v>
      </c>
      <c r="B427" s="84" t="s">
        <v>178</v>
      </c>
      <c r="C427" s="84" t="s">
        <v>106</v>
      </c>
      <c r="D427" s="85" t="s">
        <v>390</v>
      </c>
      <c r="E427" s="91"/>
      <c r="F427" s="91"/>
      <c r="G427" s="92"/>
      <c r="H427" s="76"/>
    </row>
    <row r="428" customFormat="false" ht="21" hidden="false" customHeight="true" outlineLevel="0" collapsed="false">
      <c r="A428" s="84" t="s">
        <v>308</v>
      </c>
      <c r="B428" s="84" t="s">
        <v>178</v>
      </c>
      <c r="C428" s="84" t="s">
        <v>108</v>
      </c>
      <c r="D428" s="85" t="s">
        <v>391</v>
      </c>
      <c r="E428" s="91"/>
      <c r="F428" s="91"/>
      <c r="G428" s="92"/>
      <c r="H428" s="76"/>
    </row>
    <row r="429" customFormat="false" ht="21" hidden="false" customHeight="true" outlineLevel="0" collapsed="false">
      <c r="A429" s="84" t="s">
        <v>308</v>
      </c>
      <c r="B429" s="84" t="s">
        <v>178</v>
      </c>
      <c r="C429" s="84" t="s">
        <v>110</v>
      </c>
      <c r="D429" s="85" t="s">
        <v>392</v>
      </c>
      <c r="E429" s="91"/>
      <c r="F429" s="91"/>
      <c r="G429" s="92"/>
      <c r="H429" s="76"/>
    </row>
    <row r="430" s="95" customFormat="true" ht="21" hidden="false" customHeight="true" outlineLevel="0" collapsed="false">
      <c r="A430" s="77" t="s">
        <v>308</v>
      </c>
      <c r="B430" s="77" t="s">
        <v>116</v>
      </c>
      <c r="C430" s="77"/>
      <c r="D430" s="78" t="s">
        <v>393</v>
      </c>
      <c r="E430" s="93"/>
      <c r="F430" s="91"/>
      <c r="G430" s="94"/>
      <c r="H430" s="76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</row>
    <row r="431" customFormat="false" ht="21" hidden="false" customHeight="true" outlineLevel="0" collapsed="false">
      <c r="A431" s="84" t="s">
        <v>308</v>
      </c>
      <c r="B431" s="84" t="s">
        <v>116</v>
      </c>
      <c r="C431" s="84" t="s">
        <v>95</v>
      </c>
      <c r="D431" s="85" t="s">
        <v>393</v>
      </c>
      <c r="E431" s="91"/>
      <c r="F431" s="91"/>
      <c r="G431" s="92"/>
      <c r="H431" s="76"/>
    </row>
    <row r="432" customFormat="false" ht="21" hidden="false" customHeight="true" outlineLevel="0" collapsed="false">
      <c r="A432" s="84" t="s">
        <v>308</v>
      </c>
      <c r="B432" s="84" t="s">
        <v>116</v>
      </c>
      <c r="C432" s="84" t="s">
        <v>98</v>
      </c>
      <c r="D432" s="85" t="s">
        <v>394</v>
      </c>
      <c r="E432" s="91"/>
      <c r="F432" s="91"/>
      <c r="G432" s="92"/>
      <c r="H432" s="76"/>
    </row>
    <row r="433" s="95" customFormat="true" ht="21" hidden="false" customHeight="true" outlineLevel="0" collapsed="false">
      <c r="A433" s="77" t="s">
        <v>395</v>
      </c>
      <c r="B433" s="77"/>
      <c r="C433" s="77"/>
      <c r="D433" s="78" t="s">
        <v>396</v>
      </c>
      <c r="E433" s="93" t="n">
        <v>28422</v>
      </c>
      <c r="F433" s="80" t="n">
        <v>16341</v>
      </c>
      <c r="G433" s="94" t="n">
        <v>22959</v>
      </c>
      <c r="H433" s="76" t="n">
        <f aca="false">(G433-E433)/E433</f>
        <v>-0.192210259658011</v>
      </c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</row>
    <row r="434" s="95" customFormat="true" ht="21" hidden="false" customHeight="true" outlineLevel="0" collapsed="false">
      <c r="A434" s="77" t="s">
        <v>395</v>
      </c>
      <c r="B434" s="77" t="s">
        <v>95</v>
      </c>
      <c r="C434" s="77"/>
      <c r="D434" s="78" t="s">
        <v>397</v>
      </c>
      <c r="E434" s="93" t="n">
        <v>1823</v>
      </c>
      <c r="F434" s="80" t="n">
        <v>1912</v>
      </c>
      <c r="G434" s="94" t="n">
        <v>1982</v>
      </c>
      <c r="H434" s="76" t="n">
        <f aca="false">(G434-E434)/E434</f>
        <v>0.0872188699945145</v>
      </c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</row>
    <row r="435" customFormat="false" ht="21" hidden="false" customHeight="true" outlineLevel="0" collapsed="false">
      <c r="A435" s="84" t="s">
        <v>395</v>
      </c>
      <c r="B435" s="84" t="s">
        <v>95</v>
      </c>
      <c r="C435" s="84" t="s">
        <v>95</v>
      </c>
      <c r="D435" s="85" t="s">
        <v>97</v>
      </c>
      <c r="E435" s="91" t="n">
        <v>1823</v>
      </c>
      <c r="F435" s="91" t="n">
        <v>1912</v>
      </c>
      <c r="G435" s="92" t="n">
        <v>1337</v>
      </c>
      <c r="H435" s="43" t="n">
        <f aca="false">(G435-E435)/E435</f>
        <v>-0.266593527153044</v>
      </c>
    </row>
    <row r="436" customFormat="false" ht="21" hidden="false" customHeight="true" outlineLevel="0" collapsed="false">
      <c r="A436" s="84" t="s">
        <v>395</v>
      </c>
      <c r="B436" s="84" t="s">
        <v>95</v>
      </c>
      <c r="C436" s="84" t="s">
        <v>98</v>
      </c>
      <c r="D436" s="85" t="s">
        <v>99</v>
      </c>
      <c r="E436" s="91"/>
      <c r="F436" s="91"/>
      <c r="G436" s="92" t="n">
        <v>645</v>
      </c>
      <c r="H436" s="76"/>
    </row>
    <row r="437" customFormat="false" ht="21" hidden="false" customHeight="true" outlineLevel="0" collapsed="false">
      <c r="A437" s="84" t="s">
        <v>395</v>
      </c>
      <c r="B437" s="84" t="s">
        <v>95</v>
      </c>
      <c r="C437" s="84" t="s">
        <v>100</v>
      </c>
      <c r="D437" s="85" t="s">
        <v>101</v>
      </c>
      <c r="E437" s="91"/>
      <c r="F437" s="91"/>
      <c r="G437" s="92"/>
      <c r="H437" s="76"/>
    </row>
    <row r="438" customFormat="false" ht="21" hidden="false" customHeight="true" outlineLevel="0" collapsed="false">
      <c r="A438" s="84" t="s">
        <v>395</v>
      </c>
      <c r="B438" s="84" t="s">
        <v>95</v>
      </c>
      <c r="C438" s="84" t="s">
        <v>116</v>
      </c>
      <c r="D438" s="85" t="s">
        <v>398</v>
      </c>
      <c r="E438" s="91"/>
      <c r="F438" s="91"/>
      <c r="G438" s="92"/>
      <c r="H438" s="76"/>
    </row>
    <row r="439" s="95" customFormat="true" ht="21" hidden="false" customHeight="true" outlineLevel="0" collapsed="false">
      <c r="A439" s="77" t="s">
        <v>395</v>
      </c>
      <c r="B439" s="77" t="s">
        <v>98</v>
      </c>
      <c r="C439" s="77"/>
      <c r="D439" s="78" t="s">
        <v>399</v>
      </c>
      <c r="E439" s="93" t="n">
        <v>25018</v>
      </c>
      <c r="F439" s="80" t="n">
        <v>13429</v>
      </c>
      <c r="G439" s="94" t="n">
        <v>20865</v>
      </c>
      <c r="H439" s="76" t="n">
        <f aca="false">(G439-E439)/E439</f>
        <v>-0.166000479654649</v>
      </c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</row>
    <row r="440" customFormat="false" ht="21" hidden="false" customHeight="true" outlineLevel="0" collapsed="false">
      <c r="A440" s="84" t="s">
        <v>395</v>
      </c>
      <c r="B440" s="84" t="s">
        <v>98</v>
      </c>
      <c r="C440" s="84" t="s">
        <v>95</v>
      </c>
      <c r="D440" s="85" t="s">
        <v>400</v>
      </c>
      <c r="E440" s="91" t="n">
        <v>1036</v>
      </c>
      <c r="F440" s="91" t="n">
        <v>230</v>
      </c>
      <c r="G440" s="92" t="n">
        <v>932</v>
      </c>
      <c r="H440" s="43" t="n">
        <f aca="false">(G440-E440)/E440</f>
        <v>-0.1003861003861</v>
      </c>
    </row>
    <row r="441" customFormat="false" ht="21" hidden="false" customHeight="true" outlineLevel="0" collapsed="false">
      <c r="A441" s="84" t="s">
        <v>395</v>
      </c>
      <c r="B441" s="84" t="s">
        <v>98</v>
      </c>
      <c r="C441" s="84" t="s">
        <v>98</v>
      </c>
      <c r="D441" s="85" t="s">
        <v>401</v>
      </c>
      <c r="E441" s="91" t="n">
        <v>13666</v>
      </c>
      <c r="F441" s="91" t="n">
        <v>8316</v>
      </c>
      <c r="G441" s="92" t="n">
        <v>12801</v>
      </c>
      <c r="H441" s="43" t="n">
        <f aca="false">(G441-E441)/E441</f>
        <v>-0.0632957705253915</v>
      </c>
    </row>
    <row r="442" customFormat="false" ht="21" hidden="false" customHeight="true" outlineLevel="0" collapsed="false">
      <c r="A442" s="84" t="s">
        <v>395</v>
      </c>
      <c r="B442" s="84" t="s">
        <v>98</v>
      </c>
      <c r="C442" s="84" t="s">
        <v>100</v>
      </c>
      <c r="D442" s="85" t="s">
        <v>402</v>
      </c>
      <c r="E442" s="91" t="n">
        <v>8440</v>
      </c>
      <c r="F442" s="91" t="n">
        <v>4883</v>
      </c>
      <c r="G442" s="92" t="n">
        <v>7132</v>
      </c>
      <c r="H442" s="43" t="n">
        <f aca="false">(G442-E442)/E442</f>
        <v>-0.154976303317536</v>
      </c>
    </row>
    <row r="443" customFormat="false" ht="21" hidden="false" customHeight="true" outlineLevel="0" collapsed="false">
      <c r="A443" s="84" t="s">
        <v>395</v>
      </c>
      <c r="B443" s="84" t="s">
        <v>98</v>
      </c>
      <c r="C443" s="84" t="s">
        <v>102</v>
      </c>
      <c r="D443" s="85" t="s">
        <v>403</v>
      </c>
      <c r="E443" s="91"/>
      <c r="F443" s="91"/>
      <c r="G443" s="92"/>
      <c r="H443" s="43"/>
    </row>
    <row r="444" customFormat="false" ht="21" hidden="false" customHeight="true" outlineLevel="0" collapsed="false">
      <c r="A444" s="84" t="s">
        <v>395</v>
      </c>
      <c r="B444" s="84" t="s">
        <v>98</v>
      </c>
      <c r="C444" s="84" t="s">
        <v>104</v>
      </c>
      <c r="D444" s="85" t="s">
        <v>404</v>
      </c>
      <c r="E444" s="91" t="n">
        <v>35</v>
      </c>
      <c r="F444" s="91"/>
      <c r="G444" s="92"/>
      <c r="H444" s="43" t="n">
        <f aca="false">(G444-E444)/E444</f>
        <v>-1</v>
      </c>
    </row>
    <row r="445" customFormat="false" ht="21" hidden="false" customHeight="true" outlineLevel="0" collapsed="false">
      <c r="A445" s="84" t="s">
        <v>395</v>
      </c>
      <c r="B445" s="84" t="s">
        <v>98</v>
      </c>
      <c r="C445" s="84" t="s">
        <v>106</v>
      </c>
      <c r="D445" s="85" t="s">
        <v>405</v>
      </c>
      <c r="E445" s="91"/>
      <c r="F445" s="91"/>
      <c r="G445" s="92"/>
      <c r="H445" s="43"/>
    </row>
    <row r="446" customFormat="false" ht="21" hidden="false" customHeight="true" outlineLevel="0" collapsed="false">
      <c r="A446" s="84" t="s">
        <v>395</v>
      </c>
      <c r="B446" s="84" t="s">
        <v>98</v>
      </c>
      <c r="C446" s="84" t="s">
        <v>108</v>
      </c>
      <c r="D446" s="85" t="s">
        <v>406</v>
      </c>
      <c r="E446" s="91"/>
      <c r="F446" s="91"/>
      <c r="G446" s="92"/>
      <c r="H446" s="43"/>
    </row>
    <row r="447" customFormat="false" ht="21" hidden="false" customHeight="true" outlineLevel="0" collapsed="false">
      <c r="A447" s="84" t="s">
        <v>395</v>
      </c>
      <c r="B447" s="84" t="s">
        <v>98</v>
      </c>
      <c r="C447" s="84" t="s">
        <v>116</v>
      </c>
      <c r="D447" s="85" t="s">
        <v>407</v>
      </c>
      <c r="E447" s="91" t="n">
        <v>1841</v>
      </c>
      <c r="F447" s="91"/>
      <c r="G447" s="92"/>
      <c r="H447" s="43" t="n">
        <f aca="false">(G447-E447)/E447</f>
        <v>-1</v>
      </c>
    </row>
    <row r="448" s="95" customFormat="true" ht="21" hidden="false" customHeight="true" outlineLevel="0" collapsed="false">
      <c r="A448" s="77" t="s">
        <v>395</v>
      </c>
      <c r="B448" s="77" t="s">
        <v>100</v>
      </c>
      <c r="C448" s="77"/>
      <c r="D448" s="78" t="s">
        <v>408</v>
      </c>
      <c r="E448" s="93"/>
      <c r="F448" s="91"/>
      <c r="G448" s="94"/>
      <c r="H448" s="76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</row>
    <row r="449" customFormat="false" ht="21" hidden="false" customHeight="true" outlineLevel="0" collapsed="false">
      <c r="A449" s="84" t="s">
        <v>395</v>
      </c>
      <c r="B449" s="84" t="s">
        <v>100</v>
      </c>
      <c r="C449" s="84" t="s">
        <v>95</v>
      </c>
      <c r="D449" s="85" t="s">
        <v>409</v>
      </c>
      <c r="E449" s="91"/>
      <c r="F449" s="91"/>
      <c r="G449" s="92"/>
      <c r="H449" s="76"/>
    </row>
    <row r="450" customFormat="false" ht="21" hidden="false" customHeight="true" outlineLevel="0" collapsed="false">
      <c r="A450" s="84" t="s">
        <v>395</v>
      </c>
      <c r="B450" s="84" t="s">
        <v>100</v>
      </c>
      <c r="C450" s="84" t="s">
        <v>98</v>
      </c>
      <c r="D450" s="85" t="s">
        <v>410</v>
      </c>
      <c r="E450" s="91"/>
      <c r="F450" s="91"/>
      <c r="G450" s="92"/>
      <c r="H450" s="76"/>
    </row>
    <row r="451" customFormat="false" ht="21" hidden="false" customHeight="true" outlineLevel="0" collapsed="false">
      <c r="A451" s="84" t="s">
        <v>395</v>
      </c>
      <c r="B451" s="84" t="s">
        <v>100</v>
      </c>
      <c r="C451" s="84" t="s">
        <v>100</v>
      </c>
      <c r="D451" s="85" t="s">
        <v>411</v>
      </c>
      <c r="E451" s="91"/>
      <c r="F451" s="91"/>
      <c r="G451" s="92"/>
      <c r="H451" s="76"/>
    </row>
    <row r="452" customFormat="false" ht="21" hidden="false" customHeight="true" outlineLevel="0" collapsed="false">
      <c r="A452" s="84" t="s">
        <v>395</v>
      </c>
      <c r="B452" s="84" t="s">
        <v>100</v>
      </c>
      <c r="C452" s="84" t="s">
        <v>102</v>
      </c>
      <c r="D452" s="85" t="s">
        <v>412</v>
      </c>
      <c r="E452" s="91"/>
      <c r="F452" s="91"/>
      <c r="G452" s="92"/>
      <c r="H452" s="76"/>
    </row>
    <row r="453" customFormat="false" ht="21" hidden="false" customHeight="true" outlineLevel="0" collapsed="false">
      <c r="A453" s="84" t="s">
        <v>395</v>
      </c>
      <c r="B453" s="84" t="s">
        <v>100</v>
      </c>
      <c r="C453" s="84" t="s">
        <v>104</v>
      </c>
      <c r="D453" s="85" t="s">
        <v>413</v>
      </c>
      <c r="E453" s="91"/>
      <c r="F453" s="91"/>
      <c r="G453" s="92"/>
      <c r="H453" s="76"/>
    </row>
    <row r="454" customFormat="false" ht="21" hidden="false" customHeight="true" outlineLevel="0" collapsed="false">
      <c r="A454" s="84" t="s">
        <v>395</v>
      </c>
      <c r="B454" s="84" t="s">
        <v>100</v>
      </c>
      <c r="C454" s="84" t="s">
        <v>116</v>
      </c>
      <c r="D454" s="85" t="s">
        <v>414</v>
      </c>
      <c r="E454" s="91"/>
      <c r="F454" s="91"/>
      <c r="G454" s="92"/>
      <c r="H454" s="76"/>
    </row>
    <row r="455" s="95" customFormat="true" ht="21" hidden="false" customHeight="true" outlineLevel="0" collapsed="false">
      <c r="A455" s="77" t="s">
        <v>395</v>
      </c>
      <c r="B455" s="77" t="s">
        <v>102</v>
      </c>
      <c r="C455" s="77"/>
      <c r="D455" s="78" t="s">
        <v>415</v>
      </c>
      <c r="E455" s="93"/>
      <c r="F455" s="91"/>
      <c r="G455" s="94"/>
      <c r="H455" s="76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</row>
    <row r="456" customFormat="false" ht="21" hidden="false" customHeight="true" outlineLevel="0" collapsed="false">
      <c r="A456" s="84" t="s">
        <v>395</v>
      </c>
      <c r="B456" s="84" t="s">
        <v>102</v>
      </c>
      <c r="C456" s="84" t="s">
        <v>95</v>
      </c>
      <c r="D456" s="85" t="s">
        <v>416</v>
      </c>
      <c r="E456" s="91"/>
      <c r="F456" s="91"/>
      <c r="G456" s="92"/>
      <c r="H456" s="76"/>
    </row>
    <row r="457" customFormat="false" ht="21" hidden="false" customHeight="true" outlineLevel="0" collapsed="false">
      <c r="A457" s="84" t="s">
        <v>395</v>
      </c>
      <c r="B457" s="84" t="s">
        <v>102</v>
      </c>
      <c r="C457" s="84" t="s">
        <v>98</v>
      </c>
      <c r="D457" s="85" t="s">
        <v>417</v>
      </c>
      <c r="E457" s="91"/>
      <c r="F457" s="91"/>
      <c r="G457" s="92"/>
      <c r="H457" s="76"/>
    </row>
    <row r="458" customFormat="false" ht="21" hidden="false" customHeight="true" outlineLevel="0" collapsed="false">
      <c r="A458" s="84" t="s">
        <v>395</v>
      </c>
      <c r="B458" s="84" t="s">
        <v>102</v>
      </c>
      <c r="C458" s="84" t="s">
        <v>100</v>
      </c>
      <c r="D458" s="85" t="s">
        <v>418</v>
      </c>
      <c r="E458" s="91"/>
      <c r="F458" s="91"/>
      <c r="G458" s="92"/>
      <c r="H458" s="76"/>
    </row>
    <row r="459" customFormat="false" ht="21" hidden="false" customHeight="true" outlineLevel="0" collapsed="false">
      <c r="A459" s="84" t="s">
        <v>395</v>
      </c>
      <c r="B459" s="84" t="s">
        <v>102</v>
      </c>
      <c r="C459" s="84" t="s">
        <v>102</v>
      </c>
      <c r="D459" s="85" t="s">
        <v>419</v>
      </c>
      <c r="E459" s="91"/>
      <c r="F459" s="91"/>
      <c r="G459" s="92"/>
      <c r="H459" s="76"/>
    </row>
    <row r="460" customFormat="false" ht="21" hidden="false" customHeight="true" outlineLevel="0" collapsed="false">
      <c r="A460" s="84" t="s">
        <v>395</v>
      </c>
      <c r="B460" s="84" t="s">
        <v>102</v>
      </c>
      <c r="C460" s="84" t="s">
        <v>116</v>
      </c>
      <c r="D460" s="85" t="s">
        <v>420</v>
      </c>
      <c r="E460" s="91"/>
      <c r="F460" s="91"/>
      <c r="G460" s="92"/>
      <c r="H460" s="76"/>
    </row>
    <row r="461" s="95" customFormat="true" ht="21" hidden="false" customHeight="true" outlineLevel="0" collapsed="false">
      <c r="A461" s="77" t="s">
        <v>395</v>
      </c>
      <c r="B461" s="77" t="s">
        <v>104</v>
      </c>
      <c r="C461" s="77"/>
      <c r="D461" s="78" t="s">
        <v>421</v>
      </c>
      <c r="E461" s="93"/>
      <c r="F461" s="91"/>
      <c r="G461" s="94"/>
      <c r="H461" s="76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</row>
    <row r="462" customFormat="false" ht="21" hidden="false" customHeight="true" outlineLevel="0" collapsed="false">
      <c r="A462" s="84" t="s">
        <v>395</v>
      </c>
      <c r="B462" s="84" t="s">
        <v>104</v>
      </c>
      <c r="C462" s="84" t="s">
        <v>95</v>
      </c>
      <c r="D462" s="85" t="s">
        <v>422</v>
      </c>
      <c r="E462" s="91"/>
      <c r="F462" s="91"/>
      <c r="G462" s="92"/>
      <c r="H462" s="76"/>
    </row>
    <row r="463" customFormat="false" ht="21" hidden="false" customHeight="true" outlineLevel="0" collapsed="false">
      <c r="A463" s="84" t="s">
        <v>395</v>
      </c>
      <c r="B463" s="84" t="s">
        <v>104</v>
      </c>
      <c r="C463" s="84" t="s">
        <v>98</v>
      </c>
      <c r="D463" s="85" t="s">
        <v>423</v>
      </c>
      <c r="E463" s="91"/>
      <c r="F463" s="91"/>
      <c r="G463" s="92"/>
      <c r="H463" s="76"/>
    </row>
    <row r="464" customFormat="false" ht="21" hidden="false" customHeight="true" outlineLevel="0" collapsed="false">
      <c r="A464" s="84" t="s">
        <v>395</v>
      </c>
      <c r="B464" s="84" t="s">
        <v>104</v>
      </c>
      <c r="C464" s="84" t="s">
        <v>116</v>
      </c>
      <c r="D464" s="85" t="s">
        <v>424</v>
      </c>
      <c r="E464" s="91"/>
      <c r="F464" s="91"/>
      <c r="G464" s="92"/>
      <c r="H464" s="76"/>
    </row>
    <row r="465" s="95" customFormat="true" ht="21" hidden="false" customHeight="true" outlineLevel="0" collapsed="false">
      <c r="A465" s="77" t="s">
        <v>395</v>
      </c>
      <c r="B465" s="77" t="s">
        <v>106</v>
      </c>
      <c r="C465" s="77"/>
      <c r="D465" s="78" t="s">
        <v>425</v>
      </c>
      <c r="E465" s="93"/>
      <c r="F465" s="91"/>
      <c r="G465" s="94"/>
      <c r="H465" s="76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</row>
    <row r="466" customFormat="false" ht="21" hidden="false" customHeight="true" outlineLevel="0" collapsed="false">
      <c r="A466" s="84" t="s">
        <v>395</v>
      </c>
      <c r="B466" s="84" t="s">
        <v>106</v>
      </c>
      <c r="C466" s="84" t="s">
        <v>95</v>
      </c>
      <c r="D466" s="85" t="s">
        <v>426</v>
      </c>
      <c r="E466" s="91"/>
      <c r="F466" s="91"/>
      <c r="G466" s="92"/>
      <c r="H466" s="76"/>
    </row>
    <row r="467" customFormat="false" ht="21" hidden="false" customHeight="true" outlineLevel="0" collapsed="false">
      <c r="A467" s="84" t="s">
        <v>395</v>
      </c>
      <c r="B467" s="84" t="s">
        <v>106</v>
      </c>
      <c r="C467" s="84" t="s">
        <v>98</v>
      </c>
      <c r="D467" s="85" t="s">
        <v>427</v>
      </c>
      <c r="E467" s="91"/>
      <c r="F467" s="91"/>
      <c r="G467" s="92"/>
      <c r="H467" s="76"/>
    </row>
    <row r="468" customFormat="false" ht="21" hidden="false" customHeight="true" outlineLevel="0" collapsed="false">
      <c r="A468" s="84" t="s">
        <v>395</v>
      </c>
      <c r="B468" s="84" t="s">
        <v>106</v>
      </c>
      <c r="C468" s="84" t="s">
        <v>116</v>
      </c>
      <c r="D468" s="85" t="s">
        <v>428</v>
      </c>
      <c r="E468" s="91"/>
      <c r="F468" s="91"/>
      <c r="G468" s="92"/>
      <c r="H468" s="76"/>
    </row>
    <row r="469" s="95" customFormat="true" ht="21" hidden="false" customHeight="true" outlineLevel="0" collapsed="false">
      <c r="A469" s="77" t="s">
        <v>395</v>
      </c>
      <c r="B469" s="77" t="s">
        <v>108</v>
      </c>
      <c r="C469" s="77"/>
      <c r="D469" s="78" t="s">
        <v>429</v>
      </c>
      <c r="E469" s="93" t="n">
        <v>100</v>
      </c>
      <c r="F469" s="91"/>
      <c r="G469" s="94"/>
      <c r="H469" s="76" t="n">
        <f aca="false">(G469-E469)/E469</f>
        <v>-1</v>
      </c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</row>
    <row r="470" customFormat="false" ht="21" hidden="false" customHeight="true" outlineLevel="0" collapsed="false">
      <c r="A470" s="84" t="s">
        <v>395</v>
      </c>
      <c r="B470" s="84" t="s">
        <v>108</v>
      </c>
      <c r="C470" s="84" t="s">
        <v>95</v>
      </c>
      <c r="D470" s="85" t="s">
        <v>430</v>
      </c>
      <c r="E470" s="91" t="n">
        <v>100</v>
      </c>
      <c r="F470" s="91"/>
      <c r="G470" s="92"/>
      <c r="H470" s="43" t="n">
        <f aca="false">(G470-E470)/E470</f>
        <v>-1</v>
      </c>
    </row>
    <row r="471" customFormat="false" ht="21" hidden="false" customHeight="true" outlineLevel="0" collapsed="false">
      <c r="A471" s="84" t="s">
        <v>395</v>
      </c>
      <c r="B471" s="84" t="s">
        <v>108</v>
      </c>
      <c r="C471" s="84" t="s">
        <v>98</v>
      </c>
      <c r="D471" s="85" t="s">
        <v>431</v>
      </c>
      <c r="E471" s="91"/>
      <c r="F471" s="91"/>
      <c r="G471" s="92"/>
      <c r="H471" s="76"/>
    </row>
    <row r="472" customFormat="false" ht="21" hidden="false" customHeight="true" outlineLevel="0" collapsed="false">
      <c r="A472" s="84" t="s">
        <v>395</v>
      </c>
      <c r="B472" s="84" t="s">
        <v>108</v>
      </c>
      <c r="C472" s="84" t="s">
        <v>116</v>
      </c>
      <c r="D472" s="85" t="s">
        <v>432</v>
      </c>
      <c r="E472" s="91"/>
      <c r="F472" s="91"/>
      <c r="G472" s="92"/>
      <c r="H472" s="76"/>
    </row>
    <row r="473" s="95" customFormat="true" ht="21" hidden="false" customHeight="true" outlineLevel="0" collapsed="false">
      <c r="A473" s="77" t="s">
        <v>395</v>
      </c>
      <c r="B473" s="77" t="s">
        <v>110</v>
      </c>
      <c r="C473" s="77"/>
      <c r="D473" s="78" t="s">
        <v>433</v>
      </c>
      <c r="E473" s="93"/>
      <c r="F473" s="91"/>
      <c r="G473" s="94"/>
      <c r="H473" s="76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</row>
    <row r="474" customFormat="false" ht="21" hidden="false" customHeight="true" outlineLevel="0" collapsed="false">
      <c r="A474" s="84" t="s">
        <v>395</v>
      </c>
      <c r="B474" s="84" t="s">
        <v>110</v>
      </c>
      <c r="C474" s="84" t="s">
        <v>95</v>
      </c>
      <c r="D474" s="85" t="s">
        <v>434</v>
      </c>
      <c r="E474" s="91"/>
      <c r="F474" s="91"/>
      <c r="G474" s="92"/>
      <c r="H474" s="76"/>
    </row>
    <row r="475" customFormat="false" ht="21" hidden="false" customHeight="true" outlineLevel="0" collapsed="false">
      <c r="A475" s="84" t="s">
        <v>395</v>
      </c>
      <c r="B475" s="84" t="s">
        <v>110</v>
      </c>
      <c r="C475" s="84" t="s">
        <v>98</v>
      </c>
      <c r="D475" s="85" t="s">
        <v>435</v>
      </c>
      <c r="E475" s="91"/>
      <c r="F475" s="91"/>
      <c r="G475" s="92"/>
      <c r="H475" s="76"/>
    </row>
    <row r="476" customFormat="false" ht="21" hidden="false" customHeight="true" outlineLevel="0" collapsed="false">
      <c r="A476" s="84" t="s">
        <v>395</v>
      </c>
      <c r="B476" s="84" t="s">
        <v>110</v>
      </c>
      <c r="C476" s="84" t="s">
        <v>100</v>
      </c>
      <c r="D476" s="85" t="s">
        <v>436</v>
      </c>
      <c r="E476" s="91"/>
      <c r="F476" s="91"/>
      <c r="G476" s="92"/>
      <c r="H476" s="76"/>
    </row>
    <row r="477" customFormat="false" ht="21" hidden="false" customHeight="true" outlineLevel="0" collapsed="false">
      <c r="A477" s="84" t="s">
        <v>395</v>
      </c>
      <c r="B477" s="84" t="s">
        <v>110</v>
      </c>
      <c r="C477" s="84" t="s">
        <v>102</v>
      </c>
      <c r="D477" s="85" t="s">
        <v>437</v>
      </c>
      <c r="E477" s="91"/>
      <c r="F477" s="91"/>
      <c r="G477" s="92"/>
      <c r="H477" s="76"/>
    </row>
    <row r="478" customFormat="false" ht="21" hidden="false" customHeight="true" outlineLevel="0" collapsed="false">
      <c r="A478" s="84" t="s">
        <v>395</v>
      </c>
      <c r="B478" s="84" t="s">
        <v>110</v>
      </c>
      <c r="C478" s="84" t="s">
        <v>116</v>
      </c>
      <c r="D478" s="85" t="s">
        <v>438</v>
      </c>
      <c r="E478" s="91"/>
      <c r="F478" s="91"/>
      <c r="G478" s="92"/>
      <c r="H478" s="76"/>
    </row>
    <row r="479" s="95" customFormat="true" ht="21" hidden="false" customHeight="true" outlineLevel="0" collapsed="false">
      <c r="A479" s="77" t="s">
        <v>395</v>
      </c>
      <c r="B479" s="77" t="s">
        <v>112</v>
      </c>
      <c r="C479" s="77"/>
      <c r="D479" s="78" t="s">
        <v>439</v>
      </c>
      <c r="E479" s="93" t="n">
        <v>1271</v>
      </c>
      <c r="F479" s="91"/>
      <c r="G479" s="94"/>
      <c r="H479" s="76" t="n">
        <f aca="false">(G479-E479)/E479</f>
        <v>-1</v>
      </c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</row>
    <row r="480" customFormat="false" ht="21" hidden="false" customHeight="true" outlineLevel="0" collapsed="false">
      <c r="A480" s="84" t="s">
        <v>395</v>
      </c>
      <c r="B480" s="84" t="s">
        <v>112</v>
      </c>
      <c r="C480" s="84" t="s">
        <v>95</v>
      </c>
      <c r="D480" s="85" t="s">
        <v>440</v>
      </c>
      <c r="E480" s="91"/>
      <c r="F480" s="91"/>
      <c r="G480" s="92"/>
      <c r="H480" s="76"/>
    </row>
    <row r="481" customFormat="false" ht="21" hidden="false" customHeight="true" outlineLevel="0" collapsed="false">
      <c r="A481" s="84" t="s">
        <v>395</v>
      </c>
      <c r="B481" s="84" t="s">
        <v>112</v>
      </c>
      <c r="C481" s="84" t="s">
        <v>98</v>
      </c>
      <c r="D481" s="85" t="s">
        <v>441</v>
      </c>
      <c r="E481" s="91"/>
      <c r="F481" s="91"/>
      <c r="G481" s="92"/>
      <c r="H481" s="76"/>
    </row>
    <row r="482" customFormat="false" ht="21" hidden="false" customHeight="true" outlineLevel="0" collapsed="false">
      <c r="A482" s="84" t="s">
        <v>395</v>
      </c>
      <c r="B482" s="84" t="s">
        <v>112</v>
      </c>
      <c r="C482" s="84" t="s">
        <v>100</v>
      </c>
      <c r="D482" s="85" t="s">
        <v>442</v>
      </c>
      <c r="E482" s="91"/>
      <c r="F482" s="91"/>
      <c r="G482" s="92"/>
      <c r="H482" s="76"/>
    </row>
    <row r="483" customFormat="false" ht="21" hidden="false" customHeight="true" outlineLevel="0" collapsed="false">
      <c r="A483" s="84" t="s">
        <v>395</v>
      </c>
      <c r="B483" s="84" t="s">
        <v>112</v>
      </c>
      <c r="C483" s="84" t="s">
        <v>102</v>
      </c>
      <c r="D483" s="85" t="s">
        <v>443</v>
      </c>
      <c r="E483" s="91"/>
      <c r="F483" s="91"/>
      <c r="G483" s="92"/>
      <c r="H483" s="76"/>
    </row>
    <row r="484" customFormat="false" ht="21" hidden="false" customHeight="true" outlineLevel="0" collapsed="false">
      <c r="A484" s="84" t="s">
        <v>395</v>
      </c>
      <c r="B484" s="84" t="s">
        <v>112</v>
      </c>
      <c r="C484" s="84" t="s">
        <v>104</v>
      </c>
      <c r="D484" s="85" t="s">
        <v>444</v>
      </c>
      <c r="E484" s="91"/>
      <c r="F484" s="91"/>
      <c r="G484" s="92"/>
      <c r="H484" s="76"/>
    </row>
    <row r="485" customFormat="false" ht="21" hidden="false" customHeight="true" outlineLevel="0" collapsed="false">
      <c r="A485" s="84" t="s">
        <v>395</v>
      </c>
      <c r="B485" s="84" t="s">
        <v>112</v>
      </c>
      <c r="C485" s="84" t="s">
        <v>116</v>
      </c>
      <c r="D485" s="85" t="s">
        <v>445</v>
      </c>
      <c r="E485" s="91" t="n">
        <v>1271</v>
      </c>
      <c r="F485" s="91"/>
      <c r="G485" s="92"/>
      <c r="H485" s="43" t="n">
        <f aca="false">(G485-E485)/E485</f>
        <v>-1</v>
      </c>
    </row>
    <row r="486" s="95" customFormat="true" ht="21" hidden="false" customHeight="true" outlineLevel="0" collapsed="false">
      <c r="A486" s="77" t="s">
        <v>395</v>
      </c>
      <c r="B486" s="77" t="s">
        <v>116</v>
      </c>
      <c r="C486" s="77"/>
      <c r="D486" s="78" t="s">
        <v>446</v>
      </c>
      <c r="E486" s="93" t="n">
        <v>210</v>
      </c>
      <c r="F486" s="80" t="n">
        <v>1000</v>
      </c>
      <c r="G486" s="94" t="n">
        <v>112</v>
      </c>
      <c r="H486" s="76" t="n">
        <f aca="false">(G486-E486)/E486</f>
        <v>-0.466666666666667</v>
      </c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</row>
    <row r="487" customFormat="false" ht="21" hidden="false" customHeight="true" outlineLevel="0" collapsed="false">
      <c r="A487" s="84" t="s">
        <v>395</v>
      </c>
      <c r="B487" s="84" t="s">
        <v>116</v>
      </c>
      <c r="C487" s="84" t="s">
        <v>116</v>
      </c>
      <c r="D487" s="85" t="s">
        <v>446</v>
      </c>
      <c r="E487" s="91" t="n">
        <v>210</v>
      </c>
      <c r="F487" s="91" t="n">
        <v>1000</v>
      </c>
      <c r="G487" s="92" t="n">
        <v>112</v>
      </c>
      <c r="H487" s="43" t="n">
        <f aca="false">(G487-E487)/E487</f>
        <v>-0.466666666666667</v>
      </c>
    </row>
    <row r="488" s="95" customFormat="true" ht="21" hidden="false" customHeight="true" outlineLevel="0" collapsed="false">
      <c r="A488" s="77" t="s">
        <v>447</v>
      </c>
      <c r="B488" s="77"/>
      <c r="C488" s="77"/>
      <c r="D488" s="78" t="s">
        <v>448</v>
      </c>
      <c r="E488" s="93" t="n">
        <v>971</v>
      </c>
      <c r="F488" s="80" t="n">
        <v>675</v>
      </c>
      <c r="G488" s="94" t="n">
        <v>209</v>
      </c>
      <c r="H488" s="76" t="n">
        <f aca="false">(G488-E488)/E488</f>
        <v>-0.78475798146241</v>
      </c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</row>
    <row r="489" s="95" customFormat="true" ht="21" hidden="false" customHeight="true" outlineLevel="0" collapsed="false">
      <c r="A489" s="77" t="s">
        <v>447</v>
      </c>
      <c r="B489" s="77" t="s">
        <v>95</v>
      </c>
      <c r="C489" s="77"/>
      <c r="D489" s="78" t="s">
        <v>449</v>
      </c>
      <c r="E489" s="93" t="n">
        <v>107</v>
      </c>
      <c r="F489" s="80" t="n">
        <v>31</v>
      </c>
      <c r="G489" s="94" t="n">
        <v>56</v>
      </c>
      <c r="H489" s="76" t="n">
        <f aca="false">(G489-E489)/E489</f>
        <v>-0.476635514018692</v>
      </c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</row>
    <row r="490" customFormat="false" ht="21" hidden="false" customHeight="true" outlineLevel="0" collapsed="false">
      <c r="A490" s="84" t="s">
        <v>447</v>
      </c>
      <c r="B490" s="84" t="s">
        <v>95</v>
      </c>
      <c r="C490" s="84" t="s">
        <v>95</v>
      </c>
      <c r="D490" s="85" t="s">
        <v>97</v>
      </c>
      <c r="E490" s="91" t="n">
        <v>107</v>
      </c>
      <c r="F490" s="91" t="n">
        <v>31</v>
      </c>
      <c r="G490" s="92" t="n">
        <v>53</v>
      </c>
      <c r="H490" s="43" t="n">
        <f aca="false">(G490-E490)/E490</f>
        <v>-0.504672897196262</v>
      </c>
    </row>
    <row r="491" customFormat="false" ht="21" hidden="false" customHeight="true" outlineLevel="0" collapsed="false">
      <c r="A491" s="84" t="s">
        <v>447</v>
      </c>
      <c r="B491" s="84" t="s">
        <v>95</v>
      </c>
      <c r="C491" s="84" t="s">
        <v>98</v>
      </c>
      <c r="D491" s="85" t="s">
        <v>99</v>
      </c>
      <c r="E491" s="91"/>
      <c r="F491" s="91"/>
      <c r="G491" s="92" t="n">
        <v>3</v>
      </c>
      <c r="H491" s="76"/>
    </row>
    <row r="492" customFormat="false" ht="21" hidden="false" customHeight="true" outlineLevel="0" collapsed="false">
      <c r="A492" s="84" t="s">
        <v>447</v>
      </c>
      <c r="B492" s="84" t="s">
        <v>95</v>
      </c>
      <c r="C492" s="84" t="s">
        <v>100</v>
      </c>
      <c r="D492" s="85" t="s">
        <v>101</v>
      </c>
      <c r="E492" s="91"/>
      <c r="F492" s="91"/>
      <c r="G492" s="92"/>
      <c r="H492" s="76"/>
    </row>
    <row r="493" customFormat="false" ht="21" hidden="false" customHeight="true" outlineLevel="0" collapsed="false">
      <c r="A493" s="84" t="s">
        <v>447</v>
      </c>
      <c r="B493" s="84" t="s">
        <v>95</v>
      </c>
      <c r="C493" s="84" t="s">
        <v>116</v>
      </c>
      <c r="D493" s="85" t="s">
        <v>450</v>
      </c>
      <c r="E493" s="91"/>
      <c r="F493" s="91"/>
      <c r="G493" s="92"/>
      <c r="H493" s="76"/>
    </row>
    <row r="494" s="95" customFormat="true" ht="21" hidden="false" customHeight="true" outlineLevel="0" collapsed="false">
      <c r="A494" s="77" t="s">
        <v>447</v>
      </c>
      <c r="B494" s="77" t="s">
        <v>98</v>
      </c>
      <c r="C494" s="77"/>
      <c r="D494" s="78" t="s">
        <v>451</v>
      </c>
      <c r="E494" s="93"/>
      <c r="F494" s="91"/>
      <c r="G494" s="94"/>
      <c r="H494" s="76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</row>
    <row r="495" customFormat="false" ht="21" hidden="false" customHeight="true" outlineLevel="0" collapsed="false">
      <c r="A495" s="84" t="s">
        <v>447</v>
      </c>
      <c r="B495" s="84" t="s">
        <v>98</v>
      </c>
      <c r="C495" s="84" t="s">
        <v>95</v>
      </c>
      <c r="D495" s="85" t="s">
        <v>452</v>
      </c>
      <c r="E495" s="91"/>
      <c r="F495" s="91"/>
      <c r="G495" s="92"/>
      <c r="H495" s="76"/>
    </row>
    <row r="496" customFormat="false" ht="21" hidden="false" customHeight="true" outlineLevel="0" collapsed="false">
      <c r="A496" s="84" t="s">
        <v>447</v>
      </c>
      <c r="B496" s="84" t="s">
        <v>98</v>
      </c>
      <c r="C496" s="84" t="s">
        <v>98</v>
      </c>
      <c r="D496" s="85" t="s">
        <v>453</v>
      </c>
      <c r="E496" s="91"/>
      <c r="F496" s="91"/>
      <c r="G496" s="92"/>
      <c r="H496" s="76"/>
    </row>
    <row r="497" customFormat="false" ht="21" hidden="false" customHeight="true" outlineLevel="0" collapsed="false">
      <c r="A497" s="84" t="s">
        <v>447</v>
      </c>
      <c r="B497" s="84" t="s">
        <v>98</v>
      </c>
      <c r="C497" s="84" t="s">
        <v>100</v>
      </c>
      <c r="D497" s="85" t="s">
        <v>454</v>
      </c>
      <c r="E497" s="91"/>
      <c r="F497" s="91"/>
      <c r="G497" s="92"/>
      <c r="H497" s="76"/>
    </row>
    <row r="498" customFormat="false" ht="21" hidden="false" customHeight="true" outlineLevel="0" collapsed="false">
      <c r="A498" s="84" t="s">
        <v>447</v>
      </c>
      <c r="B498" s="84" t="s">
        <v>98</v>
      </c>
      <c r="C498" s="84" t="s">
        <v>102</v>
      </c>
      <c r="D498" s="85" t="s">
        <v>455</v>
      </c>
      <c r="E498" s="91"/>
      <c r="F498" s="91"/>
      <c r="G498" s="92"/>
      <c r="H498" s="76"/>
    </row>
    <row r="499" customFormat="false" ht="21" hidden="false" customHeight="true" outlineLevel="0" collapsed="false">
      <c r="A499" s="84" t="s">
        <v>447</v>
      </c>
      <c r="B499" s="84" t="s">
        <v>98</v>
      </c>
      <c r="C499" s="84" t="s">
        <v>104</v>
      </c>
      <c r="D499" s="85" t="s">
        <v>456</v>
      </c>
      <c r="E499" s="91"/>
      <c r="F499" s="91"/>
      <c r="G499" s="92"/>
      <c r="H499" s="76"/>
    </row>
    <row r="500" customFormat="false" ht="21" hidden="false" customHeight="true" outlineLevel="0" collapsed="false">
      <c r="A500" s="84" t="s">
        <v>447</v>
      </c>
      <c r="B500" s="84" t="s">
        <v>98</v>
      </c>
      <c r="C500" s="84" t="s">
        <v>106</v>
      </c>
      <c r="D500" s="85" t="s">
        <v>457</v>
      </c>
      <c r="E500" s="91"/>
      <c r="F500" s="91"/>
      <c r="G500" s="92"/>
      <c r="H500" s="76"/>
    </row>
    <row r="501" customFormat="false" ht="21" hidden="false" customHeight="true" outlineLevel="0" collapsed="false">
      <c r="A501" s="84" t="s">
        <v>447</v>
      </c>
      <c r="B501" s="84" t="s">
        <v>98</v>
      </c>
      <c r="C501" s="84" t="s">
        <v>108</v>
      </c>
      <c r="D501" s="85" t="s">
        <v>458</v>
      </c>
      <c r="E501" s="91"/>
      <c r="F501" s="91"/>
      <c r="G501" s="92"/>
      <c r="H501" s="76"/>
    </row>
    <row r="502" customFormat="false" ht="21" hidden="false" customHeight="true" outlineLevel="0" collapsed="false">
      <c r="A502" s="84" t="s">
        <v>447</v>
      </c>
      <c r="B502" s="84" t="s">
        <v>98</v>
      </c>
      <c r="C502" s="84" t="s">
        <v>116</v>
      </c>
      <c r="D502" s="85" t="s">
        <v>459</v>
      </c>
      <c r="E502" s="91"/>
      <c r="F502" s="91"/>
      <c r="G502" s="92"/>
      <c r="H502" s="76"/>
    </row>
    <row r="503" s="95" customFormat="true" ht="21" hidden="false" customHeight="true" outlineLevel="0" collapsed="false">
      <c r="A503" s="77" t="s">
        <v>447</v>
      </c>
      <c r="B503" s="77" t="s">
        <v>100</v>
      </c>
      <c r="C503" s="77"/>
      <c r="D503" s="78" t="s">
        <v>460</v>
      </c>
      <c r="E503" s="93"/>
      <c r="F503" s="91"/>
      <c r="G503" s="94"/>
      <c r="H503" s="76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</row>
    <row r="504" customFormat="false" ht="21" hidden="false" customHeight="true" outlineLevel="0" collapsed="false">
      <c r="A504" s="84" t="s">
        <v>447</v>
      </c>
      <c r="B504" s="84" t="s">
        <v>100</v>
      </c>
      <c r="C504" s="84" t="s">
        <v>95</v>
      </c>
      <c r="D504" s="85" t="s">
        <v>452</v>
      </c>
      <c r="E504" s="91"/>
      <c r="F504" s="91"/>
      <c r="G504" s="92"/>
      <c r="H504" s="76"/>
    </row>
    <row r="505" customFormat="false" ht="21" hidden="false" customHeight="true" outlineLevel="0" collapsed="false">
      <c r="A505" s="84" t="s">
        <v>447</v>
      </c>
      <c r="B505" s="84" t="s">
        <v>100</v>
      </c>
      <c r="C505" s="84" t="s">
        <v>98</v>
      </c>
      <c r="D505" s="85" t="s">
        <v>461</v>
      </c>
      <c r="E505" s="91"/>
      <c r="F505" s="91"/>
      <c r="G505" s="92"/>
      <c r="H505" s="76"/>
    </row>
    <row r="506" customFormat="false" ht="21" hidden="false" customHeight="true" outlineLevel="0" collapsed="false">
      <c r="A506" s="84" t="s">
        <v>447</v>
      </c>
      <c r="B506" s="84" t="s">
        <v>100</v>
      </c>
      <c r="C506" s="84" t="s">
        <v>100</v>
      </c>
      <c r="D506" s="85" t="s">
        <v>462</v>
      </c>
      <c r="E506" s="91"/>
      <c r="F506" s="91"/>
      <c r="G506" s="92"/>
      <c r="H506" s="76"/>
    </row>
    <row r="507" customFormat="false" ht="21" hidden="false" customHeight="true" outlineLevel="0" collapsed="false">
      <c r="A507" s="84" t="s">
        <v>447</v>
      </c>
      <c r="B507" s="84" t="s">
        <v>100</v>
      </c>
      <c r="C507" s="84" t="s">
        <v>102</v>
      </c>
      <c r="D507" s="85" t="s">
        <v>463</v>
      </c>
      <c r="E507" s="91"/>
      <c r="F507" s="91"/>
      <c r="G507" s="92"/>
      <c r="H507" s="76"/>
    </row>
    <row r="508" customFormat="false" ht="21" hidden="false" customHeight="true" outlineLevel="0" collapsed="false">
      <c r="A508" s="84" t="s">
        <v>447</v>
      </c>
      <c r="B508" s="84" t="s">
        <v>100</v>
      </c>
      <c r="C508" s="84" t="s">
        <v>116</v>
      </c>
      <c r="D508" s="85" t="s">
        <v>464</v>
      </c>
      <c r="E508" s="91"/>
      <c r="F508" s="91"/>
      <c r="G508" s="92"/>
      <c r="H508" s="76"/>
    </row>
    <row r="509" s="95" customFormat="true" ht="21" hidden="false" customHeight="true" outlineLevel="0" collapsed="false">
      <c r="A509" s="77" t="s">
        <v>447</v>
      </c>
      <c r="B509" s="77" t="s">
        <v>102</v>
      </c>
      <c r="C509" s="77"/>
      <c r="D509" s="78" t="s">
        <v>465</v>
      </c>
      <c r="E509" s="93" t="n">
        <v>699</v>
      </c>
      <c r="F509" s="80" t="n">
        <v>606</v>
      </c>
      <c r="G509" s="94" t="n">
        <v>118</v>
      </c>
      <c r="H509" s="76" t="n">
        <f aca="false">(G509-E509)/E509</f>
        <v>-0.831187410586552</v>
      </c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</row>
    <row r="510" customFormat="false" ht="21" hidden="false" customHeight="true" outlineLevel="0" collapsed="false">
      <c r="A510" s="84" t="s">
        <v>447</v>
      </c>
      <c r="B510" s="84" t="s">
        <v>102</v>
      </c>
      <c r="C510" s="84" t="s">
        <v>95</v>
      </c>
      <c r="D510" s="85" t="s">
        <v>452</v>
      </c>
      <c r="E510" s="91"/>
      <c r="F510" s="91"/>
      <c r="G510" s="92"/>
      <c r="H510" s="76"/>
    </row>
    <row r="511" customFormat="false" ht="21" hidden="false" customHeight="true" outlineLevel="0" collapsed="false">
      <c r="A511" s="84" t="s">
        <v>447</v>
      </c>
      <c r="B511" s="84" t="s">
        <v>102</v>
      </c>
      <c r="C511" s="84" t="s">
        <v>98</v>
      </c>
      <c r="D511" s="85" t="s">
        <v>466</v>
      </c>
      <c r="E511" s="91"/>
      <c r="F511" s="91"/>
      <c r="G511" s="92"/>
      <c r="H511" s="76"/>
    </row>
    <row r="512" customFormat="false" ht="21" hidden="false" customHeight="true" outlineLevel="0" collapsed="false">
      <c r="A512" s="84" t="s">
        <v>447</v>
      </c>
      <c r="B512" s="84" t="s">
        <v>102</v>
      </c>
      <c r="C512" s="84" t="s">
        <v>100</v>
      </c>
      <c r="D512" s="85" t="s">
        <v>467</v>
      </c>
      <c r="E512" s="91"/>
      <c r="F512" s="91"/>
      <c r="G512" s="92"/>
      <c r="H512" s="76"/>
    </row>
    <row r="513" customFormat="false" ht="21" hidden="false" customHeight="true" outlineLevel="0" collapsed="false">
      <c r="A513" s="84" t="s">
        <v>447</v>
      </c>
      <c r="B513" s="84" t="s">
        <v>102</v>
      </c>
      <c r="C513" s="84" t="s">
        <v>102</v>
      </c>
      <c r="D513" s="85" t="s">
        <v>468</v>
      </c>
      <c r="E513" s="91" t="n">
        <v>68</v>
      </c>
      <c r="F513" s="91"/>
      <c r="G513" s="92"/>
      <c r="H513" s="43" t="n">
        <f aca="false">(G513-E513)/E513</f>
        <v>-1</v>
      </c>
    </row>
    <row r="514" customFormat="false" ht="21" hidden="false" customHeight="true" outlineLevel="0" collapsed="false">
      <c r="A514" s="84" t="s">
        <v>447</v>
      </c>
      <c r="B514" s="84" t="s">
        <v>102</v>
      </c>
      <c r="C514" s="84" t="s">
        <v>116</v>
      </c>
      <c r="D514" s="85" t="s">
        <v>469</v>
      </c>
      <c r="E514" s="91" t="n">
        <v>631</v>
      </c>
      <c r="F514" s="91" t="n">
        <v>606</v>
      </c>
      <c r="G514" s="92" t="n">
        <v>118</v>
      </c>
      <c r="H514" s="43" t="n">
        <f aca="false">(G514-E514)/E514</f>
        <v>-0.812995245641838</v>
      </c>
    </row>
    <row r="515" s="95" customFormat="true" ht="21" hidden="false" customHeight="true" outlineLevel="0" collapsed="false">
      <c r="A515" s="77" t="s">
        <v>447</v>
      </c>
      <c r="B515" s="77" t="s">
        <v>104</v>
      </c>
      <c r="C515" s="77"/>
      <c r="D515" s="78" t="s">
        <v>470</v>
      </c>
      <c r="E515" s="93" t="n">
        <v>20</v>
      </c>
      <c r="F515" s="91"/>
      <c r="G515" s="94"/>
      <c r="H515" s="76" t="n">
        <f aca="false">(G515-E515)/E515</f>
        <v>-1</v>
      </c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</row>
    <row r="516" customFormat="false" ht="21" hidden="false" customHeight="true" outlineLevel="0" collapsed="false">
      <c r="A516" s="84" t="s">
        <v>447</v>
      </c>
      <c r="B516" s="84" t="s">
        <v>104</v>
      </c>
      <c r="C516" s="84" t="s">
        <v>95</v>
      </c>
      <c r="D516" s="85" t="s">
        <v>452</v>
      </c>
      <c r="E516" s="91"/>
      <c r="F516" s="91"/>
      <c r="G516" s="92"/>
      <c r="H516" s="76"/>
    </row>
    <row r="517" customFormat="false" ht="21" hidden="false" customHeight="true" outlineLevel="0" collapsed="false">
      <c r="A517" s="84" t="s">
        <v>447</v>
      </c>
      <c r="B517" s="84" t="s">
        <v>104</v>
      </c>
      <c r="C517" s="84" t="s">
        <v>98</v>
      </c>
      <c r="D517" s="85" t="s">
        <v>471</v>
      </c>
      <c r="E517" s="91"/>
      <c r="F517" s="91"/>
      <c r="G517" s="92"/>
      <c r="H517" s="76"/>
    </row>
    <row r="518" customFormat="false" ht="21" hidden="false" customHeight="true" outlineLevel="0" collapsed="false">
      <c r="A518" s="84" t="s">
        <v>447</v>
      </c>
      <c r="B518" s="84" t="s">
        <v>104</v>
      </c>
      <c r="C518" s="84" t="s">
        <v>100</v>
      </c>
      <c r="D518" s="85" t="s">
        <v>472</v>
      </c>
      <c r="E518" s="91" t="n">
        <v>20</v>
      </c>
      <c r="F518" s="91"/>
      <c r="G518" s="92"/>
      <c r="H518" s="43" t="n">
        <f aca="false">(G518-E518)/E518</f>
        <v>-1</v>
      </c>
    </row>
    <row r="519" customFormat="false" ht="21" hidden="false" customHeight="true" outlineLevel="0" collapsed="false">
      <c r="A519" s="84" t="s">
        <v>447</v>
      </c>
      <c r="B519" s="84" t="s">
        <v>104</v>
      </c>
      <c r="C519" s="84" t="s">
        <v>116</v>
      </c>
      <c r="D519" s="85" t="s">
        <v>473</v>
      </c>
      <c r="E519" s="91"/>
      <c r="F519" s="91"/>
      <c r="G519" s="92"/>
      <c r="H519" s="76"/>
    </row>
    <row r="520" s="95" customFormat="true" ht="21" hidden="false" customHeight="true" outlineLevel="0" collapsed="false">
      <c r="A520" s="77" t="s">
        <v>447</v>
      </c>
      <c r="B520" s="77" t="s">
        <v>106</v>
      </c>
      <c r="C520" s="77"/>
      <c r="D520" s="78" t="s">
        <v>474</v>
      </c>
      <c r="E520" s="93"/>
      <c r="F520" s="91"/>
      <c r="G520" s="94"/>
      <c r="H520" s="76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</row>
    <row r="521" customFormat="false" ht="21" hidden="false" customHeight="true" outlineLevel="0" collapsed="false">
      <c r="A521" s="84" t="s">
        <v>447</v>
      </c>
      <c r="B521" s="84" t="s">
        <v>106</v>
      </c>
      <c r="C521" s="84" t="s">
        <v>95</v>
      </c>
      <c r="D521" s="85" t="s">
        <v>475</v>
      </c>
      <c r="E521" s="91"/>
      <c r="F521" s="91"/>
      <c r="G521" s="92"/>
      <c r="H521" s="76"/>
    </row>
    <row r="522" customFormat="false" ht="21" hidden="false" customHeight="true" outlineLevel="0" collapsed="false">
      <c r="A522" s="84" t="s">
        <v>447</v>
      </c>
      <c r="B522" s="84" t="s">
        <v>106</v>
      </c>
      <c r="C522" s="84" t="s">
        <v>98</v>
      </c>
      <c r="D522" s="85" t="s">
        <v>476</v>
      </c>
      <c r="E522" s="91"/>
      <c r="F522" s="91"/>
      <c r="G522" s="92"/>
      <c r="H522" s="76"/>
    </row>
    <row r="523" customFormat="false" ht="21" hidden="false" customHeight="true" outlineLevel="0" collapsed="false">
      <c r="A523" s="84" t="s">
        <v>447</v>
      </c>
      <c r="B523" s="84" t="s">
        <v>106</v>
      </c>
      <c r="C523" s="84" t="s">
        <v>100</v>
      </c>
      <c r="D523" s="85" t="s">
        <v>477</v>
      </c>
      <c r="E523" s="91"/>
      <c r="F523" s="91"/>
      <c r="G523" s="92"/>
      <c r="H523" s="76"/>
    </row>
    <row r="524" customFormat="false" ht="21" hidden="false" customHeight="true" outlineLevel="0" collapsed="false">
      <c r="A524" s="84" t="s">
        <v>447</v>
      </c>
      <c r="B524" s="84" t="s">
        <v>106</v>
      </c>
      <c r="C524" s="84" t="s">
        <v>116</v>
      </c>
      <c r="D524" s="85" t="s">
        <v>478</v>
      </c>
      <c r="E524" s="91"/>
      <c r="F524" s="91"/>
      <c r="G524" s="92"/>
      <c r="H524" s="76"/>
    </row>
    <row r="525" s="95" customFormat="true" ht="21" hidden="false" customHeight="true" outlineLevel="0" collapsed="false">
      <c r="A525" s="77" t="s">
        <v>447</v>
      </c>
      <c r="B525" s="77" t="s">
        <v>108</v>
      </c>
      <c r="C525" s="77"/>
      <c r="D525" s="78" t="s">
        <v>479</v>
      </c>
      <c r="E525" s="93" t="n">
        <v>78</v>
      </c>
      <c r="F525" s="80" t="n">
        <v>33</v>
      </c>
      <c r="G525" s="94" t="n">
        <v>31</v>
      </c>
      <c r="H525" s="76" t="n">
        <f aca="false">(G525-E525)/E525</f>
        <v>-0.602564102564103</v>
      </c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</row>
    <row r="526" customFormat="false" ht="21" hidden="false" customHeight="true" outlineLevel="0" collapsed="false">
      <c r="A526" s="84" t="s">
        <v>447</v>
      </c>
      <c r="B526" s="84" t="s">
        <v>108</v>
      </c>
      <c r="C526" s="84" t="s">
        <v>95</v>
      </c>
      <c r="D526" s="85" t="s">
        <v>452</v>
      </c>
      <c r="E526" s="91"/>
      <c r="F526" s="91"/>
      <c r="G526" s="92"/>
      <c r="H526" s="76"/>
    </row>
    <row r="527" customFormat="false" ht="21" hidden="false" customHeight="true" outlineLevel="0" collapsed="false">
      <c r="A527" s="84" t="s">
        <v>447</v>
      </c>
      <c r="B527" s="84" t="s">
        <v>108</v>
      </c>
      <c r="C527" s="84" t="s">
        <v>98</v>
      </c>
      <c r="D527" s="85" t="s">
        <v>480</v>
      </c>
      <c r="E527" s="91" t="n">
        <v>33</v>
      </c>
      <c r="F527" s="91" t="n">
        <v>33</v>
      </c>
      <c r="G527" s="92" t="n">
        <v>31</v>
      </c>
      <c r="H527" s="43" t="n">
        <f aca="false">(G527-E527)/E527</f>
        <v>-0.0606060606060606</v>
      </c>
    </row>
    <row r="528" customFormat="false" ht="21" hidden="false" customHeight="true" outlineLevel="0" collapsed="false">
      <c r="A528" s="84" t="s">
        <v>447</v>
      </c>
      <c r="B528" s="84" t="s">
        <v>108</v>
      </c>
      <c r="C528" s="84" t="s">
        <v>100</v>
      </c>
      <c r="D528" s="85" t="s">
        <v>481</v>
      </c>
      <c r="E528" s="91"/>
      <c r="F528" s="91"/>
      <c r="G528" s="92"/>
      <c r="H528" s="43"/>
    </row>
    <row r="529" customFormat="false" ht="21" hidden="false" customHeight="true" outlineLevel="0" collapsed="false">
      <c r="A529" s="84" t="s">
        <v>447</v>
      </c>
      <c r="B529" s="84" t="s">
        <v>108</v>
      </c>
      <c r="C529" s="84" t="s">
        <v>102</v>
      </c>
      <c r="D529" s="85" t="s">
        <v>482</v>
      </c>
      <c r="E529" s="91"/>
      <c r="F529" s="91"/>
      <c r="G529" s="92"/>
      <c r="H529" s="43"/>
    </row>
    <row r="530" customFormat="false" ht="21" hidden="false" customHeight="true" outlineLevel="0" collapsed="false">
      <c r="A530" s="84" t="s">
        <v>447</v>
      </c>
      <c r="B530" s="84" t="s">
        <v>108</v>
      </c>
      <c r="C530" s="84" t="s">
        <v>104</v>
      </c>
      <c r="D530" s="85" t="s">
        <v>483</v>
      </c>
      <c r="E530" s="91"/>
      <c r="F530" s="91"/>
      <c r="G530" s="92"/>
      <c r="H530" s="43"/>
    </row>
    <row r="531" customFormat="false" ht="21" hidden="false" customHeight="true" outlineLevel="0" collapsed="false">
      <c r="A531" s="84" t="s">
        <v>447</v>
      </c>
      <c r="B531" s="84" t="s">
        <v>108</v>
      </c>
      <c r="C531" s="84" t="s">
        <v>116</v>
      </c>
      <c r="D531" s="85" t="s">
        <v>484</v>
      </c>
      <c r="E531" s="91" t="n">
        <v>45</v>
      </c>
      <c r="F531" s="91"/>
      <c r="G531" s="92"/>
      <c r="H531" s="43" t="n">
        <f aca="false">(G531-E531)/E531</f>
        <v>-1</v>
      </c>
    </row>
    <row r="532" s="95" customFormat="true" ht="21" hidden="false" customHeight="true" outlineLevel="0" collapsed="false">
      <c r="A532" s="77" t="s">
        <v>447</v>
      </c>
      <c r="B532" s="77" t="s">
        <v>110</v>
      </c>
      <c r="C532" s="77"/>
      <c r="D532" s="78" t="s">
        <v>485</v>
      </c>
      <c r="E532" s="93"/>
      <c r="F532" s="91"/>
      <c r="G532" s="94"/>
      <c r="H532" s="76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</row>
    <row r="533" customFormat="false" ht="21" hidden="false" customHeight="true" outlineLevel="0" collapsed="false">
      <c r="A533" s="84" t="s">
        <v>447</v>
      </c>
      <c r="B533" s="84" t="s">
        <v>110</v>
      </c>
      <c r="C533" s="84" t="s">
        <v>95</v>
      </c>
      <c r="D533" s="85" t="s">
        <v>486</v>
      </c>
      <c r="E533" s="91"/>
      <c r="F533" s="91"/>
      <c r="G533" s="92"/>
      <c r="H533" s="76"/>
    </row>
    <row r="534" customFormat="false" ht="21" hidden="false" customHeight="true" outlineLevel="0" collapsed="false">
      <c r="A534" s="84" t="s">
        <v>447</v>
      </c>
      <c r="B534" s="84" t="s">
        <v>110</v>
      </c>
      <c r="C534" s="84" t="s">
        <v>98</v>
      </c>
      <c r="D534" s="85" t="s">
        <v>487</v>
      </c>
      <c r="E534" s="91"/>
      <c r="F534" s="91"/>
      <c r="G534" s="92"/>
      <c r="H534" s="76"/>
    </row>
    <row r="535" customFormat="false" ht="21" hidden="false" customHeight="true" outlineLevel="0" collapsed="false">
      <c r="A535" s="84" t="s">
        <v>447</v>
      </c>
      <c r="B535" s="84" t="s">
        <v>110</v>
      </c>
      <c r="C535" s="84" t="s">
        <v>116</v>
      </c>
      <c r="D535" s="85" t="s">
        <v>488</v>
      </c>
      <c r="E535" s="91"/>
      <c r="F535" s="91"/>
      <c r="G535" s="92"/>
      <c r="H535" s="76"/>
    </row>
    <row r="536" s="95" customFormat="true" ht="21" hidden="false" customHeight="true" outlineLevel="0" collapsed="false">
      <c r="A536" s="77" t="s">
        <v>447</v>
      </c>
      <c r="B536" s="77" t="s">
        <v>112</v>
      </c>
      <c r="C536" s="77"/>
      <c r="D536" s="78" t="s">
        <v>489</v>
      </c>
      <c r="E536" s="93"/>
      <c r="F536" s="91"/>
      <c r="G536" s="94"/>
      <c r="H536" s="76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</row>
    <row r="537" customFormat="false" ht="21" hidden="false" customHeight="true" outlineLevel="0" collapsed="false">
      <c r="A537" s="84" t="s">
        <v>447</v>
      </c>
      <c r="B537" s="84" t="s">
        <v>112</v>
      </c>
      <c r="C537" s="84" t="s">
        <v>95</v>
      </c>
      <c r="D537" s="85" t="s">
        <v>490</v>
      </c>
      <c r="E537" s="91"/>
      <c r="F537" s="91"/>
      <c r="G537" s="92"/>
      <c r="H537" s="76"/>
    </row>
    <row r="538" customFormat="false" ht="21" hidden="false" customHeight="true" outlineLevel="0" collapsed="false">
      <c r="A538" s="84" t="s">
        <v>447</v>
      </c>
      <c r="B538" s="84" t="s">
        <v>112</v>
      </c>
      <c r="C538" s="84" t="s">
        <v>98</v>
      </c>
      <c r="D538" s="85" t="s">
        <v>491</v>
      </c>
      <c r="E538" s="91"/>
      <c r="F538" s="91"/>
      <c r="G538" s="92"/>
      <c r="H538" s="76"/>
    </row>
    <row r="539" s="95" customFormat="true" ht="21" hidden="false" customHeight="true" outlineLevel="0" collapsed="false">
      <c r="A539" s="77" t="s">
        <v>447</v>
      </c>
      <c r="B539" s="77" t="s">
        <v>116</v>
      </c>
      <c r="C539" s="77"/>
      <c r="D539" s="78" t="s">
        <v>492</v>
      </c>
      <c r="E539" s="93" t="n">
        <v>67</v>
      </c>
      <c r="F539" s="80" t="n">
        <v>5</v>
      </c>
      <c r="G539" s="94" t="n">
        <v>4</v>
      </c>
      <c r="H539" s="76" t="n">
        <f aca="false">(G539-E539)/E539</f>
        <v>-0.940298507462687</v>
      </c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</row>
    <row r="540" customFormat="false" ht="21" hidden="false" customHeight="true" outlineLevel="0" collapsed="false">
      <c r="A540" s="84" t="s">
        <v>447</v>
      </c>
      <c r="B540" s="84" t="s">
        <v>116</v>
      </c>
      <c r="C540" s="84" t="s">
        <v>95</v>
      </c>
      <c r="D540" s="85" t="s">
        <v>493</v>
      </c>
      <c r="E540" s="91"/>
      <c r="F540" s="91"/>
      <c r="G540" s="92"/>
      <c r="H540" s="76"/>
    </row>
    <row r="541" customFormat="false" ht="21" hidden="false" customHeight="true" outlineLevel="0" collapsed="false">
      <c r="A541" s="84" t="s">
        <v>447</v>
      </c>
      <c r="B541" s="84" t="s">
        <v>116</v>
      </c>
      <c r="C541" s="84" t="s">
        <v>98</v>
      </c>
      <c r="D541" s="85" t="s">
        <v>494</v>
      </c>
      <c r="E541" s="91"/>
      <c r="F541" s="91"/>
      <c r="G541" s="92"/>
      <c r="H541" s="76"/>
    </row>
    <row r="542" customFormat="false" ht="21" hidden="false" customHeight="true" outlineLevel="0" collapsed="false">
      <c r="A542" s="84" t="s">
        <v>447</v>
      </c>
      <c r="B542" s="84" t="s">
        <v>116</v>
      </c>
      <c r="C542" s="84" t="s">
        <v>100</v>
      </c>
      <c r="D542" s="85" t="s">
        <v>495</v>
      </c>
      <c r="E542" s="91"/>
      <c r="F542" s="91"/>
      <c r="G542" s="92"/>
      <c r="H542" s="76"/>
    </row>
    <row r="543" customFormat="false" ht="21" hidden="false" customHeight="true" outlineLevel="0" collapsed="false">
      <c r="A543" s="84" t="s">
        <v>447</v>
      </c>
      <c r="B543" s="84" t="s">
        <v>116</v>
      </c>
      <c r="C543" s="84" t="s">
        <v>116</v>
      </c>
      <c r="D543" s="85" t="s">
        <v>492</v>
      </c>
      <c r="E543" s="91" t="n">
        <v>67</v>
      </c>
      <c r="F543" s="91" t="n">
        <v>5</v>
      </c>
      <c r="G543" s="92" t="n">
        <v>4</v>
      </c>
      <c r="H543" s="43" t="n">
        <f aca="false">(G543-E543)/E543</f>
        <v>-0.940298507462687</v>
      </c>
    </row>
    <row r="544" s="95" customFormat="true" ht="21" hidden="false" customHeight="true" outlineLevel="0" collapsed="false">
      <c r="A544" s="77" t="s">
        <v>496</v>
      </c>
      <c r="B544" s="77"/>
      <c r="C544" s="77"/>
      <c r="D544" s="78" t="s">
        <v>497</v>
      </c>
      <c r="E544" s="93" t="n">
        <v>746</v>
      </c>
      <c r="F544" s="80" t="n">
        <v>371</v>
      </c>
      <c r="G544" s="94" t="n">
        <v>1788</v>
      </c>
      <c r="H544" s="76" t="n">
        <f aca="false">(G544-E544)/E544</f>
        <v>1.39678284182306</v>
      </c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</row>
    <row r="545" s="95" customFormat="true" ht="21" hidden="false" customHeight="true" outlineLevel="0" collapsed="false">
      <c r="A545" s="77" t="s">
        <v>496</v>
      </c>
      <c r="B545" s="77" t="s">
        <v>95</v>
      </c>
      <c r="C545" s="77"/>
      <c r="D545" s="78" t="s">
        <v>498</v>
      </c>
      <c r="E545" s="93" t="n">
        <v>500</v>
      </c>
      <c r="F545" s="80" t="n">
        <v>302</v>
      </c>
      <c r="G545" s="94" t="n">
        <v>1738</v>
      </c>
      <c r="H545" s="76" t="n">
        <f aca="false">(G545-E545)/E545</f>
        <v>2.476</v>
      </c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</row>
    <row r="546" customFormat="false" ht="21" hidden="false" customHeight="true" outlineLevel="0" collapsed="false">
      <c r="A546" s="84" t="s">
        <v>496</v>
      </c>
      <c r="B546" s="84" t="s">
        <v>95</v>
      </c>
      <c r="C546" s="84" t="s">
        <v>95</v>
      </c>
      <c r="D546" s="85" t="s">
        <v>97</v>
      </c>
      <c r="E546" s="91" t="n">
        <v>383</v>
      </c>
      <c r="F546" s="91" t="n">
        <v>270</v>
      </c>
      <c r="G546" s="92" t="n">
        <v>377</v>
      </c>
      <c r="H546" s="43" t="n">
        <f aca="false">(G546-E546)/E546</f>
        <v>-0.0156657963446475</v>
      </c>
    </row>
    <row r="547" customFormat="false" ht="21" hidden="false" customHeight="true" outlineLevel="0" collapsed="false">
      <c r="A547" s="84" t="s">
        <v>496</v>
      </c>
      <c r="B547" s="84" t="s">
        <v>95</v>
      </c>
      <c r="C547" s="84" t="s">
        <v>98</v>
      </c>
      <c r="D547" s="85" t="s">
        <v>99</v>
      </c>
      <c r="E547" s="91" t="n">
        <v>40</v>
      </c>
      <c r="F547" s="91"/>
      <c r="G547" s="92" t="n">
        <v>104</v>
      </c>
      <c r="H547" s="43" t="n">
        <f aca="false">(G547-E547)/E547</f>
        <v>1.6</v>
      </c>
    </row>
    <row r="548" customFormat="false" ht="21" hidden="false" customHeight="true" outlineLevel="0" collapsed="false">
      <c r="A548" s="84" t="s">
        <v>496</v>
      </c>
      <c r="B548" s="84" t="s">
        <v>95</v>
      </c>
      <c r="C548" s="84" t="s">
        <v>100</v>
      </c>
      <c r="D548" s="85" t="s">
        <v>101</v>
      </c>
      <c r="E548" s="91"/>
      <c r="F548" s="91" t="n">
        <v>2</v>
      </c>
      <c r="G548" s="92" t="n">
        <v>2</v>
      </c>
      <c r="H548" s="43"/>
    </row>
    <row r="549" customFormat="false" ht="21" hidden="false" customHeight="true" outlineLevel="0" collapsed="false">
      <c r="A549" s="84" t="s">
        <v>496</v>
      </c>
      <c r="B549" s="84" t="s">
        <v>95</v>
      </c>
      <c r="C549" s="84" t="s">
        <v>102</v>
      </c>
      <c r="D549" s="85" t="s">
        <v>499</v>
      </c>
      <c r="E549" s="91" t="n">
        <v>25</v>
      </c>
      <c r="F549" s="91" t="n">
        <v>20</v>
      </c>
      <c r="G549" s="92" t="n">
        <v>10</v>
      </c>
      <c r="H549" s="43" t="n">
        <f aca="false">(G549-E549)/E549</f>
        <v>-0.6</v>
      </c>
    </row>
    <row r="550" customFormat="false" ht="21" hidden="false" customHeight="true" outlineLevel="0" collapsed="false">
      <c r="A550" s="84" t="s">
        <v>496</v>
      </c>
      <c r="B550" s="84" t="s">
        <v>95</v>
      </c>
      <c r="C550" s="84" t="s">
        <v>104</v>
      </c>
      <c r="D550" s="85" t="s">
        <v>500</v>
      </c>
      <c r="E550" s="91"/>
      <c r="F550" s="91"/>
      <c r="G550" s="92"/>
      <c r="H550" s="43"/>
    </row>
    <row r="551" customFormat="false" ht="21" hidden="false" customHeight="true" outlineLevel="0" collapsed="false">
      <c r="A551" s="84" t="s">
        <v>496</v>
      </c>
      <c r="B551" s="84" t="s">
        <v>95</v>
      </c>
      <c r="C551" s="84" t="s">
        <v>106</v>
      </c>
      <c r="D551" s="85" t="s">
        <v>501</v>
      </c>
      <c r="E551" s="91"/>
      <c r="F551" s="91"/>
      <c r="G551" s="92"/>
      <c r="H551" s="43"/>
    </row>
    <row r="552" customFormat="false" ht="21" hidden="false" customHeight="true" outlineLevel="0" collapsed="false">
      <c r="A552" s="84" t="s">
        <v>496</v>
      </c>
      <c r="B552" s="84" t="s">
        <v>95</v>
      </c>
      <c r="C552" s="84" t="s">
        <v>108</v>
      </c>
      <c r="D552" s="85" t="s">
        <v>502</v>
      </c>
      <c r="E552" s="91" t="n">
        <v>10</v>
      </c>
      <c r="F552" s="91"/>
      <c r="G552" s="92"/>
      <c r="H552" s="43" t="n">
        <f aca="false">(G552-E552)/E552</f>
        <v>-1</v>
      </c>
    </row>
    <row r="553" customFormat="false" ht="21" hidden="false" customHeight="true" outlineLevel="0" collapsed="false">
      <c r="A553" s="84" t="s">
        <v>496</v>
      </c>
      <c r="B553" s="84" t="s">
        <v>95</v>
      </c>
      <c r="C553" s="84" t="s">
        <v>110</v>
      </c>
      <c r="D553" s="85" t="s">
        <v>503</v>
      </c>
      <c r="E553" s="91"/>
      <c r="F553" s="91" t="n">
        <v>10</v>
      </c>
      <c r="G553" s="92" t="n">
        <v>25</v>
      </c>
      <c r="H553" s="76"/>
    </row>
    <row r="554" customFormat="false" ht="21" hidden="false" customHeight="true" outlineLevel="0" collapsed="false">
      <c r="A554" s="84" t="s">
        <v>496</v>
      </c>
      <c r="B554" s="84" t="s">
        <v>95</v>
      </c>
      <c r="C554" s="84" t="s">
        <v>112</v>
      </c>
      <c r="D554" s="85" t="s">
        <v>504</v>
      </c>
      <c r="E554" s="91"/>
      <c r="F554" s="91"/>
      <c r="G554" s="92"/>
      <c r="H554" s="76"/>
    </row>
    <row r="555" customFormat="false" ht="21" hidden="false" customHeight="true" outlineLevel="0" collapsed="false">
      <c r="A555" s="84" t="s">
        <v>496</v>
      </c>
      <c r="B555" s="84" t="s">
        <v>95</v>
      </c>
      <c r="C555" s="84" t="s">
        <v>169</v>
      </c>
      <c r="D555" s="85" t="s">
        <v>505</v>
      </c>
      <c r="E555" s="91"/>
      <c r="F555" s="91"/>
      <c r="G555" s="92"/>
      <c r="H555" s="76"/>
    </row>
    <row r="556" customFormat="false" ht="21" hidden="false" customHeight="true" outlineLevel="0" collapsed="false">
      <c r="A556" s="84" t="s">
        <v>496</v>
      </c>
      <c r="B556" s="84" t="s">
        <v>95</v>
      </c>
      <c r="C556" s="84" t="s">
        <v>178</v>
      </c>
      <c r="D556" s="85" t="s">
        <v>506</v>
      </c>
      <c r="E556" s="91"/>
      <c r="F556" s="91"/>
      <c r="G556" s="92"/>
      <c r="H556" s="76"/>
    </row>
    <row r="557" customFormat="false" ht="21" hidden="false" customHeight="true" outlineLevel="0" collapsed="false">
      <c r="A557" s="84" t="s">
        <v>496</v>
      </c>
      <c r="B557" s="84" t="s">
        <v>95</v>
      </c>
      <c r="C557" s="84" t="s">
        <v>180</v>
      </c>
      <c r="D557" s="85" t="s">
        <v>507</v>
      </c>
      <c r="E557" s="91"/>
      <c r="F557" s="91"/>
      <c r="G557" s="92"/>
      <c r="H557" s="76"/>
    </row>
    <row r="558" customFormat="false" ht="21" hidden="false" customHeight="true" outlineLevel="0" collapsed="false">
      <c r="A558" s="84" t="s">
        <v>496</v>
      </c>
      <c r="B558" s="84" t="s">
        <v>95</v>
      </c>
      <c r="C558" s="84" t="s">
        <v>116</v>
      </c>
      <c r="D558" s="85" t="s">
        <v>508</v>
      </c>
      <c r="E558" s="91" t="n">
        <v>42</v>
      </c>
      <c r="F558" s="91"/>
      <c r="G558" s="92" t="n">
        <v>1220</v>
      </c>
      <c r="H558" s="43" t="n">
        <f aca="false">(G558-E558)/E558</f>
        <v>28.047619047619</v>
      </c>
    </row>
    <row r="559" s="95" customFormat="true" ht="21" hidden="false" customHeight="true" outlineLevel="0" collapsed="false">
      <c r="A559" s="77" t="s">
        <v>496</v>
      </c>
      <c r="B559" s="77" t="s">
        <v>98</v>
      </c>
      <c r="C559" s="77"/>
      <c r="D559" s="78" t="s">
        <v>509</v>
      </c>
      <c r="E559" s="93"/>
      <c r="F559" s="91"/>
      <c r="G559" s="94"/>
      <c r="H559" s="76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</row>
    <row r="560" customFormat="false" ht="21" hidden="false" customHeight="true" outlineLevel="0" collapsed="false">
      <c r="A560" s="84" t="s">
        <v>496</v>
      </c>
      <c r="B560" s="84" t="s">
        <v>98</v>
      </c>
      <c r="C560" s="84" t="s">
        <v>95</v>
      </c>
      <c r="D560" s="85" t="s">
        <v>97</v>
      </c>
      <c r="E560" s="91"/>
      <c r="F560" s="91"/>
      <c r="G560" s="92"/>
      <c r="H560" s="76"/>
    </row>
    <row r="561" customFormat="false" ht="21" hidden="false" customHeight="true" outlineLevel="0" collapsed="false">
      <c r="A561" s="84" t="s">
        <v>496</v>
      </c>
      <c r="B561" s="84" t="s">
        <v>98</v>
      </c>
      <c r="C561" s="84" t="s">
        <v>98</v>
      </c>
      <c r="D561" s="85" t="s">
        <v>99</v>
      </c>
      <c r="E561" s="91"/>
      <c r="F561" s="91"/>
      <c r="G561" s="92"/>
      <c r="H561" s="76"/>
    </row>
    <row r="562" customFormat="false" ht="21" hidden="false" customHeight="true" outlineLevel="0" collapsed="false">
      <c r="A562" s="84" t="s">
        <v>496</v>
      </c>
      <c r="B562" s="84" t="s">
        <v>98</v>
      </c>
      <c r="C562" s="84" t="s">
        <v>100</v>
      </c>
      <c r="D562" s="85" t="s">
        <v>101</v>
      </c>
      <c r="E562" s="91"/>
      <c r="F562" s="91"/>
      <c r="G562" s="92"/>
      <c r="H562" s="76"/>
    </row>
    <row r="563" customFormat="false" ht="21" hidden="false" customHeight="true" outlineLevel="0" collapsed="false">
      <c r="A563" s="84" t="s">
        <v>496</v>
      </c>
      <c r="B563" s="84" t="s">
        <v>98</v>
      </c>
      <c r="C563" s="84" t="s">
        <v>102</v>
      </c>
      <c r="D563" s="85" t="s">
        <v>510</v>
      </c>
      <c r="E563" s="91"/>
      <c r="F563" s="91"/>
      <c r="G563" s="92"/>
      <c r="H563" s="76"/>
    </row>
    <row r="564" customFormat="false" ht="21" hidden="false" customHeight="true" outlineLevel="0" collapsed="false">
      <c r="A564" s="84" t="s">
        <v>496</v>
      </c>
      <c r="B564" s="84" t="s">
        <v>98</v>
      </c>
      <c r="C564" s="84" t="s">
        <v>104</v>
      </c>
      <c r="D564" s="85" t="s">
        <v>511</v>
      </c>
      <c r="E564" s="91"/>
      <c r="F564" s="91"/>
      <c r="G564" s="92"/>
      <c r="H564" s="76"/>
    </row>
    <row r="565" customFormat="false" ht="21" hidden="false" customHeight="true" outlineLevel="0" collapsed="false">
      <c r="A565" s="84" t="s">
        <v>496</v>
      </c>
      <c r="B565" s="84" t="s">
        <v>98</v>
      </c>
      <c r="C565" s="84" t="s">
        <v>106</v>
      </c>
      <c r="D565" s="85" t="s">
        <v>512</v>
      </c>
      <c r="E565" s="91"/>
      <c r="F565" s="91"/>
      <c r="G565" s="92"/>
      <c r="H565" s="76"/>
    </row>
    <row r="566" customFormat="false" ht="21" hidden="false" customHeight="true" outlineLevel="0" collapsed="false">
      <c r="A566" s="84" t="s">
        <v>496</v>
      </c>
      <c r="B566" s="84" t="s">
        <v>98</v>
      </c>
      <c r="C566" s="84" t="s">
        <v>116</v>
      </c>
      <c r="D566" s="85" t="s">
        <v>513</v>
      </c>
      <c r="E566" s="91"/>
      <c r="F566" s="91"/>
      <c r="G566" s="92"/>
      <c r="H566" s="76"/>
    </row>
    <row r="567" s="95" customFormat="true" ht="21" hidden="false" customHeight="true" outlineLevel="0" collapsed="false">
      <c r="A567" s="77" t="s">
        <v>496</v>
      </c>
      <c r="B567" s="77" t="s">
        <v>100</v>
      </c>
      <c r="C567" s="77"/>
      <c r="D567" s="78" t="s">
        <v>514</v>
      </c>
      <c r="E567" s="93" t="n">
        <v>112</v>
      </c>
      <c r="F567" s="80" t="n">
        <v>70</v>
      </c>
      <c r="G567" s="94" t="n">
        <v>50</v>
      </c>
      <c r="H567" s="76" t="n">
        <f aca="false">(G567-E567)/E567</f>
        <v>-0.553571428571429</v>
      </c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</row>
    <row r="568" customFormat="false" ht="21" hidden="false" customHeight="true" outlineLevel="0" collapsed="false">
      <c r="A568" s="84" t="s">
        <v>496</v>
      </c>
      <c r="B568" s="84" t="s">
        <v>100</v>
      </c>
      <c r="C568" s="84" t="s">
        <v>95</v>
      </c>
      <c r="D568" s="85" t="s">
        <v>97</v>
      </c>
      <c r="E568" s="91"/>
      <c r="F568" s="91"/>
      <c r="G568" s="92"/>
      <c r="H568" s="76"/>
    </row>
    <row r="569" customFormat="false" ht="21" hidden="false" customHeight="true" outlineLevel="0" collapsed="false">
      <c r="A569" s="84" t="s">
        <v>496</v>
      </c>
      <c r="B569" s="84" t="s">
        <v>100</v>
      </c>
      <c r="C569" s="84" t="s">
        <v>98</v>
      </c>
      <c r="D569" s="85" t="s">
        <v>99</v>
      </c>
      <c r="E569" s="91"/>
      <c r="F569" s="91"/>
      <c r="G569" s="92"/>
      <c r="H569" s="76"/>
    </row>
    <row r="570" customFormat="false" ht="21" hidden="false" customHeight="true" outlineLevel="0" collapsed="false">
      <c r="A570" s="84" t="s">
        <v>496</v>
      </c>
      <c r="B570" s="84" t="s">
        <v>100</v>
      </c>
      <c r="C570" s="84" t="s">
        <v>100</v>
      </c>
      <c r="D570" s="85" t="s">
        <v>101</v>
      </c>
      <c r="E570" s="91"/>
      <c r="F570" s="91"/>
      <c r="G570" s="92"/>
      <c r="H570" s="76"/>
    </row>
    <row r="571" customFormat="false" ht="21" hidden="false" customHeight="true" outlineLevel="0" collapsed="false">
      <c r="A571" s="84" t="s">
        <v>496</v>
      </c>
      <c r="B571" s="84" t="s">
        <v>100</v>
      </c>
      <c r="C571" s="84" t="s">
        <v>102</v>
      </c>
      <c r="D571" s="85" t="s">
        <v>515</v>
      </c>
      <c r="E571" s="91"/>
      <c r="F571" s="91"/>
      <c r="G571" s="92"/>
      <c r="H571" s="76"/>
    </row>
    <row r="572" customFormat="false" ht="21" hidden="false" customHeight="true" outlineLevel="0" collapsed="false">
      <c r="A572" s="84" t="s">
        <v>496</v>
      </c>
      <c r="B572" s="84" t="s">
        <v>100</v>
      </c>
      <c r="C572" s="84" t="s">
        <v>104</v>
      </c>
      <c r="D572" s="85" t="s">
        <v>516</v>
      </c>
      <c r="E572" s="91" t="n">
        <v>70</v>
      </c>
      <c r="F572" s="91"/>
      <c r="G572" s="92"/>
      <c r="H572" s="43" t="n">
        <f aca="false">(G572-E572)/E572</f>
        <v>-1</v>
      </c>
    </row>
    <row r="573" customFormat="false" ht="21" hidden="false" customHeight="true" outlineLevel="0" collapsed="false">
      <c r="A573" s="84" t="s">
        <v>496</v>
      </c>
      <c r="B573" s="84" t="s">
        <v>100</v>
      </c>
      <c r="C573" s="84" t="s">
        <v>106</v>
      </c>
      <c r="D573" s="85" t="s">
        <v>517</v>
      </c>
      <c r="E573" s="91"/>
      <c r="F573" s="91"/>
      <c r="G573" s="92"/>
      <c r="H573" s="76"/>
    </row>
    <row r="574" customFormat="false" ht="21" hidden="false" customHeight="true" outlineLevel="0" collapsed="false">
      <c r="A574" s="84" t="s">
        <v>496</v>
      </c>
      <c r="B574" s="84" t="s">
        <v>100</v>
      </c>
      <c r="C574" s="84" t="s">
        <v>108</v>
      </c>
      <c r="D574" s="85" t="s">
        <v>518</v>
      </c>
      <c r="E574" s="91"/>
      <c r="F574" s="91"/>
      <c r="G574" s="92"/>
      <c r="H574" s="76"/>
    </row>
    <row r="575" customFormat="false" ht="21" hidden="false" customHeight="true" outlineLevel="0" collapsed="false">
      <c r="A575" s="84" t="s">
        <v>496</v>
      </c>
      <c r="B575" s="84" t="s">
        <v>100</v>
      </c>
      <c r="C575" s="84" t="s">
        <v>110</v>
      </c>
      <c r="D575" s="85" t="s">
        <v>519</v>
      </c>
      <c r="E575" s="91" t="n">
        <v>42</v>
      </c>
      <c r="F575" s="91" t="n">
        <v>70</v>
      </c>
      <c r="G575" s="92" t="n">
        <v>50</v>
      </c>
      <c r="H575" s="43" t="n">
        <f aca="false">(G575-E575)/E575</f>
        <v>0.19047619047619</v>
      </c>
    </row>
    <row r="576" customFormat="false" ht="21" hidden="false" customHeight="true" outlineLevel="0" collapsed="false">
      <c r="A576" s="84" t="s">
        <v>496</v>
      </c>
      <c r="B576" s="84" t="s">
        <v>100</v>
      </c>
      <c r="C576" s="84" t="s">
        <v>112</v>
      </c>
      <c r="D576" s="85" t="s">
        <v>520</v>
      </c>
      <c r="E576" s="91"/>
      <c r="F576" s="91"/>
      <c r="G576" s="92"/>
      <c r="H576" s="76"/>
    </row>
    <row r="577" customFormat="false" ht="21" hidden="false" customHeight="true" outlineLevel="0" collapsed="false">
      <c r="A577" s="84" t="s">
        <v>496</v>
      </c>
      <c r="B577" s="84" t="s">
        <v>100</v>
      </c>
      <c r="C577" s="84" t="s">
        <v>116</v>
      </c>
      <c r="D577" s="85" t="s">
        <v>521</v>
      </c>
      <c r="E577" s="91"/>
      <c r="F577" s="91"/>
      <c r="G577" s="92"/>
      <c r="H577" s="76"/>
    </row>
    <row r="578" s="95" customFormat="true" ht="21" hidden="false" customHeight="true" outlineLevel="0" collapsed="false">
      <c r="A578" s="77" t="s">
        <v>496</v>
      </c>
      <c r="B578" s="77" t="s">
        <v>102</v>
      </c>
      <c r="C578" s="77"/>
      <c r="D578" s="78" t="s">
        <v>522</v>
      </c>
      <c r="E578" s="93"/>
      <c r="F578" s="91"/>
      <c r="G578" s="94"/>
      <c r="H578" s="76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</row>
    <row r="579" customFormat="false" ht="21" hidden="false" customHeight="true" outlineLevel="0" collapsed="false">
      <c r="A579" s="84" t="s">
        <v>496</v>
      </c>
      <c r="B579" s="84" t="s">
        <v>102</v>
      </c>
      <c r="C579" s="84" t="s">
        <v>95</v>
      </c>
      <c r="D579" s="85" t="s">
        <v>97</v>
      </c>
      <c r="E579" s="91"/>
      <c r="F579" s="91"/>
      <c r="G579" s="92"/>
      <c r="H579" s="76"/>
    </row>
    <row r="580" customFormat="false" ht="21" hidden="false" customHeight="true" outlineLevel="0" collapsed="false">
      <c r="A580" s="84" t="s">
        <v>496</v>
      </c>
      <c r="B580" s="84" t="s">
        <v>102</v>
      </c>
      <c r="C580" s="84" t="s">
        <v>98</v>
      </c>
      <c r="D580" s="85" t="s">
        <v>99</v>
      </c>
      <c r="E580" s="91"/>
      <c r="F580" s="91"/>
      <c r="G580" s="92"/>
      <c r="H580" s="76"/>
    </row>
    <row r="581" customFormat="false" ht="21" hidden="false" customHeight="true" outlineLevel="0" collapsed="false">
      <c r="A581" s="84" t="s">
        <v>496</v>
      </c>
      <c r="B581" s="84" t="s">
        <v>102</v>
      </c>
      <c r="C581" s="84" t="s">
        <v>100</v>
      </c>
      <c r="D581" s="85" t="s">
        <v>101</v>
      </c>
      <c r="E581" s="91"/>
      <c r="F581" s="91"/>
      <c r="G581" s="92"/>
      <c r="H581" s="76"/>
    </row>
    <row r="582" customFormat="false" ht="21" hidden="false" customHeight="true" outlineLevel="0" collapsed="false">
      <c r="A582" s="84" t="s">
        <v>496</v>
      </c>
      <c r="B582" s="84" t="s">
        <v>102</v>
      </c>
      <c r="C582" s="84" t="s">
        <v>102</v>
      </c>
      <c r="D582" s="85" t="s">
        <v>523</v>
      </c>
      <c r="E582" s="91"/>
      <c r="F582" s="91"/>
      <c r="G582" s="92"/>
      <c r="H582" s="76"/>
    </row>
    <row r="583" customFormat="false" ht="21" hidden="false" customHeight="true" outlineLevel="0" collapsed="false">
      <c r="A583" s="84" t="s">
        <v>496</v>
      </c>
      <c r="B583" s="84" t="s">
        <v>102</v>
      </c>
      <c r="C583" s="84" t="s">
        <v>104</v>
      </c>
      <c r="D583" s="85" t="s">
        <v>524</v>
      </c>
      <c r="E583" s="91"/>
      <c r="F583" s="91"/>
      <c r="G583" s="92"/>
      <c r="H583" s="76"/>
    </row>
    <row r="584" customFormat="false" ht="21" hidden="false" customHeight="true" outlineLevel="0" collapsed="false">
      <c r="A584" s="84" t="s">
        <v>496</v>
      </c>
      <c r="B584" s="84" t="s">
        <v>102</v>
      </c>
      <c r="C584" s="84" t="s">
        <v>106</v>
      </c>
      <c r="D584" s="85" t="s">
        <v>525</v>
      </c>
      <c r="E584" s="91"/>
      <c r="F584" s="91"/>
      <c r="G584" s="92"/>
      <c r="H584" s="76"/>
    </row>
    <row r="585" customFormat="false" ht="21" hidden="false" customHeight="true" outlineLevel="0" collapsed="false">
      <c r="A585" s="84" t="s">
        <v>496</v>
      </c>
      <c r="B585" s="84" t="s">
        <v>102</v>
      </c>
      <c r="C585" s="84" t="s">
        <v>108</v>
      </c>
      <c r="D585" s="85" t="s">
        <v>526</v>
      </c>
      <c r="E585" s="91"/>
      <c r="F585" s="91"/>
      <c r="G585" s="92"/>
      <c r="H585" s="76"/>
    </row>
    <row r="586" customFormat="false" ht="21" hidden="false" customHeight="true" outlineLevel="0" collapsed="false">
      <c r="A586" s="84" t="s">
        <v>496</v>
      </c>
      <c r="B586" s="84" t="s">
        <v>102</v>
      </c>
      <c r="C586" s="84" t="s">
        <v>110</v>
      </c>
      <c r="D586" s="85" t="s">
        <v>527</v>
      </c>
      <c r="E586" s="91"/>
      <c r="F586" s="91"/>
      <c r="G586" s="92"/>
      <c r="H586" s="76"/>
    </row>
    <row r="587" customFormat="false" ht="21" hidden="false" customHeight="true" outlineLevel="0" collapsed="false">
      <c r="A587" s="84" t="s">
        <v>496</v>
      </c>
      <c r="B587" s="84" t="s">
        <v>102</v>
      </c>
      <c r="C587" s="84" t="s">
        <v>112</v>
      </c>
      <c r="D587" s="85" t="s">
        <v>528</v>
      </c>
      <c r="E587" s="91"/>
      <c r="F587" s="91"/>
      <c r="G587" s="92"/>
      <c r="H587" s="76"/>
    </row>
    <row r="588" customFormat="false" ht="21" hidden="false" customHeight="true" outlineLevel="0" collapsed="false">
      <c r="A588" s="84" t="s">
        <v>496</v>
      </c>
      <c r="B588" s="84" t="s">
        <v>102</v>
      </c>
      <c r="C588" s="84" t="s">
        <v>116</v>
      </c>
      <c r="D588" s="85" t="s">
        <v>529</v>
      </c>
      <c r="E588" s="91"/>
      <c r="F588" s="91"/>
      <c r="G588" s="92"/>
      <c r="H588" s="76"/>
    </row>
    <row r="589" s="95" customFormat="true" ht="21" hidden="false" customHeight="true" outlineLevel="0" collapsed="false">
      <c r="A589" s="77" t="s">
        <v>496</v>
      </c>
      <c r="B589" s="77" t="s">
        <v>116</v>
      </c>
      <c r="C589" s="77"/>
      <c r="D589" s="78" t="s">
        <v>530</v>
      </c>
      <c r="E589" s="93" t="n">
        <v>134</v>
      </c>
      <c r="F589" s="91"/>
      <c r="G589" s="94"/>
      <c r="H589" s="76" t="n">
        <f aca="false">(G589-E589)/E589</f>
        <v>-1</v>
      </c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</row>
    <row r="590" customFormat="false" ht="21" hidden="false" customHeight="true" outlineLevel="0" collapsed="false">
      <c r="A590" s="84" t="s">
        <v>496</v>
      </c>
      <c r="B590" s="84" t="s">
        <v>116</v>
      </c>
      <c r="C590" s="84" t="s">
        <v>98</v>
      </c>
      <c r="D590" s="85" t="s">
        <v>531</v>
      </c>
      <c r="E590" s="91"/>
      <c r="F590" s="91"/>
      <c r="G590" s="92"/>
      <c r="H590" s="76"/>
    </row>
    <row r="591" customFormat="false" ht="21" hidden="false" customHeight="true" outlineLevel="0" collapsed="false">
      <c r="A591" s="84" t="s">
        <v>496</v>
      </c>
      <c r="B591" s="84" t="s">
        <v>116</v>
      </c>
      <c r="C591" s="84" t="s">
        <v>100</v>
      </c>
      <c r="D591" s="85" t="s">
        <v>532</v>
      </c>
      <c r="E591" s="91" t="n">
        <v>90</v>
      </c>
      <c r="F591" s="91"/>
      <c r="G591" s="92"/>
      <c r="H591" s="43" t="n">
        <f aca="false">(G591-E591)/E591</f>
        <v>-1</v>
      </c>
    </row>
    <row r="592" customFormat="false" ht="21" hidden="false" customHeight="true" outlineLevel="0" collapsed="false">
      <c r="A592" s="84" t="s">
        <v>496</v>
      </c>
      <c r="B592" s="84" t="s">
        <v>116</v>
      </c>
      <c r="C592" s="84" t="s">
        <v>116</v>
      </c>
      <c r="D592" s="85" t="s">
        <v>530</v>
      </c>
      <c r="E592" s="91" t="n">
        <v>44</v>
      </c>
      <c r="F592" s="91"/>
      <c r="G592" s="92"/>
      <c r="H592" s="43" t="n">
        <f aca="false">(G592-E592)/E592</f>
        <v>-1</v>
      </c>
    </row>
    <row r="593" s="95" customFormat="true" ht="21" hidden="false" customHeight="true" outlineLevel="0" collapsed="false">
      <c r="A593" s="77" t="s">
        <v>533</v>
      </c>
      <c r="B593" s="77"/>
      <c r="C593" s="77"/>
      <c r="D593" s="78" t="s">
        <v>534</v>
      </c>
      <c r="E593" s="93" t="n">
        <v>21816</v>
      </c>
      <c r="F593" s="80" t="n">
        <v>8590</v>
      </c>
      <c r="G593" s="94" t="n">
        <v>13772</v>
      </c>
      <c r="H593" s="76" t="n">
        <f aca="false">(G593-E593)/E593</f>
        <v>-0.368720205353869</v>
      </c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</row>
    <row r="594" s="95" customFormat="true" ht="21" hidden="false" customHeight="true" outlineLevel="0" collapsed="false">
      <c r="A594" s="77" t="s">
        <v>533</v>
      </c>
      <c r="B594" s="77" t="s">
        <v>95</v>
      </c>
      <c r="C594" s="77"/>
      <c r="D594" s="78" t="s">
        <v>535</v>
      </c>
      <c r="E594" s="93" t="n">
        <v>1376</v>
      </c>
      <c r="F594" s="80" t="n">
        <v>1037</v>
      </c>
      <c r="G594" s="94" t="n">
        <v>936</v>
      </c>
      <c r="H594" s="76" t="n">
        <f aca="false">(G594-E594)/E594</f>
        <v>-0.319767441860465</v>
      </c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</row>
    <row r="595" customFormat="false" ht="21" hidden="false" customHeight="true" outlineLevel="0" collapsed="false">
      <c r="A595" s="84" t="s">
        <v>533</v>
      </c>
      <c r="B595" s="84" t="s">
        <v>95</v>
      </c>
      <c r="C595" s="84" t="s">
        <v>95</v>
      </c>
      <c r="D595" s="85" t="s">
        <v>97</v>
      </c>
      <c r="E595" s="91" t="n">
        <v>1093</v>
      </c>
      <c r="F595" s="91" t="n">
        <v>521</v>
      </c>
      <c r="G595" s="92" t="n">
        <v>499</v>
      </c>
      <c r="H595" s="43" t="n">
        <f aca="false">(G595-E595)/E595</f>
        <v>-0.543458371454712</v>
      </c>
    </row>
    <row r="596" customFormat="false" ht="21" hidden="false" customHeight="true" outlineLevel="0" collapsed="false">
      <c r="A596" s="84" t="s">
        <v>533</v>
      </c>
      <c r="B596" s="84" t="s">
        <v>95</v>
      </c>
      <c r="C596" s="84" t="s">
        <v>98</v>
      </c>
      <c r="D596" s="85" t="s">
        <v>99</v>
      </c>
      <c r="E596" s="91"/>
      <c r="F596" s="91"/>
      <c r="G596" s="92" t="n">
        <v>50</v>
      </c>
      <c r="H596" s="43"/>
    </row>
    <row r="597" customFormat="false" ht="21" hidden="false" customHeight="true" outlineLevel="0" collapsed="false">
      <c r="A597" s="84" t="s">
        <v>533</v>
      </c>
      <c r="B597" s="84" t="s">
        <v>95</v>
      </c>
      <c r="C597" s="84" t="s">
        <v>100</v>
      </c>
      <c r="D597" s="85" t="s">
        <v>101</v>
      </c>
      <c r="E597" s="91"/>
      <c r="F597" s="91"/>
      <c r="G597" s="92"/>
      <c r="H597" s="43"/>
    </row>
    <row r="598" customFormat="false" ht="21" hidden="false" customHeight="true" outlineLevel="0" collapsed="false">
      <c r="A598" s="84" t="s">
        <v>533</v>
      </c>
      <c r="B598" s="84" t="s">
        <v>95</v>
      </c>
      <c r="C598" s="84" t="s">
        <v>102</v>
      </c>
      <c r="D598" s="85" t="s">
        <v>536</v>
      </c>
      <c r="E598" s="91"/>
      <c r="F598" s="91"/>
      <c r="G598" s="92"/>
      <c r="H598" s="43"/>
    </row>
    <row r="599" customFormat="false" ht="21" hidden="false" customHeight="true" outlineLevel="0" collapsed="false">
      <c r="A599" s="84" t="s">
        <v>533</v>
      </c>
      <c r="B599" s="84" t="s">
        <v>95</v>
      </c>
      <c r="C599" s="84" t="s">
        <v>104</v>
      </c>
      <c r="D599" s="85" t="s">
        <v>537</v>
      </c>
      <c r="E599" s="91" t="n">
        <v>10</v>
      </c>
      <c r="F599" s="91" t="n">
        <v>24</v>
      </c>
      <c r="G599" s="92" t="n">
        <v>23</v>
      </c>
      <c r="H599" s="43" t="n">
        <f aca="false">(G599-E599)/E599</f>
        <v>1.3</v>
      </c>
    </row>
    <row r="600" customFormat="false" ht="21" hidden="false" customHeight="true" outlineLevel="0" collapsed="false">
      <c r="A600" s="84" t="s">
        <v>533</v>
      </c>
      <c r="B600" s="84" t="s">
        <v>95</v>
      </c>
      <c r="C600" s="84" t="s">
        <v>106</v>
      </c>
      <c r="D600" s="85" t="s">
        <v>538</v>
      </c>
      <c r="E600" s="91"/>
      <c r="F600" s="91"/>
      <c r="G600" s="92"/>
      <c r="H600" s="43"/>
    </row>
    <row r="601" customFormat="false" ht="21" hidden="false" customHeight="true" outlineLevel="0" collapsed="false">
      <c r="A601" s="84" t="s">
        <v>533</v>
      </c>
      <c r="B601" s="84" t="s">
        <v>95</v>
      </c>
      <c r="C601" s="84" t="s">
        <v>108</v>
      </c>
      <c r="D601" s="85" t="s">
        <v>539</v>
      </c>
      <c r="E601" s="91" t="n">
        <v>235</v>
      </c>
      <c r="F601" s="91" t="n">
        <v>460</v>
      </c>
      <c r="G601" s="92" t="n">
        <v>318</v>
      </c>
      <c r="H601" s="43" t="n">
        <f aca="false">(G601-E601)/E601</f>
        <v>0.353191489361702</v>
      </c>
    </row>
    <row r="602" customFormat="false" ht="21" hidden="false" customHeight="true" outlineLevel="0" collapsed="false">
      <c r="A602" s="84" t="s">
        <v>533</v>
      </c>
      <c r="B602" s="84" t="s">
        <v>95</v>
      </c>
      <c r="C602" s="84" t="s">
        <v>110</v>
      </c>
      <c r="D602" s="85" t="s">
        <v>150</v>
      </c>
      <c r="E602" s="91"/>
      <c r="F602" s="91"/>
      <c r="G602" s="92"/>
      <c r="H602" s="43"/>
    </row>
    <row r="603" customFormat="false" ht="21" hidden="false" customHeight="true" outlineLevel="0" collapsed="false">
      <c r="A603" s="84" t="s">
        <v>533</v>
      </c>
      <c r="B603" s="84" t="s">
        <v>95</v>
      </c>
      <c r="C603" s="84" t="s">
        <v>112</v>
      </c>
      <c r="D603" s="85" t="s">
        <v>540</v>
      </c>
      <c r="E603" s="91" t="n">
        <v>33</v>
      </c>
      <c r="F603" s="91" t="n">
        <v>27</v>
      </c>
      <c r="G603" s="92" t="n">
        <v>41</v>
      </c>
      <c r="H603" s="43" t="n">
        <f aca="false">(G603-E603)/E603</f>
        <v>0.242424242424242</v>
      </c>
    </row>
    <row r="604" customFormat="false" ht="21" hidden="false" customHeight="true" outlineLevel="0" collapsed="false">
      <c r="A604" s="84" t="s">
        <v>533</v>
      </c>
      <c r="B604" s="84" t="s">
        <v>95</v>
      </c>
      <c r="C604" s="84" t="s">
        <v>169</v>
      </c>
      <c r="D604" s="85" t="s">
        <v>541</v>
      </c>
      <c r="E604" s="91"/>
      <c r="F604" s="91"/>
      <c r="G604" s="92"/>
      <c r="H604" s="43"/>
    </row>
    <row r="605" customFormat="false" ht="21" hidden="false" customHeight="true" outlineLevel="0" collapsed="false">
      <c r="A605" s="84" t="s">
        <v>533</v>
      </c>
      <c r="B605" s="84" t="s">
        <v>95</v>
      </c>
      <c r="C605" s="84" t="s">
        <v>178</v>
      </c>
      <c r="D605" s="85" t="s">
        <v>542</v>
      </c>
      <c r="E605" s="91"/>
      <c r="F605" s="91"/>
      <c r="G605" s="92"/>
      <c r="H605" s="43"/>
    </row>
    <row r="606" customFormat="false" ht="21" hidden="false" customHeight="true" outlineLevel="0" collapsed="false">
      <c r="A606" s="84" t="s">
        <v>533</v>
      </c>
      <c r="B606" s="84" t="s">
        <v>95</v>
      </c>
      <c r="C606" s="84" t="s">
        <v>180</v>
      </c>
      <c r="D606" s="85" t="s">
        <v>543</v>
      </c>
      <c r="E606" s="91" t="n">
        <v>5</v>
      </c>
      <c r="F606" s="91" t="n">
        <v>5</v>
      </c>
      <c r="G606" s="92" t="n">
        <v>5</v>
      </c>
      <c r="H606" s="43"/>
    </row>
    <row r="607" customFormat="false" ht="21" hidden="false" customHeight="true" outlineLevel="0" collapsed="false">
      <c r="A607" s="84" t="s">
        <v>533</v>
      </c>
      <c r="B607" s="84" t="s">
        <v>95</v>
      </c>
      <c r="C607" s="84" t="s">
        <v>116</v>
      </c>
      <c r="D607" s="85" t="s">
        <v>544</v>
      </c>
      <c r="E607" s="91"/>
      <c r="F607" s="91"/>
      <c r="G607" s="92"/>
      <c r="H607" s="43"/>
    </row>
    <row r="608" s="95" customFormat="true" ht="21" hidden="false" customHeight="true" outlineLevel="0" collapsed="false">
      <c r="A608" s="77" t="s">
        <v>533</v>
      </c>
      <c r="B608" s="77" t="s">
        <v>98</v>
      </c>
      <c r="C608" s="77"/>
      <c r="D608" s="78" t="s">
        <v>545</v>
      </c>
      <c r="E608" s="93" t="n">
        <v>1081</v>
      </c>
      <c r="F608" s="80" t="n">
        <v>757</v>
      </c>
      <c r="G608" s="94" t="n">
        <v>824</v>
      </c>
      <c r="H608" s="76" t="n">
        <f aca="false">(G608-E608)/E608</f>
        <v>-0.237742830712303</v>
      </c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</row>
    <row r="609" customFormat="false" ht="21" hidden="false" customHeight="true" outlineLevel="0" collapsed="false">
      <c r="A609" s="84" t="s">
        <v>533</v>
      </c>
      <c r="B609" s="84" t="s">
        <v>98</v>
      </c>
      <c r="C609" s="84" t="s">
        <v>95</v>
      </c>
      <c r="D609" s="85" t="s">
        <v>97</v>
      </c>
      <c r="E609" s="91" t="n">
        <v>662</v>
      </c>
      <c r="F609" s="91" t="n">
        <v>429</v>
      </c>
      <c r="G609" s="92" t="n">
        <v>516</v>
      </c>
      <c r="H609" s="43" t="n">
        <f aca="false">(G609-E609)/E609</f>
        <v>-0.220543806646526</v>
      </c>
    </row>
    <row r="610" customFormat="false" ht="21" hidden="false" customHeight="true" outlineLevel="0" collapsed="false">
      <c r="A610" s="84" t="s">
        <v>533</v>
      </c>
      <c r="B610" s="84" t="s">
        <v>98</v>
      </c>
      <c r="C610" s="84" t="s">
        <v>98</v>
      </c>
      <c r="D610" s="85" t="s">
        <v>99</v>
      </c>
      <c r="E610" s="91"/>
      <c r="F610" s="91" t="n">
        <v>200</v>
      </c>
      <c r="G610" s="92" t="n">
        <v>47</v>
      </c>
      <c r="H610" s="76"/>
    </row>
    <row r="611" customFormat="false" ht="21" hidden="false" customHeight="true" outlineLevel="0" collapsed="false">
      <c r="A611" s="84" t="s">
        <v>533</v>
      </c>
      <c r="B611" s="84" t="s">
        <v>98</v>
      </c>
      <c r="C611" s="84" t="s">
        <v>100</v>
      </c>
      <c r="D611" s="85" t="s">
        <v>101</v>
      </c>
      <c r="E611" s="91"/>
      <c r="F611" s="91"/>
      <c r="G611" s="92"/>
      <c r="H611" s="76"/>
    </row>
    <row r="612" customFormat="false" ht="21" hidden="false" customHeight="true" outlineLevel="0" collapsed="false">
      <c r="A612" s="84" t="s">
        <v>533</v>
      </c>
      <c r="B612" s="84" t="s">
        <v>98</v>
      </c>
      <c r="C612" s="84" t="s">
        <v>102</v>
      </c>
      <c r="D612" s="85" t="s">
        <v>546</v>
      </c>
      <c r="E612" s="91" t="n">
        <v>22</v>
      </c>
      <c r="F612" s="91"/>
      <c r="G612" s="92" t="n">
        <v>97</v>
      </c>
      <c r="H612" s="43" t="n">
        <f aca="false">(G612-E612)/E612</f>
        <v>3.40909090909091</v>
      </c>
    </row>
    <row r="613" customFormat="false" ht="21" hidden="false" customHeight="true" outlineLevel="0" collapsed="false">
      <c r="A613" s="84" t="s">
        <v>533</v>
      </c>
      <c r="B613" s="84" t="s">
        <v>98</v>
      </c>
      <c r="C613" s="84" t="s">
        <v>104</v>
      </c>
      <c r="D613" s="85" t="s">
        <v>547</v>
      </c>
      <c r="E613" s="91" t="n">
        <v>26</v>
      </c>
      <c r="F613" s="91" t="n">
        <v>123</v>
      </c>
      <c r="G613" s="92"/>
      <c r="H613" s="43" t="n">
        <f aca="false">(G613-E613)/E613</f>
        <v>-1</v>
      </c>
    </row>
    <row r="614" customFormat="false" ht="21" hidden="false" customHeight="true" outlineLevel="0" collapsed="false">
      <c r="A614" s="84" t="s">
        <v>533</v>
      </c>
      <c r="B614" s="84" t="s">
        <v>98</v>
      </c>
      <c r="C614" s="84" t="s">
        <v>106</v>
      </c>
      <c r="D614" s="85" t="s">
        <v>548</v>
      </c>
      <c r="E614" s="91"/>
      <c r="F614" s="91"/>
      <c r="G614" s="92"/>
      <c r="H614" s="43"/>
    </row>
    <row r="615" customFormat="false" ht="21" hidden="false" customHeight="true" outlineLevel="0" collapsed="false">
      <c r="A615" s="84" t="s">
        <v>533</v>
      </c>
      <c r="B615" s="84" t="s">
        <v>98</v>
      </c>
      <c r="C615" s="84" t="s">
        <v>108</v>
      </c>
      <c r="D615" s="85" t="s">
        <v>549</v>
      </c>
      <c r="E615" s="91" t="n">
        <v>111</v>
      </c>
      <c r="F615" s="91" t="n">
        <v>5</v>
      </c>
      <c r="G615" s="92"/>
      <c r="H615" s="43" t="n">
        <f aca="false">(G615-E615)/E615</f>
        <v>-1</v>
      </c>
    </row>
    <row r="616" customFormat="false" ht="21" hidden="false" customHeight="true" outlineLevel="0" collapsed="false">
      <c r="A616" s="84" t="s">
        <v>533</v>
      </c>
      <c r="B616" s="84" t="s">
        <v>98</v>
      </c>
      <c r="C616" s="84" t="s">
        <v>110</v>
      </c>
      <c r="D616" s="85" t="s">
        <v>550</v>
      </c>
      <c r="E616" s="91" t="n">
        <v>260</v>
      </c>
      <c r="F616" s="91"/>
      <c r="G616" s="92" t="n">
        <v>160</v>
      </c>
      <c r="H616" s="43" t="n">
        <f aca="false">(G616-E616)/E616</f>
        <v>-0.384615384615385</v>
      </c>
    </row>
    <row r="617" customFormat="false" ht="21" hidden="false" customHeight="true" outlineLevel="0" collapsed="false">
      <c r="A617" s="84" t="s">
        <v>533</v>
      </c>
      <c r="B617" s="84" t="s">
        <v>98</v>
      </c>
      <c r="C617" s="84" t="s">
        <v>112</v>
      </c>
      <c r="D617" s="85" t="s">
        <v>551</v>
      </c>
      <c r="E617" s="91"/>
      <c r="F617" s="91"/>
      <c r="G617" s="92"/>
      <c r="H617" s="76"/>
    </row>
    <row r="618" customFormat="false" ht="21" hidden="false" customHeight="true" outlineLevel="0" collapsed="false">
      <c r="A618" s="84" t="s">
        <v>533</v>
      </c>
      <c r="B618" s="84" t="s">
        <v>98</v>
      </c>
      <c r="C618" s="84" t="s">
        <v>116</v>
      </c>
      <c r="D618" s="85" t="s">
        <v>552</v>
      </c>
      <c r="E618" s="91"/>
      <c r="F618" s="91"/>
      <c r="G618" s="92" t="n">
        <v>4</v>
      </c>
      <c r="H618" s="76"/>
    </row>
    <row r="619" s="95" customFormat="true" ht="21" hidden="false" customHeight="true" outlineLevel="0" collapsed="false">
      <c r="A619" s="77" t="s">
        <v>533</v>
      </c>
      <c r="B619" s="77" t="s">
        <v>102</v>
      </c>
      <c r="C619" s="77"/>
      <c r="D619" s="78" t="s">
        <v>553</v>
      </c>
      <c r="E619" s="93"/>
      <c r="F619" s="91"/>
      <c r="G619" s="94"/>
      <c r="H619" s="76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</row>
    <row r="620" customFormat="false" ht="21" hidden="false" customHeight="true" outlineLevel="0" collapsed="false">
      <c r="A620" s="84" t="s">
        <v>533</v>
      </c>
      <c r="B620" s="84" t="s">
        <v>102</v>
      </c>
      <c r="C620" s="84" t="s">
        <v>98</v>
      </c>
      <c r="D620" s="85" t="s">
        <v>554</v>
      </c>
      <c r="E620" s="91"/>
      <c r="F620" s="91"/>
      <c r="G620" s="92"/>
      <c r="H620" s="76"/>
    </row>
    <row r="621" customFormat="false" ht="21" hidden="false" customHeight="true" outlineLevel="0" collapsed="false">
      <c r="A621" s="84" t="s">
        <v>533</v>
      </c>
      <c r="B621" s="84" t="s">
        <v>102</v>
      </c>
      <c r="C621" s="84" t="s">
        <v>555</v>
      </c>
      <c r="D621" s="85" t="s">
        <v>556</v>
      </c>
      <c r="E621" s="91"/>
      <c r="F621" s="91"/>
      <c r="G621" s="92"/>
      <c r="H621" s="76"/>
    </row>
    <row r="622" s="95" customFormat="true" ht="21" hidden="false" customHeight="true" outlineLevel="0" collapsed="false">
      <c r="A622" s="77" t="s">
        <v>533</v>
      </c>
      <c r="B622" s="77" t="s">
        <v>104</v>
      </c>
      <c r="C622" s="77"/>
      <c r="D622" s="78" t="s">
        <v>557</v>
      </c>
      <c r="E622" s="93" t="n">
        <v>5641</v>
      </c>
      <c r="F622" s="80" t="n">
        <v>5145</v>
      </c>
      <c r="G622" s="94" t="n">
        <v>6534</v>
      </c>
      <c r="H622" s="76" t="n">
        <f aca="false">(G622-E622)/E622</f>
        <v>0.158305265023932</v>
      </c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</row>
    <row r="623" customFormat="false" ht="21" hidden="false" customHeight="true" outlineLevel="0" collapsed="false">
      <c r="A623" s="84" t="s">
        <v>533</v>
      </c>
      <c r="B623" s="84" t="s">
        <v>104</v>
      </c>
      <c r="C623" s="84" t="s">
        <v>95</v>
      </c>
      <c r="D623" s="85" t="s">
        <v>558</v>
      </c>
      <c r="E623" s="91"/>
      <c r="F623" s="91"/>
      <c r="G623" s="92"/>
      <c r="H623" s="76"/>
    </row>
    <row r="624" customFormat="false" ht="21" hidden="false" customHeight="true" outlineLevel="0" collapsed="false">
      <c r="A624" s="84" t="s">
        <v>533</v>
      </c>
      <c r="B624" s="84" t="s">
        <v>104</v>
      </c>
      <c r="C624" s="84" t="s">
        <v>98</v>
      </c>
      <c r="D624" s="85" t="s">
        <v>559</v>
      </c>
      <c r="E624" s="91"/>
      <c r="F624" s="91"/>
      <c r="G624" s="92"/>
      <c r="H624" s="76"/>
    </row>
    <row r="625" customFormat="false" ht="21" hidden="false" customHeight="true" outlineLevel="0" collapsed="false">
      <c r="A625" s="84" t="s">
        <v>533</v>
      </c>
      <c r="B625" s="84" t="s">
        <v>104</v>
      </c>
      <c r="C625" s="84" t="s">
        <v>100</v>
      </c>
      <c r="D625" s="85" t="s">
        <v>560</v>
      </c>
      <c r="E625" s="91" t="n">
        <v>218</v>
      </c>
      <c r="F625" s="91" t="n">
        <v>136</v>
      </c>
      <c r="G625" s="92" t="n">
        <v>176</v>
      </c>
      <c r="H625" s="43" t="n">
        <f aca="false">(G625-E625)/E625</f>
        <v>-0.192660550458716</v>
      </c>
    </row>
    <row r="626" customFormat="false" ht="21" hidden="false" customHeight="true" outlineLevel="0" collapsed="false">
      <c r="A626" s="84" t="s">
        <v>533</v>
      </c>
      <c r="B626" s="84" t="s">
        <v>104</v>
      </c>
      <c r="C626" s="84" t="s">
        <v>102</v>
      </c>
      <c r="D626" s="85" t="s">
        <v>561</v>
      </c>
      <c r="E626" s="91" t="n">
        <v>1030</v>
      </c>
      <c r="F626" s="91"/>
      <c r="G626" s="92" t="n">
        <v>422</v>
      </c>
      <c r="H626" s="43" t="n">
        <f aca="false">(G626-E626)/E626</f>
        <v>-0.590291262135922</v>
      </c>
    </row>
    <row r="627" customFormat="false" ht="21" hidden="false" customHeight="true" outlineLevel="0" collapsed="false">
      <c r="A627" s="84" t="s">
        <v>533</v>
      </c>
      <c r="B627" s="84" t="s">
        <v>104</v>
      </c>
      <c r="C627" s="84" t="s">
        <v>104</v>
      </c>
      <c r="D627" s="85" t="s">
        <v>562</v>
      </c>
      <c r="E627" s="91"/>
      <c r="F627" s="91" t="n">
        <v>1024</v>
      </c>
      <c r="G627" s="92" t="n">
        <v>1856</v>
      </c>
      <c r="H627" s="43"/>
    </row>
    <row r="628" customFormat="false" ht="21" hidden="false" customHeight="true" outlineLevel="0" collapsed="false">
      <c r="A628" s="84" t="s">
        <v>533</v>
      </c>
      <c r="B628" s="84" t="s">
        <v>104</v>
      </c>
      <c r="C628" s="84" t="s">
        <v>106</v>
      </c>
      <c r="D628" s="85" t="s">
        <v>563</v>
      </c>
      <c r="E628" s="91"/>
      <c r="F628" s="91" t="n">
        <v>909</v>
      </c>
      <c r="G628" s="92" t="n">
        <v>838</v>
      </c>
      <c r="H628" s="43"/>
    </row>
    <row r="629" customFormat="false" ht="30.75" hidden="false" customHeight="true" outlineLevel="0" collapsed="false">
      <c r="A629" s="84" t="s">
        <v>533</v>
      </c>
      <c r="B629" s="84" t="s">
        <v>104</v>
      </c>
      <c r="C629" s="84" t="s">
        <v>108</v>
      </c>
      <c r="D629" s="85" t="s">
        <v>564</v>
      </c>
      <c r="E629" s="91"/>
      <c r="F629" s="91" t="n">
        <v>2294</v>
      </c>
      <c r="G629" s="92" t="n">
        <v>2117</v>
      </c>
      <c r="H629" s="43"/>
    </row>
    <row r="630" customFormat="false" ht="21" hidden="false" customHeight="true" outlineLevel="0" collapsed="false">
      <c r="A630" s="84" t="s">
        <v>533</v>
      </c>
      <c r="B630" s="84" t="s">
        <v>104</v>
      </c>
      <c r="C630" s="84" t="s">
        <v>116</v>
      </c>
      <c r="D630" s="85" t="s">
        <v>565</v>
      </c>
      <c r="E630" s="91" t="n">
        <v>4393</v>
      </c>
      <c r="F630" s="91" t="n">
        <v>782</v>
      </c>
      <c r="G630" s="92" t="n">
        <v>1125</v>
      </c>
      <c r="H630" s="43" t="n">
        <f aca="false">(G630-E630)/E630</f>
        <v>-0.743910767129524</v>
      </c>
    </row>
    <row r="631" s="95" customFormat="true" ht="21" hidden="false" customHeight="true" outlineLevel="0" collapsed="false">
      <c r="A631" s="77" t="s">
        <v>533</v>
      </c>
      <c r="B631" s="77" t="s">
        <v>106</v>
      </c>
      <c r="C631" s="77"/>
      <c r="D631" s="78" t="s">
        <v>566</v>
      </c>
      <c r="E631" s="93"/>
      <c r="F631" s="91"/>
      <c r="G631" s="94"/>
      <c r="H631" s="76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</row>
    <row r="632" customFormat="false" ht="21" hidden="false" customHeight="true" outlineLevel="0" collapsed="false">
      <c r="A632" s="84" t="s">
        <v>533</v>
      </c>
      <c r="B632" s="84" t="s">
        <v>106</v>
      </c>
      <c r="C632" s="84" t="s">
        <v>95</v>
      </c>
      <c r="D632" s="85" t="s">
        <v>567</v>
      </c>
      <c r="E632" s="91"/>
      <c r="F632" s="91"/>
      <c r="G632" s="92"/>
      <c r="H632" s="76"/>
    </row>
    <row r="633" customFormat="false" ht="21" hidden="false" customHeight="true" outlineLevel="0" collapsed="false">
      <c r="A633" s="84" t="s">
        <v>533</v>
      </c>
      <c r="B633" s="84" t="s">
        <v>106</v>
      </c>
      <c r="C633" s="84" t="s">
        <v>98</v>
      </c>
      <c r="D633" s="85" t="s">
        <v>568</v>
      </c>
      <c r="E633" s="91"/>
      <c r="F633" s="91"/>
      <c r="G633" s="92"/>
      <c r="H633" s="76"/>
    </row>
    <row r="634" customFormat="false" ht="21" hidden="false" customHeight="true" outlineLevel="0" collapsed="false">
      <c r="A634" s="84" t="s">
        <v>533</v>
      </c>
      <c r="B634" s="84" t="s">
        <v>106</v>
      </c>
      <c r="C634" s="84" t="s">
        <v>116</v>
      </c>
      <c r="D634" s="85" t="s">
        <v>569</v>
      </c>
      <c r="E634" s="91"/>
      <c r="F634" s="91"/>
      <c r="G634" s="92"/>
      <c r="H634" s="76"/>
    </row>
    <row r="635" s="95" customFormat="true" ht="21" hidden="false" customHeight="true" outlineLevel="0" collapsed="false">
      <c r="A635" s="77" t="s">
        <v>533</v>
      </c>
      <c r="B635" s="77" t="s">
        <v>108</v>
      </c>
      <c r="C635" s="77"/>
      <c r="D635" s="78" t="s">
        <v>570</v>
      </c>
      <c r="E635" s="93" t="n">
        <v>2927</v>
      </c>
      <c r="F635" s="80" t="n">
        <v>220</v>
      </c>
      <c r="G635" s="94" t="n">
        <v>1290</v>
      </c>
      <c r="H635" s="76" t="n">
        <f aca="false">(G635-E635)/E635</f>
        <v>-0.55927570891698</v>
      </c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</row>
    <row r="636" customFormat="false" ht="21" hidden="false" customHeight="true" outlineLevel="0" collapsed="false">
      <c r="A636" s="84" t="s">
        <v>533</v>
      </c>
      <c r="B636" s="84" t="s">
        <v>108</v>
      </c>
      <c r="C636" s="84" t="s">
        <v>95</v>
      </c>
      <c r="D636" s="85" t="s">
        <v>571</v>
      </c>
      <c r="E636" s="91"/>
      <c r="F636" s="91"/>
      <c r="G636" s="92"/>
      <c r="H636" s="76"/>
    </row>
    <row r="637" customFormat="false" ht="21" hidden="false" customHeight="true" outlineLevel="0" collapsed="false">
      <c r="A637" s="84" t="s">
        <v>533</v>
      </c>
      <c r="B637" s="84" t="s">
        <v>108</v>
      </c>
      <c r="C637" s="84" t="s">
        <v>98</v>
      </c>
      <c r="D637" s="85" t="s">
        <v>572</v>
      </c>
      <c r="E637" s="91"/>
      <c r="F637" s="91"/>
      <c r="G637" s="92"/>
      <c r="H637" s="76"/>
    </row>
    <row r="638" customFormat="false" ht="21" hidden="false" customHeight="true" outlineLevel="0" collapsed="false">
      <c r="A638" s="84" t="s">
        <v>533</v>
      </c>
      <c r="B638" s="84" t="s">
        <v>108</v>
      </c>
      <c r="C638" s="84" t="s">
        <v>102</v>
      </c>
      <c r="D638" s="85" t="s">
        <v>573</v>
      </c>
      <c r="E638" s="91" t="n">
        <v>462</v>
      </c>
      <c r="F638" s="91"/>
      <c r="G638" s="92"/>
      <c r="H638" s="43" t="n">
        <f aca="false">(G638-E638)/E638</f>
        <v>-1</v>
      </c>
    </row>
    <row r="639" customFormat="false" ht="21" hidden="false" customHeight="true" outlineLevel="0" collapsed="false">
      <c r="A639" s="84" t="s">
        <v>533</v>
      </c>
      <c r="B639" s="84" t="s">
        <v>108</v>
      </c>
      <c r="C639" s="84" t="s">
        <v>104</v>
      </c>
      <c r="D639" s="85" t="s">
        <v>574</v>
      </c>
      <c r="E639" s="91" t="n">
        <v>2180</v>
      </c>
      <c r="F639" s="91" t="n">
        <v>160</v>
      </c>
      <c r="G639" s="92" t="n">
        <v>1166</v>
      </c>
      <c r="H639" s="43" t="n">
        <f aca="false">(G639-E639)/E639</f>
        <v>-0.465137614678899</v>
      </c>
    </row>
    <row r="640" customFormat="false" ht="21" hidden="false" customHeight="true" outlineLevel="0" collapsed="false">
      <c r="A640" s="84" t="s">
        <v>533</v>
      </c>
      <c r="B640" s="84" t="s">
        <v>108</v>
      </c>
      <c r="C640" s="84" t="s">
        <v>112</v>
      </c>
      <c r="D640" s="85" t="s">
        <v>575</v>
      </c>
      <c r="E640" s="91"/>
      <c r="F640" s="91"/>
      <c r="G640" s="92"/>
      <c r="H640" s="43"/>
    </row>
    <row r="641" customFormat="false" ht="21" hidden="false" customHeight="true" outlineLevel="0" collapsed="false">
      <c r="A641" s="84" t="s">
        <v>533</v>
      </c>
      <c r="B641" s="84" t="s">
        <v>108</v>
      </c>
      <c r="C641" s="84" t="s">
        <v>178</v>
      </c>
      <c r="D641" s="85" t="s">
        <v>576</v>
      </c>
      <c r="E641" s="91" t="n">
        <v>221</v>
      </c>
      <c r="F641" s="91"/>
      <c r="G641" s="92" t="n">
        <v>75</v>
      </c>
      <c r="H641" s="43" t="n">
        <f aca="false">(G641-E641)/E641</f>
        <v>-0.660633484162896</v>
      </c>
    </row>
    <row r="642" customFormat="false" ht="21" hidden="false" customHeight="true" outlineLevel="0" collapsed="false">
      <c r="A642" s="84" t="s">
        <v>533</v>
      </c>
      <c r="B642" s="84" t="s">
        <v>108</v>
      </c>
      <c r="C642" s="84" t="s">
        <v>180</v>
      </c>
      <c r="D642" s="85" t="s">
        <v>577</v>
      </c>
      <c r="E642" s="91"/>
      <c r="F642" s="91"/>
      <c r="G642" s="92"/>
      <c r="H642" s="43"/>
    </row>
    <row r="643" customFormat="false" ht="21" hidden="false" customHeight="true" outlineLevel="0" collapsed="false">
      <c r="A643" s="84" t="s">
        <v>533</v>
      </c>
      <c r="B643" s="84" t="s">
        <v>108</v>
      </c>
      <c r="C643" s="84" t="s">
        <v>188</v>
      </c>
      <c r="D643" s="85" t="s">
        <v>578</v>
      </c>
      <c r="E643" s="91"/>
      <c r="F643" s="91"/>
      <c r="G643" s="92" t="n">
        <v>0</v>
      </c>
      <c r="H643" s="76"/>
    </row>
    <row r="644" customFormat="false" ht="21" hidden="false" customHeight="true" outlineLevel="0" collapsed="false">
      <c r="A644" s="84" t="s">
        <v>533</v>
      </c>
      <c r="B644" s="84" t="s">
        <v>108</v>
      </c>
      <c r="C644" s="84" t="s">
        <v>116</v>
      </c>
      <c r="D644" s="85" t="s">
        <v>579</v>
      </c>
      <c r="E644" s="91" t="n">
        <v>64</v>
      </c>
      <c r="F644" s="91" t="n">
        <v>60</v>
      </c>
      <c r="G644" s="92" t="n">
        <v>49</v>
      </c>
      <c r="H644" s="43" t="n">
        <f aca="false">(G644-E644)/E644</f>
        <v>-0.234375</v>
      </c>
    </row>
    <row r="645" s="95" customFormat="true" ht="21" hidden="false" customHeight="true" outlineLevel="0" collapsed="false">
      <c r="A645" s="77" t="s">
        <v>533</v>
      </c>
      <c r="B645" s="77" t="s">
        <v>110</v>
      </c>
      <c r="C645" s="77"/>
      <c r="D645" s="78" t="s">
        <v>580</v>
      </c>
      <c r="E645" s="93" t="n">
        <v>781</v>
      </c>
      <c r="F645" s="80" t="n">
        <v>322</v>
      </c>
      <c r="G645" s="94" t="n">
        <v>512</v>
      </c>
      <c r="H645" s="76" t="n">
        <f aca="false">(G645-E645)/E645</f>
        <v>-0.344430217669654</v>
      </c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</row>
    <row r="646" customFormat="false" ht="21" hidden="false" customHeight="true" outlineLevel="0" collapsed="false">
      <c r="A646" s="84" t="s">
        <v>533</v>
      </c>
      <c r="B646" s="84" t="s">
        <v>110</v>
      </c>
      <c r="C646" s="84" t="s">
        <v>95</v>
      </c>
      <c r="D646" s="85" t="s">
        <v>581</v>
      </c>
      <c r="E646" s="91" t="n">
        <v>29</v>
      </c>
      <c r="F646" s="91" t="n">
        <v>2</v>
      </c>
      <c r="G646" s="92" t="n">
        <v>20</v>
      </c>
      <c r="H646" s="43" t="n">
        <f aca="false">(G646-E646)/E646</f>
        <v>-0.310344827586207</v>
      </c>
    </row>
    <row r="647" customFormat="false" ht="21" hidden="false" customHeight="true" outlineLevel="0" collapsed="false">
      <c r="A647" s="84" t="s">
        <v>533</v>
      </c>
      <c r="B647" s="84" t="s">
        <v>110</v>
      </c>
      <c r="C647" s="84" t="s">
        <v>98</v>
      </c>
      <c r="D647" s="85" t="s">
        <v>582</v>
      </c>
      <c r="E647" s="91" t="n">
        <v>334</v>
      </c>
      <c r="F647" s="91" t="n">
        <v>20</v>
      </c>
      <c r="G647" s="92" t="n">
        <v>193</v>
      </c>
      <c r="H647" s="43" t="n">
        <f aca="false">(G647-E647)/E647</f>
        <v>-0.422155688622755</v>
      </c>
    </row>
    <row r="648" customFormat="false" ht="21" hidden="false" customHeight="true" outlineLevel="0" collapsed="false">
      <c r="A648" s="84" t="s">
        <v>533</v>
      </c>
      <c r="B648" s="84" t="s">
        <v>110</v>
      </c>
      <c r="C648" s="84" t="s">
        <v>100</v>
      </c>
      <c r="D648" s="85" t="s">
        <v>583</v>
      </c>
      <c r="E648" s="91"/>
      <c r="F648" s="91"/>
      <c r="G648" s="92"/>
      <c r="H648" s="43"/>
    </row>
    <row r="649" customFormat="false" ht="21" hidden="false" customHeight="true" outlineLevel="0" collapsed="false">
      <c r="A649" s="84" t="s">
        <v>533</v>
      </c>
      <c r="B649" s="84" t="s">
        <v>110</v>
      </c>
      <c r="C649" s="84" t="s">
        <v>102</v>
      </c>
      <c r="D649" s="85" t="s">
        <v>584</v>
      </c>
      <c r="E649" s="91"/>
      <c r="F649" s="91"/>
      <c r="G649" s="92"/>
      <c r="H649" s="43"/>
    </row>
    <row r="650" customFormat="false" ht="21" hidden="false" customHeight="true" outlineLevel="0" collapsed="false">
      <c r="A650" s="84" t="s">
        <v>533</v>
      </c>
      <c r="B650" s="84" t="s">
        <v>110</v>
      </c>
      <c r="C650" s="84" t="s">
        <v>104</v>
      </c>
      <c r="D650" s="85" t="s">
        <v>585</v>
      </c>
      <c r="E650" s="91" t="n">
        <v>418</v>
      </c>
      <c r="F650" s="91" t="n">
        <v>300</v>
      </c>
      <c r="G650" s="92" t="n">
        <v>299</v>
      </c>
      <c r="H650" s="43" t="n">
        <f aca="false">(G650-E650)/E650</f>
        <v>-0.284688995215311</v>
      </c>
    </row>
    <row r="651" customFormat="false" ht="21" hidden="false" customHeight="true" outlineLevel="0" collapsed="false">
      <c r="A651" s="84" t="s">
        <v>533</v>
      </c>
      <c r="B651" s="84" t="s">
        <v>110</v>
      </c>
      <c r="C651" s="84" t="s">
        <v>106</v>
      </c>
      <c r="D651" s="85" t="s">
        <v>586</v>
      </c>
      <c r="E651" s="91"/>
      <c r="F651" s="91"/>
      <c r="G651" s="92"/>
      <c r="H651" s="43"/>
    </row>
    <row r="652" customFormat="false" ht="21" hidden="false" customHeight="true" outlineLevel="0" collapsed="false">
      <c r="A652" s="84" t="s">
        <v>533</v>
      </c>
      <c r="B652" s="84" t="s">
        <v>110</v>
      </c>
      <c r="C652" s="84" t="s">
        <v>116</v>
      </c>
      <c r="D652" s="85" t="s">
        <v>587</v>
      </c>
      <c r="E652" s="91"/>
      <c r="F652" s="91"/>
      <c r="G652" s="92"/>
      <c r="H652" s="43"/>
    </row>
    <row r="653" s="95" customFormat="true" ht="21" hidden="false" customHeight="true" outlineLevel="0" collapsed="false">
      <c r="A653" s="77" t="s">
        <v>533</v>
      </c>
      <c r="B653" s="77" t="s">
        <v>112</v>
      </c>
      <c r="C653" s="77"/>
      <c r="D653" s="78" t="s">
        <v>588</v>
      </c>
      <c r="E653" s="93" t="n">
        <v>404</v>
      </c>
      <c r="F653" s="91"/>
      <c r="G653" s="94" t="n">
        <v>740</v>
      </c>
      <c r="H653" s="76" t="n">
        <f aca="false">(G653-E653)/E653</f>
        <v>0.831683168316832</v>
      </c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</row>
    <row r="654" customFormat="false" ht="21" hidden="false" customHeight="true" outlineLevel="0" collapsed="false">
      <c r="A654" s="84" t="s">
        <v>533</v>
      </c>
      <c r="B654" s="84" t="s">
        <v>112</v>
      </c>
      <c r="C654" s="84" t="s">
        <v>95</v>
      </c>
      <c r="D654" s="85" t="s">
        <v>589</v>
      </c>
      <c r="E654" s="91"/>
      <c r="F654" s="91"/>
      <c r="G654" s="92" t="n">
        <v>740</v>
      </c>
      <c r="H654" s="76"/>
    </row>
    <row r="655" customFormat="false" ht="21" hidden="false" customHeight="true" outlineLevel="0" collapsed="false">
      <c r="A655" s="84" t="s">
        <v>533</v>
      </c>
      <c r="B655" s="84" t="s">
        <v>112</v>
      </c>
      <c r="C655" s="84" t="s">
        <v>98</v>
      </c>
      <c r="D655" s="85" t="s">
        <v>590</v>
      </c>
      <c r="E655" s="91" t="n">
        <v>404</v>
      </c>
      <c r="F655" s="91"/>
      <c r="G655" s="92"/>
      <c r="H655" s="43" t="n">
        <f aca="false">(G655-E655)/E655</f>
        <v>-1</v>
      </c>
    </row>
    <row r="656" customFormat="false" ht="21" hidden="false" customHeight="true" outlineLevel="0" collapsed="false">
      <c r="A656" s="84" t="s">
        <v>533</v>
      </c>
      <c r="B656" s="84" t="s">
        <v>112</v>
      </c>
      <c r="C656" s="84" t="s">
        <v>100</v>
      </c>
      <c r="D656" s="85" t="s">
        <v>591</v>
      </c>
      <c r="E656" s="91"/>
      <c r="F656" s="91"/>
      <c r="G656" s="92"/>
      <c r="H656" s="43"/>
    </row>
    <row r="657" customFormat="false" ht="21" hidden="false" customHeight="true" outlineLevel="0" collapsed="false">
      <c r="A657" s="84" t="s">
        <v>533</v>
      </c>
      <c r="B657" s="84" t="s">
        <v>112</v>
      </c>
      <c r="C657" s="84" t="s">
        <v>102</v>
      </c>
      <c r="D657" s="85" t="s">
        <v>592</v>
      </c>
      <c r="E657" s="91"/>
      <c r="F657" s="91"/>
      <c r="G657" s="92"/>
      <c r="H657" s="43"/>
    </row>
    <row r="658" customFormat="false" ht="21" hidden="false" customHeight="true" outlineLevel="0" collapsed="false">
      <c r="A658" s="84" t="s">
        <v>533</v>
      </c>
      <c r="B658" s="84" t="s">
        <v>112</v>
      </c>
      <c r="C658" s="84" t="s">
        <v>116</v>
      </c>
      <c r="D658" s="85" t="s">
        <v>593</v>
      </c>
      <c r="E658" s="91"/>
      <c r="F658" s="91"/>
      <c r="G658" s="92"/>
      <c r="H658" s="43"/>
    </row>
    <row r="659" s="95" customFormat="true" ht="21" hidden="false" customHeight="true" outlineLevel="0" collapsed="false">
      <c r="A659" s="77" t="s">
        <v>533</v>
      </c>
      <c r="B659" s="77" t="s">
        <v>169</v>
      </c>
      <c r="C659" s="77"/>
      <c r="D659" s="78" t="s">
        <v>594</v>
      </c>
      <c r="E659" s="93" t="n">
        <v>1287</v>
      </c>
      <c r="F659" s="80" t="n">
        <v>15</v>
      </c>
      <c r="G659" s="94" t="n">
        <v>44</v>
      </c>
      <c r="H659" s="76" t="n">
        <f aca="false">(G659-E659)/E659</f>
        <v>-0.965811965811966</v>
      </c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</row>
    <row r="660" customFormat="false" ht="21" hidden="false" customHeight="true" outlineLevel="0" collapsed="false">
      <c r="A660" s="84" t="s">
        <v>533</v>
      </c>
      <c r="B660" s="84" t="s">
        <v>169</v>
      </c>
      <c r="C660" s="84" t="s">
        <v>95</v>
      </c>
      <c r="D660" s="85" t="s">
        <v>595</v>
      </c>
      <c r="E660" s="91" t="n">
        <v>9</v>
      </c>
      <c r="F660" s="91" t="n">
        <v>5</v>
      </c>
      <c r="G660" s="92" t="n">
        <v>27</v>
      </c>
      <c r="H660" s="43" t="n">
        <f aca="false">(G660-E660)/E660</f>
        <v>2</v>
      </c>
    </row>
    <row r="661" customFormat="false" ht="21" hidden="false" customHeight="true" outlineLevel="0" collapsed="false">
      <c r="A661" s="84" t="s">
        <v>533</v>
      </c>
      <c r="B661" s="84" t="s">
        <v>169</v>
      </c>
      <c r="C661" s="84" t="s">
        <v>98</v>
      </c>
      <c r="D661" s="85" t="s">
        <v>596</v>
      </c>
      <c r="E661" s="91" t="n">
        <v>1273</v>
      </c>
      <c r="F661" s="91" t="n">
        <v>10</v>
      </c>
      <c r="G661" s="92" t="n">
        <v>10</v>
      </c>
      <c r="H661" s="43" t="n">
        <f aca="false">(G661-E661)/E661</f>
        <v>-0.992144540455617</v>
      </c>
    </row>
    <row r="662" customFormat="false" ht="21" hidden="false" customHeight="true" outlineLevel="0" collapsed="false">
      <c r="A662" s="84" t="s">
        <v>533</v>
      </c>
      <c r="B662" s="84" t="s">
        <v>169</v>
      </c>
      <c r="C662" s="84" t="s">
        <v>100</v>
      </c>
      <c r="D662" s="85" t="s">
        <v>597</v>
      </c>
      <c r="E662" s="91"/>
      <c r="F662" s="91"/>
      <c r="G662" s="92"/>
      <c r="H662" s="43"/>
    </row>
    <row r="663" customFormat="false" ht="21" hidden="false" customHeight="true" outlineLevel="0" collapsed="false">
      <c r="A663" s="84" t="s">
        <v>533</v>
      </c>
      <c r="B663" s="84" t="s">
        <v>169</v>
      </c>
      <c r="C663" s="84" t="s">
        <v>102</v>
      </c>
      <c r="D663" s="85" t="s">
        <v>598</v>
      </c>
      <c r="E663" s="91"/>
      <c r="F663" s="91"/>
      <c r="G663" s="92" t="n">
        <v>7</v>
      </c>
      <c r="H663" s="43"/>
    </row>
    <row r="664" customFormat="false" ht="21" hidden="false" customHeight="true" outlineLevel="0" collapsed="false">
      <c r="A664" s="84" t="s">
        <v>533</v>
      </c>
      <c r="B664" s="84" t="s">
        <v>169</v>
      </c>
      <c r="C664" s="84" t="s">
        <v>104</v>
      </c>
      <c r="D664" s="85" t="s">
        <v>599</v>
      </c>
      <c r="E664" s="91"/>
      <c r="F664" s="91"/>
      <c r="G664" s="92"/>
      <c r="H664" s="43"/>
    </row>
    <row r="665" customFormat="false" ht="21" hidden="false" customHeight="true" outlineLevel="0" collapsed="false">
      <c r="A665" s="84" t="s">
        <v>533</v>
      </c>
      <c r="B665" s="84" t="s">
        <v>169</v>
      </c>
      <c r="C665" s="84" t="s">
        <v>116</v>
      </c>
      <c r="D665" s="85" t="s">
        <v>600</v>
      </c>
      <c r="E665" s="91" t="n">
        <v>5</v>
      </c>
      <c r="F665" s="91"/>
      <c r="G665" s="92"/>
      <c r="H665" s="43" t="n">
        <f aca="false">(G665-E665)/E665</f>
        <v>-1</v>
      </c>
    </row>
    <row r="666" s="95" customFormat="true" ht="21" hidden="false" customHeight="true" outlineLevel="0" collapsed="false">
      <c r="A666" s="77" t="s">
        <v>533</v>
      </c>
      <c r="B666" s="77" t="s">
        <v>178</v>
      </c>
      <c r="C666" s="77"/>
      <c r="D666" s="78" t="s">
        <v>601</v>
      </c>
      <c r="E666" s="93" t="n">
        <v>1058</v>
      </c>
      <c r="F666" s="80" t="n">
        <v>307</v>
      </c>
      <c r="G666" s="94" t="n">
        <v>796</v>
      </c>
      <c r="H666" s="76" t="n">
        <f aca="false">(G666-E666)/E666</f>
        <v>-0.247637051039698</v>
      </c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</row>
    <row r="667" customFormat="false" ht="21" hidden="false" customHeight="true" outlineLevel="0" collapsed="false">
      <c r="A667" s="84" t="s">
        <v>533</v>
      </c>
      <c r="B667" s="84" t="s">
        <v>178</v>
      </c>
      <c r="C667" s="84" t="s">
        <v>95</v>
      </c>
      <c r="D667" s="85" t="s">
        <v>97</v>
      </c>
      <c r="E667" s="91" t="n">
        <v>212</v>
      </c>
      <c r="F667" s="91" t="n">
        <v>75</v>
      </c>
      <c r="G667" s="92" t="n">
        <v>120</v>
      </c>
      <c r="H667" s="43" t="n">
        <f aca="false">(G667-E667)/E667</f>
        <v>-0.433962264150943</v>
      </c>
    </row>
    <row r="668" customFormat="false" ht="21" hidden="false" customHeight="true" outlineLevel="0" collapsed="false">
      <c r="A668" s="84" t="s">
        <v>533</v>
      </c>
      <c r="B668" s="84" t="s">
        <v>178</v>
      </c>
      <c r="C668" s="84" t="s">
        <v>98</v>
      </c>
      <c r="D668" s="85" t="s">
        <v>99</v>
      </c>
      <c r="E668" s="91" t="n">
        <v>7</v>
      </c>
      <c r="F668" s="91" t="n">
        <v>19</v>
      </c>
      <c r="G668" s="92" t="n">
        <v>46</v>
      </c>
      <c r="H668" s="43" t="n">
        <f aca="false">(G668-E668)/E668</f>
        <v>5.57142857142857</v>
      </c>
    </row>
    <row r="669" customFormat="false" ht="21" hidden="false" customHeight="true" outlineLevel="0" collapsed="false">
      <c r="A669" s="84" t="s">
        <v>533</v>
      </c>
      <c r="B669" s="84" t="s">
        <v>178</v>
      </c>
      <c r="C669" s="84" t="s">
        <v>100</v>
      </c>
      <c r="D669" s="85" t="s">
        <v>101</v>
      </c>
      <c r="E669" s="91"/>
      <c r="F669" s="91"/>
      <c r="G669" s="92"/>
      <c r="H669" s="43"/>
    </row>
    <row r="670" customFormat="false" ht="21" hidden="false" customHeight="true" outlineLevel="0" collapsed="false">
      <c r="A670" s="84" t="s">
        <v>533</v>
      </c>
      <c r="B670" s="84" t="s">
        <v>178</v>
      </c>
      <c r="C670" s="84" t="s">
        <v>102</v>
      </c>
      <c r="D670" s="85" t="s">
        <v>602</v>
      </c>
      <c r="E670" s="91" t="n">
        <v>41</v>
      </c>
      <c r="F670" s="91"/>
      <c r="G670" s="92"/>
      <c r="H670" s="43" t="n">
        <f aca="false">(G670-E670)/E670</f>
        <v>-1</v>
      </c>
    </row>
    <row r="671" customFormat="false" ht="21" hidden="false" customHeight="true" outlineLevel="0" collapsed="false">
      <c r="A671" s="84" t="s">
        <v>533</v>
      </c>
      <c r="B671" s="84" t="s">
        <v>178</v>
      </c>
      <c r="C671" s="84" t="s">
        <v>104</v>
      </c>
      <c r="D671" s="85" t="s">
        <v>603</v>
      </c>
      <c r="E671" s="91"/>
      <c r="F671" s="91"/>
      <c r="G671" s="92" t="n">
        <v>6</v>
      </c>
      <c r="H671" s="43"/>
    </row>
    <row r="672" customFormat="false" ht="21" hidden="false" customHeight="true" outlineLevel="0" collapsed="false">
      <c r="A672" s="84" t="s">
        <v>533</v>
      </c>
      <c r="B672" s="84" t="s">
        <v>178</v>
      </c>
      <c r="C672" s="84" t="s">
        <v>106</v>
      </c>
      <c r="D672" s="85" t="s">
        <v>604</v>
      </c>
      <c r="E672" s="91"/>
      <c r="F672" s="91"/>
      <c r="G672" s="92"/>
      <c r="H672" s="43"/>
    </row>
    <row r="673" customFormat="false" ht="21" hidden="false" customHeight="true" outlineLevel="0" collapsed="false">
      <c r="A673" s="84" t="s">
        <v>533</v>
      </c>
      <c r="B673" s="84" t="s">
        <v>178</v>
      </c>
      <c r="C673" s="84" t="s">
        <v>108</v>
      </c>
      <c r="D673" s="85" t="s">
        <v>605</v>
      </c>
      <c r="E673" s="91"/>
      <c r="F673" s="91" t="n">
        <v>95</v>
      </c>
      <c r="G673" s="92" t="n">
        <v>313</v>
      </c>
      <c r="H673" s="43"/>
    </row>
    <row r="674" customFormat="false" ht="21" hidden="false" customHeight="true" outlineLevel="0" collapsed="false">
      <c r="A674" s="84" t="s">
        <v>533</v>
      </c>
      <c r="B674" s="84" t="s">
        <v>178</v>
      </c>
      <c r="C674" s="84" t="s">
        <v>116</v>
      </c>
      <c r="D674" s="85" t="s">
        <v>606</v>
      </c>
      <c r="E674" s="91" t="n">
        <v>798</v>
      </c>
      <c r="F674" s="91" t="n">
        <v>118</v>
      </c>
      <c r="G674" s="92" t="n">
        <v>311</v>
      </c>
      <c r="H674" s="43" t="n">
        <f aca="false">(G674-E674)/E674</f>
        <v>-0.610275689223058</v>
      </c>
    </row>
    <row r="675" s="95" customFormat="true" ht="21" hidden="false" customHeight="true" outlineLevel="0" collapsed="false">
      <c r="A675" s="77" t="s">
        <v>533</v>
      </c>
      <c r="B675" s="77" t="s">
        <v>205</v>
      </c>
      <c r="C675" s="77"/>
      <c r="D675" s="78" t="s">
        <v>607</v>
      </c>
      <c r="E675" s="93" t="n">
        <v>108</v>
      </c>
      <c r="F675" s="91"/>
      <c r="G675" s="94"/>
      <c r="H675" s="76" t="n">
        <f aca="false">(G675-E675)/E675</f>
        <v>-1</v>
      </c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</row>
    <row r="676" customFormat="false" ht="21" hidden="false" customHeight="true" outlineLevel="0" collapsed="false">
      <c r="A676" s="84" t="s">
        <v>533</v>
      </c>
      <c r="B676" s="84" t="s">
        <v>205</v>
      </c>
      <c r="C676" s="84" t="s">
        <v>95</v>
      </c>
      <c r="D676" s="85" t="s">
        <v>608</v>
      </c>
      <c r="E676" s="91" t="n">
        <v>108</v>
      </c>
      <c r="F676" s="91"/>
      <c r="G676" s="92"/>
      <c r="H676" s="43" t="n">
        <f aca="false">(G676-E676)/E676</f>
        <v>-1</v>
      </c>
    </row>
    <row r="677" customFormat="false" ht="21" hidden="false" customHeight="true" outlineLevel="0" collapsed="false">
      <c r="A677" s="84" t="s">
        <v>533</v>
      </c>
      <c r="B677" s="84" t="s">
        <v>205</v>
      </c>
      <c r="C677" s="84" t="s">
        <v>98</v>
      </c>
      <c r="D677" s="85" t="s">
        <v>609</v>
      </c>
      <c r="E677" s="91"/>
      <c r="F677" s="91"/>
      <c r="G677" s="92"/>
      <c r="H677" s="76"/>
    </row>
    <row r="678" customFormat="false" ht="21" hidden="false" customHeight="true" outlineLevel="0" collapsed="false">
      <c r="A678" s="84" t="s">
        <v>533</v>
      </c>
      <c r="B678" s="84" t="s">
        <v>205</v>
      </c>
      <c r="C678" s="84" t="s">
        <v>100</v>
      </c>
      <c r="D678" s="85" t="s">
        <v>610</v>
      </c>
      <c r="E678" s="91"/>
      <c r="F678" s="91"/>
      <c r="G678" s="92"/>
      <c r="H678" s="76"/>
    </row>
    <row r="679" customFormat="false" ht="21" hidden="false" customHeight="true" outlineLevel="0" collapsed="false">
      <c r="A679" s="84" t="s">
        <v>533</v>
      </c>
      <c r="B679" s="84" t="s">
        <v>205</v>
      </c>
      <c r="C679" s="84" t="s">
        <v>116</v>
      </c>
      <c r="D679" s="85" t="s">
        <v>611</v>
      </c>
      <c r="E679" s="91"/>
      <c r="F679" s="91"/>
      <c r="G679" s="92"/>
      <c r="H679" s="76"/>
    </row>
    <row r="680" s="95" customFormat="true" ht="21" hidden="false" customHeight="true" outlineLevel="0" collapsed="false">
      <c r="A680" s="77" t="s">
        <v>533</v>
      </c>
      <c r="B680" s="77" t="s">
        <v>333</v>
      </c>
      <c r="C680" s="77"/>
      <c r="D680" s="78" t="s">
        <v>612</v>
      </c>
      <c r="E680" s="93"/>
      <c r="F680" s="91"/>
      <c r="G680" s="94"/>
      <c r="H680" s="76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</row>
    <row r="681" customFormat="false" ht="21" hidden="false" customHeight="true" outlineLevel="0" collapsed="false">
      <c r="A681" s="84" t="s">
        <v>533</v>
      </c>
      <c r="B681" s="84" t="s">
        <v>333</v>
      </c>
      <c r="C681" s="84" t="s">
        <v>95</v>
      </c>
      <c r="D681" s="85" t="s">
        <v>97</v>
      </c>
      <c r="E681" s="91"/>
      <c r="F681" s="91"/>
      <c r="G681" s="92"/>
      <c r="H681" s="76"/>
    </row>
    <row r="682" customFormat="false" ht="21" hidden="false" customHeight="true" outlineLevel="0" collapsed="false">
      <c r="A682" s="84" t="s">
        <v>533</v>
      </c>
      <c r="B682" s="84" t="s">
        <v>333</v>
      </c>
      <c r="C682" s="84" t="s">
        <v>98</v>
      </c>
      <c r="D682" s="85" t="s">
        <v>99</v>
      </c>
      <c r="E682" s="91"/>
      <c r="F682" s="91"/>
      <c r="G682" s="92"/>
      <c r="H682" s="76"/>
    </row>
    <row r="683" customFormat="false" ht="21" hidden="false" customHeight="true" outlineLevel="0" collapsed="false">
      <c r="A683" s="84" t="s">
        <v>533</v>
      </c>
      <c r="B683" s="84" t="s">
        <v>333</v>
      </c>
      <c r="C683" s="84" t="s">
        <v>100</v>
      </c>
      <c r="D683" s="85" t="s">
        <v>101</v>
      </c>
      <c r="E683" s="91"/>
      <c r="F683" s="91"/>
      <c r="G683" s="92"/>
      <c r="H683" s="76"/>
    </row>
    <row r="684" customFormat="false" ht="21" hidden="false" customHeight="true" outlineLevel="0" collapsed="false">
      <c r="A684" s="84" t="s">
        <v>533</v>
      </c>
      <c r="B684" s="84" t="s">
        <v>333</v>
      </c>
      <c r="C684" s="84" t="s">
        <v>116</v>
      </c>
      <c r="D684" s="85" t="s">
        <v>613</v>
      </c>
      <c r="E684" s="91"/>
      <c r="F684" s="91"/>
      <c r="G684" s="92"/>
      <c r="H684" s="76"/>
    </row>
    <row r="685" s="95" customFormat="true" ht="21" hidden="false" customHeight="true" outlineLevel="0" collapsed="false">
      <c r="A685" s="77" t="s">
        <v>533</v>
      </c>
      <c r="B685" s="77" t="s">
        <v>338</v>
      </c>
      <c r="C685" s="77"/>
      <c r="D685" s="78" t="s">
        <v>614</v>
      </c>
      <c r="E685" s="93" t="n">
        <v>3051</v>
      </c>
      <c r="F685" s="80" t="n">
        <v>625</v>
      </c>
      <c r="G685" s="94" t="n">
        <v>1632</v>
      </c>
      <c r="H685" s="76" t="n">
        <f aca="false">(G685-E685)/E685</f>
        <v>-0.465093411996067</v>
      </c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</row>
    <row r="686" customFormat="false" ht="21" hidden="false" customHeight="true" outlineLevel="0" collapsed="false">
      <c r="A686" s="84" t="s">
        <v>533</v>
      </c>
      <c r="B686" s="84" t="s">
        <v>338</v>
      </c>
      <c r="C686" s="84" t="s">
        <v>95</v>
      </c>
      <c r="D686" s="85" t="s">
        <v>615</v>
      </c>
      <c r="E686" s="91" t="n">
        <v>2148</v>
      </c>
      <c r="F686" s="91" t="n">
        <v>250</v>
      </c>
      <c r="G686" s="92" t="n">
        <v>899</v>
      </c>
      <c r="H686" s="43" t="n">
        <f aca="false">(G686-E686)/E686</f>
        <v>-0.58147113594041</v>
      </c>
    </row>
    <row r="687" customFormat="false" ht="21" hidden="false" customHeight="true" outlineLevel="0" collapsed="false">
      <c r="A687" s="84" t="s">
        <v>533</v>
      </c>
      <c r="B687" s="84" t="s">
        <v>338</v>
      </c>
      <c r="C687" s="84" t="s">
        <v>98</v>
      </c>
      <c r="D687" s="85" t="s">
        <v>616</v>
      </c>
      <c r="E687" s="91" t="n">
        <v>903</v>
      </c>
      <c r="F687" s="91" t="n">
        <v>375</v>
      </c>
      <c r="G687" s="92" t="n">
        <v>733</v>
      </c>
      <c r="H687" s="43" t="n">
        <f aca="false">(G687-E687)/E687</f>
        <v>-0.188261351052049</v>
      </c>
    </row>
    <row r="688" s="95" customFormat="true" ht="21" hidden="false" customHeight="true" outlineLevel="0" collapsed="false">
      <c r="A688" s="77" t="s">
        <v>533</v>
      </c>
      <c r="B688" s="77" t="s">
        <v>617</v>
      </c>
      <c r="C688" s="77"/>
      <c r="D688" s="78" t="s">
        <v>618</v>
      </c>
      <c r="E688" s="93" t="n">
        <v>455</v>
      </c>
      <c r="F688" s="91"/>
      <c r="G688" s="94" t="n">
        <v>107</v>
      </c>
      <c r="H688" s="76" t="n">
        <f aca="false">(G688-E688)/E688</f>
        <v>-0.764835164835165</v>
      </c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</row>
    <row r="689" customFormat="false" ht="21" hidden="false" customHeight="true" outlineLevel="0" collapsed="false">
      <c r="A689" s="84" t="s">
        <v>533</v>
      </c>
      <c r="B689" s="84" t="s">
        <v>617</v>
      </c>
      <c r="C689" s="84" t="s">
        <v>95</v>
      </c>
      <c r="D689" s="85" t="s">
        <v>619</v>
      </c>
      <c r="E689" s="91" t="n">
        <v>454</v>
      </c>
      <c r="F689" s="91"/>
      <c r="G689" s="92" t="n">
        <v>107</v>
      </c>
      <c r="H689" s="43" t="n">
        <f aca="false">(G689-E689)/E689</f>
        <v>-0.76431718061674</v>
      </c>
    </row>
    <row r="690" customFormat="false" ht="21" hidden="false" customHeight="true" outlineLevel="0" collapsed="false">
      <c r="A690" s="84" t="s">
        <v>533</v>
      </c>
      <c r="B690" s="84" t="s">
        <v>617</v>
      </c>
      <c r="C690" s="84" t="s">
        <v>98</v>
      </c>
      <c r="D690" s="85" t="s">
        <v>620</v>
      </c>
      <c r="E690" s="91" t="n">
        <v>1</v>
      </c>
      <c r="F690" s="91"/>
      <c r="G690" s="92"/>
      <c r="H690" s="43" t="n">
        <f aca="false">(G690-E690)/E690</f>
        <v>-1</v>
      </c>
    </row>
    <row r="691" s="95" customFormat="true" ht="21" hidden="false" customHeight="true" outlineLevel="0" collapsed="false">
      <c r="A691" s="77" t="s">
        <v>533</v>
      </c>
      <c r="B691" s="77" t="s">
        <v>621</v>
      </c>
      <c r="C691" s="77"/>
      <c r="D691" s="78" t="s">
        <v>622</v>
      </c>
      <c r="E691" s="93" t="n">
        <v>91</v>
      </c>
      <c r="F691" s="80" t="n">
        <v>26</v>
      </c>
      <c r="G691" s="94" t="n">
        <v>64</v>
      </c>
      <c r="H691" s="76" t="n">
        <f aca="false">(G691-E691)/E691</f>
        <v>-0.296703296703297</v>
      </c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</row>
    <row r="692" customFormat="false" ht="21" hidden="false" customHeight="true" outlineLevel="0" collapsed="false">
      <c r="A692" s="84" t="s">
        <v>533</v>
      </c>
      <c r="B692" s="84" t="s">
        <v>621</v>
      </c>
      <c r="C692" s="84" t="s">
        <v>95</v>
      </c>
      <c r="D692" s="85" t="s">
        <v>623</v>
      </c>
      <c r="E692" s="91" t="n">
        <v>86</v>
      </c>
      <c r="F692" s="91" t="n">
        <v>26</v>
      </c>
      <c r="G692" s="92" t="n">
        <v>64</v>
      </c>
      <c r="H692" s="43" t="n">
        <f aca="false">(G692-E692)/E692</f>
        <v>-0.255813953488372</v>
      </c>
    </row>
    <row r="693" customFormat="false" ht="21" hidden="false" customHeight="true" outlineLevel="0" collapsed="false">
      <c r="A693" s="84" t="s">
        <v>533</v>
      </c>
      <c r="B693" s="84" t="s">
        <v>621</v>
      </c>
      <c r="C693" s="84" t="s">
        <v>98</v>
      </c>
      <c r="D693" s="85" t="s">
        <v>624</v>
      </c>
      <c r="E693" s="91" t="n">
        <v>5</v>
      </c>
      <c r="F693" s="91"/>
      <c r="G693" s="92"/>
      <c r="H693" s="43" t="n">
        <f aca="false">(G693-E693)/E693</f>
        <v>-1</v>
      </c>
    </row>
    <row r="694" s="95" customFormat="true" ht="21" hidden="false" customHeight="true" outlineLevel="0" collapsed="false">
      <c r="A694" s="77" t="s">
        <v>533</v>
      </c>
      <c r="B694" s="77" t="s">
        <v>224</v>
      </c>
      <c r="C694" s="77"/>
      <c r="D694" s="78" t="s">
        <v>625</v>
      </c>
      <c r="E694" s="93"/>
      <c r="F694" s="91"/>
      <c r="G694" s="94"/>
      <c r="H694" s="76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</row>
    <row r="695" customFormat="false" ht="21" hidden="false" customHeight="true" outlineLevel="0" collapsed="false">
      <c r="A695" s="84" t="s">
        <v>533</v>
      </c>
      <c r="B695" s="84" t="s">
        <v>224</v>
      </c>
      <c r="C695" s="84" t="s">
        <v>95</v>
      </c>
      <c r="D695" s="85" t="s">
        <v>626</v>
      </c>
      <c r="E695" s="91"/>
      <c r="F695" s="91"/>
      <c r="G695" s="92"/>
      <c r="H695" s="76"/>
    </row>
    <row r="696" customFormat="false" ht="21" hidden="false" customHeight="true" outlineLevel="0" collapsed="false">
      <c r="A696" s="84" t="s">
        <v>533</v>
      </c>
      <c r="B696" s="84" t="s">
        <v>224</v>
      </c>
      <c r="C696" s="84" t="s">
        <v>98</v>
      </c>
      <c r="D696" s="85" t="s">
        <v>627</v>
      </c>
      <c r="E696" s="91"/>
      <c r="F696" s="91"/>
      <c r="G696" s="92"/>
      <c r="H696" s="76"/>
    </row>
    <row r="697" s="95" customFormat="true" ht="21" hidden="false" customHeight="true" outlineLevel="0" collapsed="false">
      <c r="A697" s="77" t="s">
        <v>533</v>
      </c>
      <c r="B697" s="77" t="s">
        <v>228</v>
      </c>
      <c r="C697" s="77"/>
      <c r="D697" s="78" t="s">
        <v>628</v>
      </c>
      <c r="E697" s="93"/>
      <c r="F697" s="91"/>
      <c r="G697" s="94"/>
      <c r="H697" s="76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</row>
    <row r="698" customFormat="false" ht="21" hidden="false" customHeight="true" outlineLevel="0" collapsed="false">
      <c r="A698" s="84" t="s">
        <v>533</v>
      </c>
      <c r="B698" s="84" t="s">
        <v>228</v>
      </c>
      <c r="C698" s="84" t="s">
        <v>95</v>
      </c>
      <c r="D698" s="85" t="s">
        <v>629</v>
      </c>
      <c r="E698" s="91"/>
      <c r="F698" s="91"/>
      <c r="G698" s="92"/>
      <c r="H698" s="76"/>
    </row>
    <row r="699" customFormat="false" ht="21" hidden="false" customHeight="true" outlineLevel="0" collapsed="false">
      <c r="A699" s="84" t="s">
        <v>533</v>
      </c>
      <c r="B699" s="84" t="s">
        <v>228</v>
      </c>
      <c r="C699" s="84" t="s">
        <v>98</v>
      </c>
      <c r="D699" s="85" t="s">
        <v>630</v>
      </c>
      <c r="E699" s="91"/>
      <c r="F699" s="91"/>
      <c r="G699" s="92"/>
      <c r="H699" s="76"/>
    </row>
    <row r="700" s="95" customFormat="true" ht="21" hidden="false" customHeight="true" outlineLevel="0" collapsed="false">
      <c r="A700" s="77" t="s">
        <v>533</v>
      </c>
      <c r="B700" s="77" t="s">
        <v>234</v>
      </c>
      <c r="C700" s="77"/>
      <c r="D700" s="78" t="s">
        <v>631</v>
      </c>
      <c r="E700" s="93" t="n">
        <v>1220</v>
      </c>
      <c r="F700" s="91"/>
      <c r="G700" s="94"/>
      <c r="H700" s="76" t="n">
        <f aca="false">(G700-E700)/E700</f>
        <v>-1</v>
      </c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</row>
    <row r="701" customFormat="false" ht="29.25" hidden="false" customHeight="true" outlineLevel="0" collapsed="false">
      <c r="A701" s="84" t="s">
        <v>533</v>
      </c>
      <c r="B701" s="84" t="s">
        <v>234</v>
      </c>
      <c r="C701" s="84" t="s">
        <v>95</v>
      </c>
      <c r="D701" s="85" t="s">
        <v>632</v>
      </c>
      <c r="E701" s="91"/>
      <c r="F701" s="91"/>
      <c r="G701" s="92"/>
      <c r="H701" s="76"/>
    </row>
    <row r="702" customFormat="false" ht="29.25" hidden="false" customHeight="true" outlineLevel="0" collapsed="false">
      <c r="A702" s="84" t="s">
        <v>533</v>
      </c>
      <c r="B702" s="84" t="s">
        <v>234</v>
      </c>
      <c r="C702" s="84" t="s">
        <v>98</v>
      </c>
      <c r="D702" s="85" t="s">
        <v>633</v>
      </c>
      <c r="E702" s="91"/>
      <c r="F702" s="91"/>
      <c r="G702" s="92"/>
      <c r="H702" s="76"/>
    </row>
    <row r="703" customFormat="false" ht="21" hidden="false" customHeight="true" outlineLevel="0" collapsed="false">
      <c r="A703" s="84" t="s">
        <v>533</v>
      </c>
      <c r="B703" s="84" t="s">
        <v>234</v>
      </c>
      <c r="C703" s="84" t="s">
        <v>116</v>
      </c>
      <c r="D703" s="85" t="s">
        <v>634</v>
      </c>
      <c r="E703" s="91"/>
      <c r="F703" s="91"/>
      <c r="G703" s="92"/>
      <c r="H703" s="76"/>
    </row>
    <row r="704" s="95" customFormat="true" ht="21" hidden="false" customHeight="true" outlineLevel="0" collapsed="false">
      <c r="A704" s="77" t="s">
        <v>533</v>
      </c>
      <c r="B704" s="77" t="s">
        <v>635</v>
      </c>
      <c r="C704" s="77"/>
      <c r="D704" s="78" t="s">
        <v>636</v>
      </c>
      <c r="E704" s="93" t="n">
        <f aca="false">E705+E706+E707+E708</f>
        <v>2173</v>
      </c>
      <c r="F704" s="80" t="n">
        <v>136</v>
      </c>
      <c r="G704" s="94" t="n">
        <v>139</v>
      </c>
      <c r="H704" s="76" t="n">
        <f aca="false">(G704-E704)/E704</f>
        <v>-0.936033133916245</v>
      </c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</row>
    <row r="705" customFormat="false" ht="21" hidden="false" customHeight="true" outlineLevel="0" collapsed="false">
      <c r="A705" s="84" t="s">
        <v>533</v>
      </c>
      <c r="B705" s="84" t="s">
        <v>635</v>
      </c>
      <c r="C705" s="84" t="s">
        <v>95</v>
      </c>
      <c r="D705" s="85" t="s">
        <v>637</v>
      </c>
      <c r="E705" s="91" t="n">
        <v>77</v>
      </c>
      <c r="F705" s="91" t="n">
        <v>55</v>
      </c>
      <c r="G705" s="92" t="n">
        <v>57</v>
      </c>
      <c r="H705" s="43" t="n">
        <f aca="false">(G705-E705)/E705</f>
        <v>-0.25974025974026</v>
      </c>
    </row>
    <row r="706" customFormat="false" ht="21" hidden="false" customHeight="true" outlineLevel="0" collapsed="false">
      <c r="A706" s="84" t="s">
        <v>533</v>
      </c>
      <c r="B706" s="84" t="s">
        <v>635</v>
      </c>
      <c r="C706" s="84" t="s">
        <v>98</v>
      </c>
      <c r="D706" s="85" t="s">
        <v>638</v>
      </c>
      <c r="E706" s="91" t="n">
        <v>1</v>
      </c>
      <c r="F706" s="91"/>
      <c r="G706" s="92" t="n">
        <v>4</v>
      </c>
      <c r="H706" s="43" t="n">
        <f aca="false">(G706-E706)/E706</f>
        <v>3</v>
      </c>
    </row>
    <row r="707" customFormat="false" ht="21" hidden="false" customHeight="true" outlineLevel="0" collapsed="false">
      <c r="A707" s="84" t="s">
        <v>533</v>
      </c>
      <c r="B707" s="84" t="s">
        <v>635</v>
      </c>
      <c r="C707" s="84" t="s">
        <v>100</v>
      </c>
      <c r="D707" s="85" t="s">
        <v>639</v>
      </c>
      <c r="E707" s="91" t="n">
        <v>91</v>
      </c>
      <c r="F707" s="91" t="n">
        <v>81</v>
      </c>
      <c r="G707" s="92" t="n">
        <v>78</v>
      </c>
      <c r="H707" s="43" t="n">
        <f aca="false">(G707-E707)/E707</f>
        <v>-0.142857142857143</v>
      </c>
    </row>
    <row r="708" customFormat="false" ht="21" hidden="false" customHeight="true" outlineLevel="0" collapsed="false">
      <c r="A708" s="84" t="s">
        <v>533</v>
      </c>
      <c r="B708" s="84" t="s">
        <v>635</v>
      </c>
      <c r="C708" s="84" t="s">
        <v>116</v>
      </c>
      <c r="D708" s="85" t="s">
        <v>640</v>
      </c>
      <c r="E708" s="91" t="n">
        <v>2004</v>
      </c>
      <c r="F708" s="91"/>
      <c r="G708" s="92"/>
      <c r="H708" s="43" t="n">
        <f aca="false">(G708-E708)/E708</f>
        <v>-1</v>
      </c>
    </row>
    <row r="709" s="95" customFormat="true" ht="21" hidden="false" customHeight="true" outlineLevel="0" collapsed="false">
      <c r="A709" s="77" t="s">
        <v>533</v>
      </c>
      <c r="B709" s="77" t="s">
        <v>116</v>
      </c>
      <c r="C709" s="77"/>
      <c r="D709" s="78" t="s">
        <v>641</v>
      </c>
      <c r="E709" s="93" t="n">
        <v>163</v>
      </c>
      <c r="F709" s="91"/>
      <c r="G709" s="94" t="n">
        <v>154</v>
      </c>
      <c r="H709" s="76" t="n">
        <f aca="false">(G709-E709)/E709</f>
        <v>-0.0552147239263804</v>
      </c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</row>
    <row r="710" customFormat="false" ht="21" hidden="false" customHeight="true" outlineLevel="0" collapsed="false">
      <c r="A710" s="84" t="s">
        <v>533</v>
      </c>
      <c r="B710" s="84" t="s">
        <v>116</v>
      </c>
      <c r="C710" s="84" t="s">
        <v>95</v>
      </c>
      <c r="D710" s="85" t="s">
        <v>641</v>
      </c>
      <c r="E710" s="91" t="n">
        <v>163</v>
      </c>
      <c r="F710" s="91"/>
      <c r="G710" s="92" t="n">
        <v>154</v>
      </c>
      <c r="H710" s="43" t="n">
        <f aca="false">(G710-E710)/E710</f>
        <v>-0.0552147239263804</v>
      </c>
    </row>
    <row r="711" s="95" customFormat="true" ht="21" hidden="false" customHeight="true" outlineLevel="0" collapsed="false">
      <c r="A711" s="77" t="s">
        <v>642</v>
      </c>
      <c r="B711" s="77"/>
      <c r="C711" s="77"/>
      <c r="D711" s="78" t="s">
        <v>643</v>
      </c>
      <c r="E711" s="93" t="n">
        <v>6597</v>
      </c>
      <c r="F711" s="80" t="n">
        <v>4004</v>
      </c>
      <c r="G711" s="94" t="n">
        <v>6708</v>
      </c>
      <c r="H711" s="76" t="n">
        <f aca="false">(G711-E711)/E711</f>
        <v>0.0168258299226921</v>
      </c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</row>
    <row r="712" s="95" customFormat="true" ht="21" hidden="false" customHeight="true" outlineLevel="0" collapsed="false">
      <c r="A712" s="77" t="s">
        <v>642</v>
      </c>
      <c r="B712" s="77" t="s">
        <v>95</v>
      </c>
      <c r="C712" s="77"/>
      <c r="D712" s="78" t="s">
        <v>644</v>
      </c>
      <c r="E712" s="93" t="n">
        <v>253</v>
      </c>
      <c r="F712" s="80" t="n">
        <v>151</v>
      </c>
      <c r="G712" s="94" t="n">
        <v>430</v>
      </c>
      <c r="H712" s="76" t="n">
        <f aca="false">(G712-E712)/E712</f>
        <v>0.699604743083004</v>
      </c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</row>
    <row r="713" customFormat="false" ht="21" hidden="false" customHeight="true" outlineLevel="0" collapsed="false">
      <c r="A713" s="84" t="s">
        <v>642</v>
      </c>
      <c r="B713" s="84" t="s">
        <v>95</v>
      </c>
      <c r="C713" s="84" t="s">
        <v>95</v>
      </c>
      <c r="D713" s="85" t="s">
        <v>97</v>
      </c>
      <c r="E713" s="91" t="n">
        <v>213</v>
      </c>
      <c r="F713" s="91" t="n">
        <v>142</v>
      </c>
      <c r="G713" s="92" t="n">
        <v>213</v>
      </c>
      <c r="H713" s="76" t="n">
        <f aca="false">(G713-E713)/E713</f>
        <v>0</v>
      </c>
    </row>
    <row r="714" customFormat="false" ht="21" hidden="false" customHeight="true" outlineLevel="0" collapsed="false">
      <c r="A714" s="84" t="s">
        <v>642</v>
      </c>
      <c r="B714" s="84" t="s">
        <v>95</v>
      </c>
      <c r="C714" s="84" t="s">
        <v>98</v>
      </c>
      <c r="D714" s="85" t="s">
        <v>99</v>
      </c>
      <c r="E714" s="91"/>
      <c r="F714" s="91"/>
      <c r="G714" s="92" t="n">
        <v>208</v>
      </c>
      <c r="H714" s="76"/>
    </row>
    <row r="715" customFormat="false" ht="21" hidden="false" customHeight="true" outlineLevel="0" collapsed="false">
      <c r="A715" s="84" t="s">
        <v>642</v>
      </c>
      <c r="B715" s="84" t="s">
        <v>95</v>
      </c>
      <c r="C715" s="84" t="s">
        <v>100</v>
      </c>
      <c r="D715" s="85" t="s">
        <v>101</v>
      </c>
      <c r="E715" s="91"/>
      <c r="F715" s="91"/>
      <c r="G715" s="92"/>
      <c r="H715" s="76"/>
    </row>
    <row r="716" customFormat="false" ht="21" hidden="false" customHeight="true" outlineLevel="0" collapsed="false">
      <c r="A716" s="84" t="s">
        <v>642</v>
      </c>
      <c r="B716" s="84" t="s">
        <v>95</v>
      </c>
      <c r="C716" s="84" t="s">
        <v>116</v>
      </c>
      <c r="D716" s="85" t="s">
        <v>645</v>
      </c>
      <c r="E716" s="91" t="n">
        <v>40</v>
      </c>
      <c r="F716" s="91" t="n">
        <v>9</v>
      </c>
      <c r="G716" s="92" t="n">
        <v>9</v>
      </c>
      <c r="H716" s="43" t="n">
        <f aca="false">(G716-E716)/E716</f>
        <v>-0.775</v>
      </c>
    </row>
    <row r="717" s="95" customFormat="true" ht="21" hidden="false" customHeight="true" outlineLevel="0" collapsed="false">
      <c r="A717" s="77" t="s">
        <v>642</v>
      </c>
      <c r="B717" s="77" t="s">
        <v>98</v>
      </c>
      <c r="C717" s="77"/>
      <c r="D717" s="78" t="s">
        <v>646</v>
      </c>
      <c r="E717" s="93"/>
      <c r="F717" s="91"/>
      <c r="G717" s="94"/>
      <c r="H717" s="76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</row>
    <row r="718" customFormat="false" ht="21" hidden="false" customHeight="true" outlineLevel="0" collapsed="false">
      <c r="A718" s="84" t="s">
        <v>642</v>
      </c>
      <c r="B718" s="84" t="s">
        <v>98</v>
      </c>
      <c r="C718" s="84" t="s">
        <v>95</v>
      </c>
      <c r="D718" s="85" t="s">
        <v>647</v>
      </c>
      <c r="E718" s="91"/>
      <c r="F718" s="91"/>
      <c r="G718" s="92"/>
      <c r="H718" s="76"/>
    </row>
    <row r="719" customFormat="false" ht="21" hidden="false" customHeight="true" outlineLevel="0" collapsed="false">
      <c r="A719" s="84" t="s">
        <v>642</v>
      </c>
      <c r="B719" s="84" t="s">
        <v>98</v>
      </c>
      <c r="C719" s="84" t="s">
        <v>98</v>
      </c>
      <c r="D719" s="85" t="s">
        <v>648</v>
      </c>
      <c r="E719" s="91"/>
      <c r="F719" s="91"/>
      <c r="G719" s="92"/>
      <c r="H719" s="76"/>
    </row>
    <row r="720" customFormat="false" ht="21" hidden="false" customHeight="true" outlineLevel="0" collapsed="false">
      <c r="A720" s="84" t="s">
        <v>642</v>
      </c>
      <c r="B720" s="84" t="s">
        <v>98</v>
      </c>
      <c r="C720" s="84" t="s">
        <v>100</v>
      </c>
      <c r="D720" s="85" t="s">
        <v>649</v>
      </c>
      <c r="E720" s="91"/>
      <c r="F720" s="91"/>
      <c r="G720" s="92"/>
      <c r="H720" s="76"/>
    </row>
    <row r="721" customFormat="false" ht="21" hidden="false" customHeight="true" outlineLevel="0" collapsed="false">
      <c r="A721" s="84" t="s">
        <v>642</v>
      </c>
      <c r="B721" s="84" t="s">
        <v>98</v>
      </c>
      <c r="C721" s="84" t="s">
        <v>102</v>
      </c>
      <c r="D721" s="85" t="s">
        <v>650</v>
      </c>
      <c r="E721" s="91"/>
      <c r="F721" s="91"/>
      <c r="G721" s="92"/>
      <c r="H721" s="76"/>
    </row>
    <row r="722" customFormat="false" ht="21" hidden="false" customHeight="true" outlineLevel="0" collapsed="false">
      <c r="A722" s="84" t="s">
        <v>642</v>
      </c>
      <c r="B722" s="84" t="s">
        <v>98</v>
      </c>
      <c r="C722" s="84" t="s">
        <v>104</v>
      </c>
      <c r="D722" s="85" t="s">
        <v>651</v>
      </c>
      <c r="E722" s="91"/>
      <c r="F722" s="91"/>
      <c r="G722" s="92"/>
      <c r="H722" s="76"/>
    </row>
    <row r="723" customFormat="false" ht="21" hidden="false" customHeight="true" outlineLevel="0" collapsed="false">
      <c r="A723" s="84" t="s">
        <v>642</v>
      </c>
      <c r="B723" s="84" t="s">
        <v>98</v>
      </c>
      <c r="C723" s="84" t="s">
        <v>106</v>
      </c>
      <c r="D723" s="85" t="s">
        <v>652</v>
      </c>
      <c r="E723" s="91"/>
      <c r="F723" s="91"/>
      <c r="G723" s="92"/>
      <c r="H723" s="76"/>
    </row>
    <row r="724" customFormat="false" ht="21" hidden="false" customHeight="true" outlineLevel="0" collapsed="false">
      <c r="A724" s="84" t="s">
        <v>642</v>
      </c>
      <c r="B724" s="84" t="s">
        <v>98</v>
      </c>
      <c r="C724" s="84" t="s">
        <v>108</v>
      </c>
      <c r="D724" s="85" t="s">
        <v>653</v>
      </c>
      <c r="E724" s="91"/>
      <c r="F724" s="91"/>
      <c r="G724" s="92"/>
      <c r="H724" s="76"/>
    </row>
    <row r="725" customFormat="false" ht="21" hidden="false" customHeight="true" outlineLevel="0" collapsed="false">
      <c r="A725" s="84" t="s">
        <v>642</v>
      </c>
      <c r="B725" s="84" t="s">
        <v>98</v>
      </c>
      <c r="C725" s="84" t="s">
        <v>110</v>
      </c>
      <c r="D725" s="85" t="s">
        <v>654</v>
      </c>
      <c r="E725" s="91"/>
      <c r="F725" s="91"/>
      <c r="G725" s="92"/>
      <c r="H725" s="76"/>
    </row>
    <row r="726" customFormat="false" ht="21" hidden="false" customHeight="true" outlineLevel="0" collapsed="false">
      <c r="A726" s="84" t="s">
        <v>642</v>
      </c>
      <c r="B726" s="84" t="s">
        <v>98</v>
      </c>
      <c r="C726" s="84" t="s">
        <v>112</v>
      </c>
      <c r="D726" s="85" t="s">
        <v>655</v>
      </c>
      <c r="E726" s="91"/>
      <c r="F726" s="91"/>
      <c r="G726" s="92"/>
      <c r="H726" s="76"/>
    </row>
    <row r="727" customFormat="false" ht="21" hidden="false" customHeight="true" outlineLevel="0" collapsed="false">
      <c r="A727" s="84" t="s">
        <v>642</v>
      </c>
      <c r="B727" s="84" t="s">
        <v>98</v>
      </c>
      <c r="C727" s="84" t="s">
        <v>169</v>
      </c>
      <c r="D727" s="85" t="s">
        <v>656</v>
      </c>
      <c r="E727" s="91"/>
      <c r="F727" s="91"/>
      <c r="G727" s="92"/>
      <c r="H727" s="76"/>
    </row>
    <row r="728" customFormat="false" ht="21" hidden="false" customHeight="true" outlineLevel="0" collapsed="false">
      <c r="A728" s="84" t="s">
        <v>642</v>
      </c>
      <c r="B728" s="84" t="s">
        <v>98</v>
      </c>
      <c r="C728" s="84" t="s">
        <v>178</v>
      </c>
      <c r="D728" s="85" t="s">
        <v>657</v>
      </c>
      <c r="E728" s="91"/>
      <c r="F728" s="91"/>
      <c r="G728" s="92"/>
      <c r="H728" s="76"/>
    </row>
    <row r="729" customFormat="false" ht="21" hidden="false" customHeight="true" outlineLevel="0" collapsed="false">
      <c r="A729" s="84" t="s">
        <v>642</v>
      </c>
      <c r="B729" s="84" t="s">
        <v>98</v>
      </c>
      <c r="C729" s="84" t="s">
        <v>116</v>
      </c>
      <c r="D729" s="85" t="s">
        <v>658</v>
      </c>
      <c r="E729" s="91"/>
      <c r="F729" s="91"/>
      <c r="G729" s="92"/>
      <c r="H729" s="76"/>
    </row>
    <row r="730" s="95" customFormat="true" ht="21" hidden="false" customHeight="true" outlineLevel="0" collapsed="false">
      <c r="A730" s="77" t="s">
        <v>642</v>
      </c>
      <c r="B730" s="77" t="s">
        <v>100</v>
      </c>
      <c r="C730" s="77"/>
      <c r="D730" s="78" t="s">
        <v>659</v>
      </c>
      <c r="E730" s="93" t="n">
        <v>1493</v>
      </c>
      <c r="F730" s="80" t="n">
        <v>889</v>
      </c>
      <c r="G730" s="94" t="n">
        <v>1043</v>
      </c>
      <c r="H730" s="76" t="n">
        <f aca="false">(G730-E730)/E730</f>
        <v>-0.301406563965171</v>
      </c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</row>
    <row r="731" customFormat="false" ht="21" hidden="false" customHeight="true" outlineLevel="0" collapsed="false">
      <c r="A731" s="84" t="s">
        <v>642</v>
      </c>
      <c r="B731" s="84" t="s">
        <v>100</v>
      </c>
      <c r="C731" s="84" t="s">
        <v>95</v>
      </c>
      <c r="D731" s="85" t="s">
        <v>660</v>
      </c>
      <c r="E731" s="91" t="n">
        <v>307</v>
      </c>
      <c r="F731" s="91" t="n">
        <v>3</v>
      </c>
      <c r="G731" s="92" t="n">
        <v>28</v>
      </c>
      <c r="H731" s="43" t="n">
        <f aca="false">(G731-E731)/E731</f>
        <v>-0.908794788273616</v>
      </c>
    </row>
    <row r="732" customFormat="false" ht="21" hidden="false" customHeight="true" outlineLevel="0" collapsed="false">
      <c r="A732" s="84" t="s">
        <v>642</v>
      </c>
      <c r="B732" s="84" t="s">
        <v>100</v>
      </c>
      <c r="C732" s="84" t="s">
        <v>98</v>
      </c>
      <c r="D732" s="85" t="s">
        <v>661</v>
      </c>
      <c r="E732" s="91" t="n">
        <v>1155</v>
      </c>
      <c r="F732" s="91" t="n">
        <v>886</v>
      </c>
      <c r="G732" s="92" t="n">
        <v>1015</v>
      </c>
      <c r="H732" s="43" t="n">
        <f aca="false">(G732-E732)/E732</f>
        <v>-0.121212121212121</v>
      </c>
    </row>
    <row r="733" customFormat="false" ht="21" hidden="false" customHeight="true" outlineLevel="0" collapsed="false">
      <c r="A733" s="84" t="s">
        <v>642</v>
      </c>
      <c r="B733" s="84" t="s">
        <v>100</v>
      </c>
      <c r="C733" s="84" t="s">
        <v>116</v>
      </c>
      <c r="D733" s="85" t="s">
        <v>662</v>
      </c>
      <c r="E733" s="91" t="n">
        <v>31</v>
      </c>
      <c r="F733" s="91"/>
      <c r="G733" s="92"/>
      <c r="H733" s="43" t="n">
        <f aca="false">(G733-E733)/E733</f>
        <v>-1</v>
      </c>
    </row>
    <row r="734" s="95" customFormat="true" ht="21" hidden="false" customHeight="true" outlineLevel="0" collapsed="false">
      <c r="A734" s="77" t="s">
        <v>642</v>
      </c>
      <c r="B734" s="77" t="s">
        <v>102</v>
      </c>
      <c r="C734" s="77"/>
      <c r="D734" s="78" t="s">
        <v>663</v>
      </c>
      <c r="E734" s="93" t="n">
        <v>1256</v>
      </c>
      <c r="F734" s="80" t="n">
        <v>540</v>
      </c>
      <c r="G734" s="94" t="n">
        <v>2684</v>
      </c>
      <c r="H734" s="76" t="n">
        <f aca="false">(G734-E734)/E734</f>
        <v>1.13694267515924</v>
      </c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</row>
    <row r="735" customFormat="false" ht="21" hidden="false" customHeight="true" outlineLevel="0" collapsed="false">
      <c r="A735" s="84" t="s">
        <v>642</v>
      </c>
      <c r="B735" s="84" t="s">
        <v>102</v>
      </c>
      <c r="C735" s="84" t="s">
        <v>95</v>
      </c>
      <c r="D735" s="85" t="s">
        <v>664</v>
      </c>
      <c r="E735" s="91" t="n">
        <v>441</v>
      </c>
      <c r="F735" s="91" t="n">
        <v>352</v>
      </c>
      <c r="G735" s="92" t="n">
        <v>373</v>
      </c>
      <c r="H735" s="43" t="n">
        <f aca="false">(G735-E735)/E735</f>
        <v>-0.154195011337868</v>
      </c>
    </row>
    <row r="736" customFormat="false" ht="21" hidden="false" customHeight="true" outlineLevel="0" collapsed="false">
      <c r="A736" s="84" t="s">
        <v>642</v>
      </c>
      <c r="B736" s="84" t="s">
        <v>102</v>
      </c>
      <c r="C736" s="84" t="s">
        <v>98</v>
      </c>
      <c r="D736" s="85" t="s">
        <v>665</v>
      </c>
      <c r="E736" s="91" t="n">
        <v>245</v>
      </c>
      <c r="F736" s="91" t="n">
        <v>188</v>
      </c>
      <c r="G736" s="92" t="n">
        <v>225</v>
      </c>
      <c r="H736" s="43" t="n">
        <f aca="false">(G736-E736)/E736</f>
        <v>-0.0816326530612245</v>
      </c>
    </row>
    <row r="737" customFormat="false" ht="21" hidden="false" customHeight="true" outlineLevel="0" collapsed="false">
      <c r="A737" s="84" t="s">
        <v>642</v>
      </c>
      <c r="B737" s="84" t="s">
        <v>102</v>
      </c>
      <c r="C737" s="84" t="s">
        <v>100</v>
      </c>
      <c r="D737" s="85" t="s">
        <v>666</v>
      </c>
      <c r="E737" s="91"/>
      <c r="F737" s="91"/>
      <c r="G737" s="92"/>
      <c r="H737" s="76"/>
    </row>
    <row r="738" customFormat="false" ht="21" hidden="false" customHeight="true" outlineLevel="0" collapsed="false">
      <c r="A738" s="84" t="s">
        <v>642</v>
      </c>
      <c r="B738" s="84" t="s">
        <v>102</v>
      </c>
      <c r="C738" s="84" t="s">
        <v>102</v>
      </c>
      <c r="D738" s="85" t="s">
        <v>667</v>
      </c>
      <c r="E738" s="91"/>
      <c r="F738" s="91"/>
      <c r="G738" s="92"/>
      <c r="H738" s="76"/>
    </row>
    <row r="739" customFormat="false" ht="21" hidden="false" customHeight="true" outlineLevel="0" collapsed="false">
      <c r="A739" s="84" t="s">
        <v>642</v>
      </c>
      <c r="B739" s="84" t="s">
        <v>102</v>
      </c>
      <c r="C739" s="84" t="s">
        <v>104</v>
      </c>
      <c r="D739" s="85" t="s">
        <v>668</v>
      </c>
      <c r="E739" s="91"/>
      <c r="F739" s="91"/>
      <c r="G739" s="92"/>
      <c r="H739" s="76"/>
    </row>
    <row r="740" customFormat="false" ht="21" hidden="false" customHeight="true" outlineLevel="0" collapsed="false">
      <c r="A740" s="84" t="s">
        <v>642</v>
      </c>
      <c r="B740" s="84" t="s">
        <v>102</v>
      </c>
      <c r="C740" s="84" t="s">
        <v>106</v>
      </c>
      <c r="D740" s="85" t="s">
        <v>669</v>
      </c>
      <c r="E740" s="91"/>
      <c r="F740" s="91"/>
      <c r="G740" s="92"/>
      <c r="H740" s="76"/>
    </row>
    <row r="741" customFormat="false" ht="21" hidden="false" customHeight="true" outlineLevel="0" collapsed="false">
      <c r="A741" s="84" t="s">
        <v>642</v>
      </c>
      <c r="B741" s="84" t="s">
        <v>102</v>
      </c>
      <c r="C741" s="84" t="s">
        <v>108</v>
      </c>
      <c r="D741" s="85" t="s">
        <v>670</v>
      </c>
      <c r="E741" s="91"/>
      <c r="F741" s="91"/>
      <c r="G741" s="92"/>
      <c r="H741" s="76"/>
    </row>
    <row r="742" customFormat="false" ht="21" hidden="false" customHeight="true" outlineLevel="0" collapsed="false">
      <c r="A742" s="84" t="s">
        <v>642</v>
      </c>
      <c r="B742" s="84" t="s">
        <v>102</v>
      </c>
      <c r="C742" s="84" t="s">
        <v>110</v>
      </c>
      <c r="D742" s="85" t="s">
        <v>671</v>
      </c>
      <c r="E742" s="91" t="n">
        <v>267</v>
      </c>
      <c r="F742" s="91"/>
      <c r="G742" s="92" t="n">
        <v>2077</v>
      </c>
      <c r="H742" s="43" t="n">
        <f aca="false">(G742-E742)/E742</f>
        <v>6.77902621722846</v>
      </c>
    </row>
    <row r="743" customFormat="false" ht="21" hidden="false" customHeight="true" outlineLevel="0" collapsed="false">
      <c r="A743" s="84" t="s">
        <v>642</v>
      </c>
      <c r="B743" s="84" t="s">
        <v>102</v>
      </c>
      <c r="C743" s="84" t="s">
        <v>112</v>
      </c>
      <c r="D743" s="85" t="s">
        <v>672</v>
      </c>
      <c r="E743" s="91" t="n">
        <v>303</v>
      </c>
      <c r="F743" s="91"/>
      <c r="G743" s="92" t="n">
        <v>9</v>
      </c>
      <c r="H743" s="43" t="n">
        <f aca="false">(G743-E743)/E743</f>
        <v>-0.97029702970297</v>
      </c>
    </row>
    <row r="744" customFormat="false" ht="21" hidden="false" customHeight="true" outlineLevel="0" collapsed="false">
      <c r="A744" s="84" t="s">
        <v>642</v>
      </c>
      <c r="B744" s="84" t="s">
        <v>102</v>
      </c>
      <c r="C744" s="84" t="s">
        <v>169</v>
      </c>
      <c r="D744" s="85" t="s">
        <v>673</v>
      </c>
      <c r="E744" s="91"/>
      <c r="F744" s="91"/>
      <c r="G744" s="92"/>
      <c r="H744" s="76"/>
    </row>
    <row r="745" customFormat="false" ht="21" hidden="false" customHeight="true" outlineLevel="0" collapsed="false">
      <c r="A745" s="84" t="s">
        <v>642</v>
      </c>
      <c r="B745" s="84" t="s">
        <v>102</v>
      </c>
      <c r="C745" s="84" t="s">
        <v>116</v>
      </c>
      <c r="D745" s="85" t="s">
        <v>674</v>
      </c>
      <c r="E745" s="91"/>
      <c r="F745" s="91"/>
      <c r="G745" s="92"/>
      <c r="H745" s="76"/>
    </row>
    <row r="746" s="95" customFormat="true" ht="21" hidden="false" customHeight="true" outlineLevel="0" collapsed="false">
      <c r="A746" s="77" t="s">
        <v>642</v>
      </c>
      <c r="B746" s="77" t="s">
        <v>106</v>
      </c>
      <c r="C746" s="77"/>
      <c r="D746" s="78" t="s">
        <v>675</v>
      </c>
      <c r="E746" s="93" t="n">
        <v>2</v>
      </c>
      <c r="F746" s="91"/>
      <c r="G746" s="94" t="n">
        <v>2</v>
      </c>
      <c r="H746" s="76" t="n">
        <f aca="false">(G746-E746)/E746</f>
        <v>0</v>
      </c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</row>
    <row r="747" customFormat="false" ht="21" hidden="false" customHeight="true" outlineLevel="0" collapsed="false">
      <c r="A747" s="84" t="s">
        <v>642</v>
      </c>
      <c r="B747" s="84" t="s">
        <v>106</v>
      </c>
      <c r="C747" s="84" t="s">
        <v>95</v>
      </c>
      <c r="D747" s="85" t="s">
        <v>676</v>
      </c>
      <c r="E747" s="91" t="n">
        <v>2</v>
      </c>
      <c r="F747" s="91"/>
      <c r="G747" s="92" t="n">
        <v>2</v>
      </c>
      <c r="H747" s="76" t="n">
        <f aca="false">(G747-E747)/E747</f>
        <v>0</v>
      </c>
    </row>
    <row r="748" customFormat="false" ht="21" hidden="false" customHeight="true" outlineLevel="0" collapsed="false">
      <c r="A748" s="84" t="s">
        <v>642</v>
      </c>
      <c r="B748" s="84" t="s">
        <v>106</v>
      </c>
      <c r="C748" s="84" t="s">
        <v>116</v>
      </c>
      <c r="D748" s="85" t="s">
        <v>677</v>
      </c>
      <c r="E748" s="91"/>
      <c r="F748" s="91"/>
      <c r="G748" s="92"/>
      <c r="H748" s="76"/>
    </row>
    <row r="749" s="95" customFormat="true" ht="21" hidden="false" customHeight="true" outlineLevel="0" collapsed="false">
      <c r="A749" s="77" t="s">
        <v>642</v>
      </c>
      <c r="B749" s="77" t="s">
        <v>108</v>
      </c>
      <c r="C749" s="77"/>
      <c r="D749" s="78" t="s">
        <v>678</v>
      </c>
      <c r="E749" s="93" t="n">
        <v>902</v>
      </c>
      <c r="F749" s="80" t="n">
        <v>451</v>
      </c>
      <c r="G749" s="94" t="n">
        <v>606</v>
      </c>
      <c r="H749" s="76" t="n">
        <f aca="false">(G749-E749)/E749</f>
        <v>-0.328159645232816</v>
      </c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</row>
    <row r="750" customFormat="false" ht="21" hidden="false" customHeight="true" outlineLevel="0" collapsed="false">
      <c r="A750" s="84" t="s">
        <v>642</v>
      </c>
      <c r="B750" s="84" t="s">
        <v>108</v>
      </c>
      <c r="C750" s="84" t="s">
        <v>333</v>
      </c>
      <c r="D750" s="85" t="s">
        <v>679</v>
      </c>
      <c r="E750" s="91"/>
      <c r="F750" s="91"/>
      <c r="G750" s="92"/>
      <c r="H750" s="76"/>
    </row>
    <row r="751" customFormat="false" ht="21" hidden="false" customHeight="true" outlineLevel="0" collapsed="false">
      <c r="A751" s="84" t="s">
        <v>642</v>
      </c>
      <c r="B751" s="84" t="s">
        <v>108</v>
      </c>
      <c r="C751" s="84" t="s">
        <v>211</v>
      </c>
      <c r="D751" s="85" t="s">
        <v>680</v>
      </c>
      <c r="E751" s="91" t="n">
        <v>459</v>
      </c>
      <c r="F751" s="91" t="n">
        <v>268</v>
      </c>
      <c r="G751" s="92" t="n">
        <v>462</v>
      </c>
      <c r="H751" s="43" t="n">
        <f aca="false">(G751-E751)/E751</f>
        <v>0.0065359477124183</v>
      </c>
    </row>
    <row r="752" customFormat="false" ht="21" hidden="false" customHeight="true" outlineLevel="0" collapsed="false">
      <c r="A752" s="84" t="s">
        <v>642</v>
      </c>
      <c r="B752" s="84" t="s">
        <v>108</v>
      </c>
      <c r="C752" s="84" t="s">
        <v>116</v>
      </c>
      <c r="D752" s="85" t="s">
        <v>681</v>
      </c>
      <c r="E752" s="91" t="n">
        <v>443</v>
      </c>
      <c r="F752" s="91" t="n">
        <v>183</v>
      </c>
      <c r="G752" s="92" t="n">
        <v>144</v>
      </c>
      <c r="H752" s="43" t="n">
        <f aca="false">(G752-E752)/E752</f>
        <v>-0.674943566591422</v>
      </c>
    </row>
    <row r="753" s="95" customFormat="true" ht="21" hidden="false" customHeight="true" outlineLevel="0" collapsed="false">
      <c r="A753" s="77" t="s">
        <v>642</v>
      </c>
      <c r="B753" s="77" t="s">
        <v>169</v>
      </c>
      <c r="C753" s="77"/>
      <c r="D753" s="78" t="s">
        <v>682</v>
      </c>
      <c r="E753" s="93" t="n">
        <v>266</v>
      </c>
      <c r="F753" s="80" t="n">
        <v>194</v>
      </c>
      <c r="G753" s="94" t="n">
        <v>227</v>
      </c>
      <c r="H753" s="76" t="n">
        <f aca="false">(G753-E753)/E753</f>
        <v>-0.146616541353383</v>
      </c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</row>
    <row r="754" customFormat="false" ht="21" hidden="false" customHeight="true" outlineLevel="0" collapsed="false">
      <c r="A754" s="84" t="s">
        <v>642</v>
      </c>
      <c r="B754" s="84" t="s">
        <v>169</v>
      </c>
      <c r="C754" s="84" t="s">
        <v>95</v>
      </c>
      <c r="D754" s="85" t="s">
        <v>97</v>
      </c>
      <c r="E754" s="91" t="n">
        <v>251</v>
      </c>
      <c r="F754" s="91" t="n">
        <v>174</v>
      </c>
      <c r="G754" s="92" t="n">
        <v>224</v>
      </c>
      <c r="H754" s="43" t="n">
        <f aca="false">(G754-E754)/E754</f>
        <v>-0.107569721115538</v>
      </c>
    </row>
    <row r="755" customFormat="false" ht="21" hidden="false" customHeight="true" outlineLevel="0" collapsed="false">
      <c r="A755" s="84" t="s">
        <v>642</v>
      </c>
      <c r="B755" s="84" t="s">
        <v>169</v>
      </c>
      <c r="C755" s="84" t="s">
        <v>98</v>
      </c>
      <c r="D755" s="85" t="s">
        <v>99</v>
      </c>
      <c r="E755" s="91" t="n">
        <v>1</v>
      </c>
      <c r="F755" s="91" t="n">
        <v>5</v>
      </c>
      <c r="G755" s="92"/>
      <c r="H755" s="43" t="n">
        <f aca="false">(G755-E755)/E755</f>
        <v>-1</v>
      </c>
    </row>
    <row r="756" customFormat="false" ht="21" hidden="false" customHeight="true" outlineLevel="0" collapsed="false">
      <c r="A756" s="84" t="s">
        <v>642</v>
      </c>
      <c r="B756" s="84" t="s">
        <v>169</v>
      </c>
      <c r="C756" s="84" t="s">
        <v>100</v>
      </c>
      <c r="D756" s="85" t="s">
        <v>101</v>
      </c>
      <c r="E756" s="91"/>
      <c r="F756" s="91"/>
      <c r="G756" s="92"/>
      <c r="H756" s="76"/>
    </row>
    <row r="757" customFormat="false" ht="21" hidden="false" customHeight="true" outlineLevel="0" collapsed="false">
      <c r="A757" s="84" t="s">
        <v>642</v>
      </c>
      <c r="B757" s="84" t="s">
        <v>169</v>
      </c>
      <c r="C757" s="84" t="s">
        <v>180</v>
      </c>
      <c r="D757" s="85" t="s">
        <v>683</v>
      </c>
      <c r="E757" s="91"/>
      <c r="F757" s="91"/>
      <c r="G757" s="92"/>
      <c r="H757" s="76"/>
    </row>
    <row r="758" customFormat="false" ht="21" hidden="false" customHeight="true" outlineLevel="0" collapsed="false">
      <c r="A758" s="84" t="s">
        <v>642</v>
      </c>
      <c r="B758" s="84" t="s">
        <v>169</v>
      </c>
      <c r="C758" s="84" t="s">
        <v>196</v>
      </c>
      <c r="D758" s="85" t="s">
        <v>684</v>
      </c>
      <c r="E758" s="91"/>
      <c r="F758" s="91"/>
      <c r="G758" s="92"/>
      <c r="H758" s="76"/>
    </row>
    <row r="759" customFormat="false" ht="21" hidden="false" customHeight="true" outlineLevel="0" collapsed="false">
      <c r="A759" s="84" t="s">
        <v>642</v>
      </c>
      <c r="B759" s="84" t="s">
        <v>169</v>
      </c>
      <c r="C759" s="84" t="s">
        <v>205</v>
      </c>
      <c r="D759" s="85" t="s">
        <v>685</v>
      </c>
      <c r="E759" s="91"/>
      <c r="F759" s="91"/>
      <c r="G759" s="92"/>
      <c r="H759" s="76"/>
    </row>
    <row r="760" customFormat="false" ht="21" hidden="false" customHeight="true" outlineLevel="0" collapsed="false">
      <c r="A760" s="84" t="s">
        <v>642</v>
      </c>
      <c r="B760" s="84" t="s">
        <v>169</v>
      </c>
      <c r="C760" s="84" t="s">
        <v>333</v>
      </c>
      <c r="D760" s="85" t="s">
        <v>686</v>
      </c>
      <c r="E760" s="91"/>
      <c r="F760" s="91"/>
      <c r="G760" s="92"/>
      <c r="H760" s="76"/>
    </row>
    <row r="761" customFormat="false" ht="21" hidden="false" customHeight="true" outlineLevel="0" collapsed="false">
      <c r="A761" s="84" t="s">
        <v>642</v>
      </c>
      <c r="B761" s="84" t="s">
        <v>169</v>
      </c>
      <c r="C761" s="84" t="s">
        <v>114</v>
      </c>
      <c r="D761" s="85" t="s">
        <v>115</v>
      </c>
      <c r="E761" s="91"/>
      <c r="F761" s="91"/>
      <c r="G761" s="92"/>
      <c r="H761" s="76"/>
    </row>
    <row r="762" customFormat="false" ht="21" hidden="false" customHeight="true" outlineLevel="0" collapsed="false">
      <c r="A762" s="84" t="s">
        <v>642</v>
      </c>
      <c r="B762" s="84" t="s">
        <v>169</v>
      </c>
      <c r="C762" s="84" t="s">
        <v>116</v>
      </c>
      <c r="D762" s="85" t="s">
        <v>687</v>
      </c>
      <c r="E762" s="91" t="n">
        <v>14</v>
      </c>
      <c r="F762" s="91" t="n">
        <v>15</v>
      </c>
      <c r="G762" s="92" t="n">
        <v>3</v>
      </c>
      <c r="H762" s="43" t="n">
        <f aca="false">(G762-E762)/E762</f>
        <v>-0.785714285714286</v>
      </c>
    </row>
    <row r="763" s="95" customFormat="true" ht="21" hidden="false" customHeight="true" outlineLevel="0" collapsed="false">
      <c r="A763" s="77" t="s">
        <v>642</v>
      </c>
      <c r="B763" s="77" t="s">
        <v>178</v>
      </c>
      <c r="C763" s="77"/>
      <c r="D763" s="78" t="s">
        <v>688</v>
      </c>
      <c r="E763" s="93" t="n">
        <v>1932</v>
      </c>
      <c r="F763" s="80" t="n">
        <v>1780</v>
      </c>
      <c r="G763" s="94" t="n">
        <v>1655</v>
      </c>
      <c r="H763" s="76" t="n">
        <f aca="false">(G763-E763)/E763</f>
        <v>-0.143374741200828</v>
      </c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</row>
    <row r="764" customFormat="false" ht="21" hidden="false" customHeight="true" outlineLevel="0" collapsed="false">
      <c r="A764" s="84" t="s">
        <v>642</v>
      </c>
      <c r="B764" s="84" t="s">
        <v>178</v>
      </c>
      <c r="C764" s="84" t="s">
        <v>95</v>
      </c>
      <c r="D764" s="85" t="s">
        <v>689</v>
      </c>
      <c r="E764" s="91" t="n">
        <v>590</v>
      </c>
      <c r="F764" s="91" t="n">
        <v>566</v>
      </c>
      <c r="G764" s="92" t="n">
        <v>526</v>
      </c>
      <c r="H764" s="43" t="n">
        <f aca="false">(G764-E764)/E764</f>
        <v>-0.108474576271186</v>
      </c>
    </row>
    <row r="765" customFormat="false" ht="21" hidden="false" customHeight="true" outlineLevel="0" collapsed="false">
      <c r="A765" s="84" t="s">
        <v>642</v>
      </c>
      <c r="B765" s="84" t="s">
        <v>178</v>
      </c>
      <c r="C765" s="84" t="s">
        <v>98</v>
      </c>
      <c r="D765" s="85" t="s">
        <v>690</v>
      </c>
      <c r="E765" s="91" t="n">
        <v>1126</v>
      </c>
      <c r="F765" s="91" t="n">
        <v>1051</v>
      </c>
      <c r="G765" s="92" t="n">
        <v>1013</v>
      </c>
      <c r="H765" s="43" t="n">
        <f aca="false">(G765-E765)/E765</f>
        <v>-0.100355239786856</v>
      </c>
    </row>
    <row r="766" customFormat="false" ht="21" hidden="false" customHeight="true" outlineLevel="0" collapsed="false">
      <c r="A766" s="84" t="s">
        <v>642</v>
      </c>
      <c r="B766" s="84" t="s">
        <v>178</v>
      </c>
      <c r="C766" s="84" t="s">
        <v>100</v>
      </c>
      <c r="D766" s="85" t="s">
        <v>691</v>
      </c>
      <c r="E766" s="91" t="n">
        <v>216</v>
      </c>
      <c r="F766" s="91" t="n">
        <v>163</v>
      </c>
      <c r="G766" s="92" t="n">
        <v>116</v>
      </c>
      <c r="H766" s="43" t="n">
        <f aca="false">(G766-E766)/E766</f>
        <v>-0.462962962962963</v>
      </c>
    </row>
    <row r="767" customFormat="false" ht="21" hidden="false" customHeight="true" outlineLevel="0" collapsed="false">
      <c r="A767" s="84" t="s">
        <v>642</v>
      </c>
      <c r="B767" s="84" t="s">
        <v>178</v>
      </c>
      <c r="C767" s="84" t="s">
        <v>116</v>
      </c>
      <c r="D767" s="85" t="s">
        <v>692</v>
      </c>
      <c r="E767" s="91"/>
      <c r="F767" s="91"/>
      <c r="G767" s="92"/>
      <c r="H767" s="76"/>
    </row>
    <row r="768" s="95" customFormat="true" ht="21" hidden="false" customHeight="true" outlineLevel="0" collapsed="false">
      <c r="A768" s="77" t="s">
        <v>642</v>
      </c>
      <c r="B768" s="77" t="s">
        <v>180</v>
      </c>
      <c r="C768" s="77"/>
      <c r="D768" s="78" t="s">
        <v>693</v>
      </c>
      <c r="E768" s="93" t="n">
        <v>429</v>
      </c>
      <c r="F768" s="91"/>
      <c r="G768" s="94"/>
      <c r="H768" s="76" t="n">
        <f aca="false">(G768-E768)/E768</f>
        <v>-1</v>
      </c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</row>
    <row r="769" customFormat="false" ht="25.5" hidden="false" customHeight="true" outlineLevel="0" collapsed="false">
      <c r="A769" s="84" t="s">
        <v>642</v>
      </c>
      <c r="B769" s="84" t="s">
        <v>180</v>
      </c>
      <c r="C769" s="84" t="s">
        <v>95</v>
      </c>
      <c r="D769" s="85" t="s">
        <v>694</v>
      </c>
      <c r="E769" s="91"/>
      <c r="F769" s="91"/>
      <c r="G769" s="92"/>
      <c r="H769" s="76"/>
    </row>
    <row r="770" customFormat="false" ht="25.5" hidden="false" customHeight="true" outlineLevel="0" collapsed="false">
      <c r="A770" s="84" t="s">
        <v>642</v>
      </c>
      <c r="B770" s="84" t="s">
        <v>180</v>
      </c>
      <c r="C770" s="84" t="s">
        <v>98</v>
      </c>
      <c r="D770" s="85" t="s">
        <v>695</v>
      </c>
      <c r="E770" s="91" t="n">
        <v>429</v>
      </c>
      <c r="F770" s="91"/>
      <c r="G770" s="92"/>
      <c r="H770" s="43" t="n">
        <f aca="false">(G770-E770)/E770</f>
        <v>-1</v>
      </c>
    </row>
    <row r="771" customFormat="false" ht="21" hidden="false" customHeight="true" outlineLevel="0" collapsed="false">
      <c r="A771" s="84" t="s">
        <v>642</v>
      </c>
      <c r="B771" s="84" t="s">
        <v>180</v>
      </c>
      <c r="C771" s="84" t="s">
        <v>100</v>
      </c>
      <c r="D771" s="85" t="s">
        <v>696</v>
      </c>
      <c r="E771" s="91"/>
      <c r="F771" s="91"/>
      <c r="G771" s="92"/>
      <c r="H771" s="76"/>
    </row>
    <row r="772" customFormat="false" ht="28.5" hidden="false" customHeight="true" outlineLevel="0" collapsed="false">
      <c r="A772" s="84" t="s">
        <v>642</v>
      </c>
      <c r="B772" s="84" t="s">
        <v>180</v>
      </c>
      <c r="C772" s="84" t="s">
        <v>102</v>
      </c>
      <c r="D772" s="85" t="s">
        <v>697</v>
      </c>
      <c r="E772" s="91"/>
      <c r="F772" s="91"/>
      <c r="G772" s="92"/>
      <c r="H772" s="76"/>
    </row>
    <row r="773" customFormat="false" ht="21" hidden="false" customHeight="true" outlineLevel="0" collapsed="false">
      <c r="A773" s="84" t="s">
        <v>642</v>
      </c>
      <c r="B773" s="84" t="s">
        <v>180</v>
      </c>
      <c r="C773" s="84" t="s">
        <v>116</v>
      </c>
      <c r="D773" s="85" t="s">
        <v>698</v>
      </c>
      <c r="E773" s="91"/>
      <c r="F773" s="91"/>
      <c r="G773" s="92"/>
      <c r="H773" s="76"/>
    </row>
    <row r="774" s="95" customFormat="true" ht="21" hidden="false" customHeight="true" outlineLevel="0" collapsed="false">
      <c r="A774" s="77" t="s">
        <v>642</v>
      </c>
      <c r="B774" s="77" t="s">
        <v>188</v>
      </c>
      <c r="C774" s="77"/>
      <c r="D774" s="78" t="s">
        <v>699</v>
      </c>
      <c r="E774" s="93"/>
      <c r="F774" s="91"/>
      <c r="G774" s="94" t="n">
        <v>61</v>
      </c>
      <c r="H774" s="76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</row>
    <row r="775" customFormat="false" ht="21" hidden="false" customHeight="true" outlineLevel="0" collapsed="false">
      <c r="A775" s="84" t="s">
        <v>642</v>
      </c>
      <c r="B775" s="84" t="s">
        <v>188</v>
      </c>
      <c r="C775" s="84" t="s">
        <v>95</v>
      </c>
      <c r="D775" s="85" t="s">
        <v>700</v>
      </c>
      <c r="E775" s="91"/>
      <c r="F775" s="91"/>
      <c r="G775" s="92" t="n">
        <v>61</v>
      </c>
      <c r="H775" s="76"/>
    </row>
    <row r="776" customFormat="false" ht="21" hidden="false" customHeight="true" outlineLevel="0" collapsed="false">
      <c r="A776" s="84" t="s">
        <v>642</v>
      </c>
      <c r="B776" s="84" t="s">
        <v>188</v>
      </c>
      <c r="C776" s="84" t="s">
        <v>98</v>
      </c>
      <c r="D776" s="85" t="s">
        <v>701</v>
      </c>
      <c r="E776" s="91"/>
      <c r="F776" s="91"/>
      <c r="G776" s="92"/>
      <c r="H776" s="76"/>
    </row>
    <row r="777" customFormat="false" ht="21" hidden="false" customHeight="true" outlineLevel="0" collapsed="false">
      <c r="A777" s="84" t="s">
        <v>642</v>
      </c>
      <c r="B777" s="84" t="s">
        <v>188</v>
      </c>
      <c r="C777" s="84" t="s">
        <v>116</v>
      </c>
      <c r="D777" s="85" t="s">
        <v>702</v>
      </c>
      <c r="E777" s="91"/>
      <c r="F777" s="91"/>
      <c r="G777" s="92"/>
      <c r="H777" s="76"/>
    </row>
    <row r="778" s="95" customFormat="true" ht="21" hidden="false" customHeight="true" outlineLevel="0" collapsed="false">
      <c r="A778" s="77" t="s">
        <v>642</v>
      </c>
      <c r="B778" s="77" t="s">
        <v>196</v>
      </c>
      <c r="C778" s="77"/>
      <c r="D778" s="78" t="s">
        <v>703</v>
      </c>
      <c r="E778" s="93" t="n">
        <v>61</v>
      </c>
      <c r="F778" s="91"/>
      <c r="G778" s="94"/>
      <c r="H778" s="76" t="n">
        <f aca="false">(G778-E778)/E778</f>
        <v>-1</v>
      </c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</row>
    <row r="779" customFormat="false" ht="21" hidden="false" customHeight="true" outlineLevel="0" collapsed="false">
      <c r="A779" s="84" t="s">
        <v>642</v>
      </c>
      <c r="B779" s="84" t="s">
        <v>196</v>
      </c>
      <c r="C779" s="84" t="s">
        <v>95</v>
      </c>
      <c r="D779" s="85" t="s">
        <v>704</v>
      </c>
      <c r="E779" s="91" t="n">
        <v>61</v>
      </c>
      <c r="F779" s="91"/>
      <c r="G779" s="92"/>
      <c r="H779" s="43" t="n">
        <f aca="false">(G779-E779)/E779</f>
        <v>-1</v>
      </c>
    </row>
    <row r="780" customFormat="false" ht="21" hidden="false" customHeight="true" outlineLevel="0" collapsed="false">
      <c r="A780" s="84" t="s">
        <v>642</v>
      </c>
      <c r="B780" s="84" t="s">
        <v>196</v>
      </c>
      <c r="C780" s="84" t="s">
        <v>116</v>
      </c>
      <c r="D780" s="85" t="s">
        <v>705</v>
      </c>
      <c r="E780" s="91"/>
      <c r="F780" s="91"/>
      <c r="G780" s="92"/>
      <c r="H780" s="76"/>
    </row>
    <row r="781" s="95" customFormat="true" ht="21" hidden="false" customHeight="true" outlineLevel="0" collapsed="false">
      <c r="A781" s="77" t="s">
        <v>642</v>
      </c>
      <c r="B781" s="77" t="s">
        <v>116</v>
      </c>
      <c r="C781" s="77"/>
      <c r="D781" s="78" t="s">
        <v>706</v>
      </c>
      <c r="E781" s="93" t="n">
        <v>3</v>
      </c>
      <c r="F781" s="91"/>
      <c r="G781" s="94"/>
      <c r="H781" s="76" t="n">
        <f aca="false">(G781-E781)/E781</f>
        <v>-1</v>
      </c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</row>
    <row r="782" customFormat="false" ht="21" hidden="false" customHeight="true" outlineLevel="0" collapsed="false">
      <c r="A782" s="84" t="s">
        <v>642</v>
      </c>
      <c r="B782" s="84" t="s">
        <v>116</v>
      </c>
      <c r="C782" s="84" t="s">
        <v>95</v>
      </c>
      <c r="D782" s="85" t="s">
        <v>706</v>
      </c>
      <c r="E782" s="91" t="n">
        <v>3</v>
      </c>
      <c r="F782" s="91"/>
      <c r="G782" s="92"/>
      <c r="H782" s="43" t="n">
        <f aca="false">(G782-E782)/E782</f>
        <v>-1</v>
      </c>
    </row>
    <row r="783" s="95" customFormat="true" ht="21" hidden="false" customHeight="true" outlineLevel="0" collapsed="false">
      <c r="A783" s="77" t="s">
        <v>707</v>
      </c>
      <c r="B783" s="77"/>
      <c r="C783" s="77"/>
      <c r="D783" s="78" t="s">
        <v>708</v>
      </c>
      <c r="E783" s="93" t="n">
        <v>1384</v>
      </c>
      <c r="F783" s="91"/>
      <c r="G783" s="94" t="n">
        <v>1059</v>
      </c>
      <c r="H783" s="76" t="n">
        <f aca="false">(G783-E783)/E783</f>
        <v>-0.234826589595376</v>
      </c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</row>
    <row r="784" s="95" customFormat="true" ht="21" hidden="false" customHeight="true" outlineLevel="0" collapsed="false">
      <c r="A784" s="77" t="s">
        <v>707</v>
      </c>
      <c r="B784" s="77" t="s">
        <v>95</v>
      </c>
      <c r="C784" s="77"/>
      <c r="D784" s="78" t="s">
        <v>709</v>
      </c>
      <c r="E784" s="93"/>
      <c r="F784" s="91"/>
      <c r="G784" s="94" t="n">
        <v>1000</v>
      </c>
      <c r="H784" s="76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</row>
    <row r="785" customFormat="false" ht="21" hidden="false" customHeight="true" outlineLevel="0" collapsed="false">
      <c r="A785" s="84" t="s">
        <v>707</v>
      </c>
      <c r="B785" s="84" t="s">
        <v>95</v>
      </c>
      <c r="C785" s="84" t="s">
        <v>95</v>
      </c>
      <c r="D785" s="85" t="s">
        <v>97</v>
      </c>
      <c r="E785" s="91"/>
      <c r="F785" s="91"/>
      <c r="G785" s="92"/>
      <c r="H785" s="76"/>
    </row>
    <row r="786" customFormat="false" ht="21" hidden="false" customHeight="true" outlineLevel="0" collapsed="false">
      <c r="A786" s="84" t="s">
        <v>707</v>
      </c>
      <c r="B786" s="84" t="s">
        <v>95</v>
      </c>
      <c r="C786" s="84" t="s">
        <v>98</v>
      </c>
      <c r="D786" s="85" t="s">
        <v>99</v>
      </c>
      <c r="E786" s="91"/>
      <c r="F786" s="91"/>
      <c r="G786" s="92"/>
      <c r="H786" s="76"/>
    </row>
    <row r="787" customFormat="false" ht="21" hidden="false" customHeight="true" outlineLevel="0" collapsed="false">
      <c r="A787" s="84" t="s">
        <v>707</v>
      </c>
      <c r="B787" s="84" t="s">
        <v>95</v>
      </c>
      <c r="C787" s="84" t="s">
        <v>100</v>
      </c>
      <c r="D787" s="85" t="s">
        <v>101</v>
      </c>
      <c r="E787" s="91"/>
      <c r="F787" s="91"/>
      <c r="G787" s="92"/>
      <c r="H787" s="76"/>
    </row>
    <row r="788" customFormat="false" ht="21" hidden="false" customHeight="true" outlineLevel="0" collapsed="false">
      <c r="A788" s="84" t="s">
        <v>707</v>
      </c>
      <c r="B788" s="84" t="s">
        <v>95</v>
      </c>
      <c r="C788" s="84" t="s">
        <v>102</v>
      </c>
      <c r="D788" s="85" t="s">
        <v>710</v>
      </c>
      <c r="E788" s="91"/>
      <c r="F788" s="91"/>
      <c r="G788" s="92"/>
      <c r="H788" s="76"/>
    </row>
    <row r="789" customFormat="false" ht="21" hidden="false" customHeight="true" outlineLevel="0" collapsed="false">
      <c r="A789" s="84" t="s">
        <v>707</v>
      </c>
      <c r="B789" s="84" t="s">
        <v>95</v>
      </c>
      <c r="C789" s="84" t="s">
        <v>104</v>
      </c>
      <c r="D789" s="85" t="s">
        <v>711</v>
      </c>
      <c r="E789" s="91"/>
      <c r="F789" s="91"/>
      <c r="G789" s="92"/>
      <c r="H789" s="76"/>
    </row>
    <row r="790" customFormat="false" ht="21" hidden="false" customHeight="true" outlineLevel="0" collapsed="false">
      <c r="A790" s="84" t="s">
        <v>707</v>
      </c>
      <c r="B790" s="84" t="s">
        <v>95</v>
      </c>
      <c r="C790" s="84" t="s">
        <v>106</v>
      </c>
      <c r="D790" s="85" t="s">
        <v>712</v>
      </c>
      <c r="E790" s="91"/>
      <c r="F790" s="91"/>
      <c r="G790" s="92"/>
      <c r="H790" s="76"/>
    </row>
    <row r="791" customFormat="false" ht="21" hidden="false" customHeight="true" outlineLevel="0" collapsed="false">
      <c r="A791" s="84" t="s">
        <v>707</v>
      </c>
      <c r="B791" s="84" t="s">
        <v>95</v>
      </c>
      <c r="C791" s="84" t="s">
        <v>108</v>
      </c>
      <c r="D791" s="85" t="s">
        <v>713</v>
      </c>
      <c r="E791" s="91"/>
      <c r="F791" s="91"/>
      <c r="G791" s="92"/>
      <c r="H791" s="76"/>
    </row>
    <row r="792" customFormat="false" ht="21" hidden="false" customHeight="true" outlineLevel="0" collapsed="false">
      <c r="A792" s="84" t="s">
        <v>707</v>
      </c>
      <c r="B792" s="84" t="s">
        <v>95</v>
      </c>
      <c r="C792" s="84" t="s">
        <v>116</v>
      </c>
      <c r="D792" s="85" t="s">
        <v>714</v>
      </c>
      <c r="E792" s="91"/>
      <c r="F792" s="91"/>
      <c r="G792" s="92" t="n">
        <v>1000</v>
      </c>
      <c r="H792" s="76"/>
    </row>
    <row r="793" s="95" customFormat="true" ht="21" hidden="false" customHeight="true" outlineLevel="0" collapsed="false">
      <c r="A793" s="77" t="s">
        <v>707</v>
      </c>
      <c r="B793" s="77" t="s">
        <v>98</v>
      </c>
      <c r="C793" s="77"/>
      <c r="D793" s="78" t="s">
        <v>715</v>
      </c>
      <c r="E793" s="93"/>
      <c r="F793" s="91"/>
      <c r="G793" s="94"/>
      <c r="H793" s="76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</row>
    <row r="794" customFormat="false" ht="21" hidden="false" customHeight="true" outlineLevel="0" collapsed="false">
      <c r="A794" s="84" t="s">
        <v>707</v>
      </c>
      <c r="B794" s="84" t="s">
        <v>98</v>
      </c>
      <c r="C794" s="84" t="s">
        <v>100</v>
      </c>
      <c r="D794" s="85" t="s">
        <v>716</v>
      </c>
      <c r="E794" s="91"/>
      <c r="F794" s="91"/>
      <c r="G794" s="92"/>
      <c r="H794" s="76"/>
    </row>
    <row r="795" customFormat="false" ht="21" hidden="false" customHeight="true" outlineLevel="0" collapsed="false">
      <c r="A795" s="84" t="s">
        <v>707</v>
      </c>
      <c r="B795" s="84" t="s">
        <v>98</v>
      </c>
      <c r="C795" s="84" t="s">
        <v>102</v>
      </c>
      <c r="D795" s="85" t="s">
        <v>717</v>
      </c>
      <c r="E795" s="91"/>
      <c r="F795" s="91"/>
      <c r="G795" s="92"/>
      <c r="H795" s="76"/>
    </row>
    <row r="796" customFormat="false" ht="21" hidden="false" customHeight="true" outlineLevel="0" collapsed="false">
      <c r="A796" s="84" t="s">
        <v>707</v>
      </c>
      <c r="B796" s="84" t="s">
        <v>98</v>
      </c>
      <c r="C796" s="84" t="s">
        <v>116</v>
      </c>
      <c r="D796" s="85" t="s">
        <v>718</v>
      </c>
      <c r="E796" s="91"/>
      <c r="F796" s="91"/>
      <c r="G796" s="92"/>
      <c r="H796" s="76"/>
    </row>
    <row r="797" s="95" customFormat="true" ht="21" hidden="false" customHeight="true" outlineLevel="0" collapsed="false">
      <c r="A797" s="77" t="s">
        <v>707</v>
      </c>
      <c r="B797" s="77" t="s">
        <v>100</v>
      </c>
      <c r="C797" s="77"/>
      <c r="D797" s="78" t="s">
        <v>719</v>
      </c>
      <c r="E797" s="93" t="n">
        <v>165</v>
      </c>
      <c r="F797" s="91"/>
      <c r="G797" s="94" t="n">
        <v>12</v>
      </c>
      <c r="H797" s="76" t="n">
        <f aca="false">(G797-E797)/E797</f>
        <v>-0.927272727272727</v>
      </c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</row>
    <row r="798" customFormat="false" ht="21" hidden="false" customHeight="true" outlineLevel="0" collapsed="false">
      <c r="A798" s="84" t="s">
        <v>707</v>
      </c>
      <c r="B798" s="84" t="s">
        <v>100</v>
      </c>
      <c r="C798" s="84" t="s">
        <v>95</v>
      </c>
      <c r="D798" s="85" t="s">
        <v>720</v>
      </c>
      <c r="E798" s="91" t="n">
        <v>158</v>
      </c>
      <c r="F798" s="91"/>
      <c r="G798" s="92" t="n">
        <v>12</v>
      </c>
      <c r="H798" s="43" t="n">
        <f aca="false">(G798-E798)/E798</f>
        <v>-0.924050632911392</v>
      </c>
    </row>
    <row r="799" customFormat="false" ht="21" hidden="false" customHeight="true" outlineLevel="0" collapsed="false">
      <c r="A799" s="84" t="s">
        <v>707</v>
      </c>
      <c r="B799" s="84" t="s">
        <v>100</v>
      </c>
      <c r="C799" s="84" t="s">
        <v>98</v>
      </c>
      <c r="D799" s="85" t="s">
        <v>721</v>
      </c>
      <c r="E799" s="91"/>
      <c r="F799" s="91"/>
      <c r="G799" s="92"/>
      <c r="H799" s="76"/>
    </row>
    <row r="800" customFormat="false" ht="21" hidden="false" customHeight="true" outlineLevel="0" collapsed="false">
      <c r="A800" s="84" t="s">
        <v>707</v>
      </c>
      <c r="B800" s="84" t="s">
        <v>100</v>
      </c>
      <c r="C800" s="84" t="s">
        <v>100</v>
      </c>
      <c r="D800" s="85" t="s">
        <v>722</v>
      </c>
      <c r="E800" s="91"/>
      <c r="F800" s="91"/>
      <c r="G800" s="92"/>
      <c r="H800" s="76"/>
    </row>
    <row r="801" customFormat="false" ht="21" hidden="false" customHeight="true" outlineLevel="0" collapsed="false">
      <c r="A801" s="84" t="s">
        <v>707</v>
      </c>
      <c r="B801" s="84" t="s">
        <v>100</v>
      </c>
      <c r="C801" s="84" t="s">
        <v>102</v>
      </c>
      <c r="D801" s="85" t="s">
        <v>723</v>
      </c>
      <c r="E801" s="91"/>
      <c r="F801" s="91"/>
      <c r="G801" s="92"/>
      <c r="H801" s="76"/>
    </row>
    <row r="802" customFormat="false" ht="21" hidden="false" customHeight="true" outlineLevel="0" collapsed="false">
      <c r="A802" s="84" t="s">
        <v>707</v>
      </c>
      <c r="B802" s="84" t="s">
        <v>100</v>
      </c>
      <c r="C802" s="84" t="s">
        <v>104</v>
      </c>
      <c r="D802" s="85" t="s">
        <v>724</v>
      </c>
      <c r="E802" s="91"/>
      <c r="F802" s="91"/>
      <c r="G802" s="92"/>
      <c r="H802" s="76"/>
    </row>
    <row r="803" customFormat="false" ht="21" hidden="false" customHeight="true" outlineLevel="0" collapsed="false">
      <c r="A803" s="84" t="s">
        <v>707</v>
      </c>
      <c r="B803" s="84" t="s">
        <v>100</v>
      </c>
      <c r="C803" s="84" t="s">
        <v>106</v>
      </c>
      <c r="D803" s="85" t="s">
        <v>725</v>
      </c>
      <c r="E803" s="91"/>
      <c r="F803" s="91"/>
      <c r="G803" s="92"/>
      <c r="H803" s="76"/>
    </row>
    <row r="804" customFormat="false" ht="21" hidden="false" customHeight="true" outlineLevel="0" collapsed="false">
      <c r="A804" s="84" t="s">
        <v>707</v>
      </c>
      <c r="B804" s="84" t="s">
        <v>100</v>
      </c>
      <c r="C804" s="84" t="s">
        <v>116</v>
      </c>
      <c r="D804" s="85" t="s">
        <v>726</v>
      </c>
      <c r="E804" s="91" t="n">
        <v>7</v>
      </c>
      <c r="F804" s="91"/>
      <c r="G804" s="92"/>
      <c r="H804" s="43" t="n">
        <f aca="false">(G804-E804)/E804</f>
        <v>-1</v>
      </c>
    </row>
    <row r="805" s="95" customFormat="true" ht="21" hidden="false" customHeight="true" outlineLevel="0" collapsed="false">
      <c r="A805" s="77" t="s">
        <v>707</v>
      </c>
      <c r="B805" s="77" t="s">
        <v>102</v>
      </c>
      <c r="C805" s="77"/>
      <c r="D805" s="78" t="s">
        <v>727</v>
      </c>
      <c r="E805" s="93" t="n">
        <v>762</v>
      </c>
      <c r="F805" s="91"/>
      <c r="G805" s="94"/>
      <c r="H805" s="76" t="n">
        <f aca="false">(G805-E805)/E805</f>
        <v>-1</v>
      </c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</row>
    <row r="806" customFormat="false" ht="21" hidden="false" customHeight="true" outlineLevel="0" collapsed="false">
      <c r="A806" s="84" t="s">
        <v>707</v>
      </c>
      <c r="B806" s="84" t="s">
        <v>102</v>
      </c>
      <c r="C806" s="84" t="s">
        <v>95</v>
      </c>
      <c r="D806" s="85" t="s">
        <v>728</v>
      </c>
      <c r="E806" s="91"/>
      <c r="F806" s="91"/>
      <c r="G806" s="92"/>
      <c r="H806" s="76"/>
    </row>
    <row r="807" customFormat="false" ht="21" hidden="false" customHeight="true" outlineLevel="0" collapsed="false">
      <c r="A807" s="84" t="s">
        <v>707</v>
      </c>
      <c r="B807" s="84" t="s">
        <v>102</v>
      </c>
      <c r="C807" s="84" t="s">
        <v>98</v>
      </c>
      <c r="D807" s="85" t="s">
        <v>729</v>
      </c>
      <c r="E807" s="91" t="n">
        <v>762</v>
      </c>
      <c r="F807" s="91"/>
      <c r="G807" s="92"/>
      <c r="H807" s="43" t="n">
        <f aca="false">(G807-E807)/E807</f>
        <v>-1</v>
      </c>
    </row>
    <row r="808" customFormat="false" ht="21" hidden="false" customHeight="true" outlineLevel="0" collapsed="false">
      <c r="A808" s="84" t="s">
        <v>707</v>
      </c>
      <c r="B808" s="84" t="s">
        <v>102</v>
      </c>
      <c r="C808" s="84" t="s">
        <v>100</v>
      </c>
      <c r="D808" s="85" t="s">
        <v>730</v>
      </c>
      <c r="E808" s="91"/>
      <c r="F808" s="91"/>
      <c r="G808" s="92"/>
      <c r="H808" s="76"/>
    </row>
    <row r="809" customFormat="false" ht="21" hidden="false" customHeight="true" outlineLevel="0" collapsed="false">
      <c r="A809" s="84" t="s">
        <v>707</v>
      </c>
      <c r="B809" s="84" t="s">
        <v>102</v>
      </c>
      <c r="C809" s="84" t="s">
        <v>102</v>
      </c>
      <c r="D809" s="85" t="s">
        <v>731</v>
      </c>
      <c r="E809" s="91"/>
      <c r="F809" s="91"/>
      <c r="G809" s="92"/>
      <c r="H809" s="76"/>
    </row>
    <row r="810" customFormat="false" ht="21" hidden="false" customHeight="true" outlineLevel="0" collapsed="false">
      <c r="A810" s="84" t="s">
        <v>707</v>
      </c>
      <c r="B810" s="84" t="s">
        <v>102</v>
      </c>
      <c r="C810" s="84" t="s">
        <v>116</v>
      </c>
      <c r="D810" s="85" t="s">
        <v>732</v>
      </c>
      <c r="E810" s="91"/>
      <c r="F810" s="91"/>
      <c r="G810" s="92"/>
      <c r="H810" s="76"/>
    </row>
    <row r="811" s="95" customFormat="true" ht="21" hidden="false" customHeight="true" outlineLevel="0" collapsed="false">
      <c r="A811" s="77" t="s">
        <v>707</v>
      </c>
      <c r="B811" s="77" t="s">
        <v>104</v>
      </c>
      <c r="C811" s="77"/>
      <c r="D811" s="78" t="s">
        <v>733</v>
      </c>
      <c r="E811" s="93" t="n">
        <v>34</v>
      </c>
      <c r="F811" s="91"/>
      <c r="G811" s="94"/>
      <c r="H811" s="76" t="n">
        <f aca="false">(G811-E811)/E811</f>
        <v>-1</v>
      </c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</row>
    <row r="812" customFormat="false" ht="21" hidden="false" customHeight="true" outlineLevel="0" collapsed="false">
      <c r="A812" s="84" t="s">
        <v>707</v>
      </c>
      <c r="B812" s="84" t="s">
        <v>104</v>
      </c>
      <c r="C812" s="84" t="s">
        <v>95</v>
      </c>
      <c r="D812" s="85" t="s">
        <v>734</v>
      </c>
      <c r="E812" s="91" t="n">
        <v>9</v>
      </c>
      <c r="F812" s="91"/>
      <c r="G812" s="92"/>
      <c r="H812" s="43" t="n">
        <f aca="false">(G812-E812)/E812</f>
        <v>-1</v>
      </c>
    </row>
    <row r="813" customFormat="false" ht="21" hidden="false" customHeight="true" outlineLevel="0" collapsed="false">
      <c r="A813" s="84" t="s">
        <v>707</v>
      </c>
      <c r="B813" s="84" t="s">
        <v>104</v>
      </c>
      <c r="C813" s="84" t="s">
        <v>98</v>
      </c>
      <c r="D813" s="85" t="s">
        <v>735</v>
      </c>
      <c r="E813" s="91"/>
      <c r="F813" s="91"/>
      <c r="G813" s="92"/>
      <c r="H813" s="76"/>
    </row>
    <row r="814" customFormat="false" ht="21" hidden="false" customHeight="true" outlineLevel="0" collapsed="false">
      <c r="A814" s="84" t="s">
        <v>707</v>
      </c>
      <c r="B814" s="84" t="s">
        <v>104</v>
      </c>
      <c r="C814" s="84" t="s">
        <v>100</v>
      </c>
      <c r="D814" s="85" t="s">
        <v>736</v>
      </c>
      <c r="E814" s="91"/>
      <c r="F814" s="91"/>
      <c r="G814" s="92"/>
      <c r="H814" s="76"/>
    </row>
    <row r="815" customFormat="false" ht="21" hidden="false" customHeight="true" outlineLevel="0" collapsed="false">
      <c r="A815" s="84" t="s">
        <v>707</v>
      </c>
      <c r="B815" s="84" t="s">
        <v>104</v>
      </c>
      <c r="C815" s="84" t="s">
        <v>106</v>
      </c>
      <c r="D815" s="85" t="s">
        <v>737</v>
      </c>
      <c r="E815" s="91" t="n">
        <v>25</v>
      </c>
      <c r="F815" s="91"/>
      <c r="G815" s="92"/>
      <c r="H815" s="43" t="n">
        <f aca="false">(G815-E815)/E815</f>
        <v>-1</v>
      </c>
    </row>
    <row r="816" customFormat="false" ht="21" hidden="false" customHeight="true" outlineLevel="0" collapsed="false">
      <c r="A816" s="84" t="s">
        <v>707</v>
      </c>
      <c r="B816" s="84" t="s">
        <v>104</v>
      </c>
      <c r="C816" s="84" t="s">
        <v>108</v>
      </c>
      <c r="D816" s="85" t="s">
        <v>738</v>
      </c>
      <c r="E816" s="91"/>
      <c r="F816" s="91"/>
      <c r="G816" s="92"/>
      <c r="H816" s="43"/>
    </row>
    <row r="817" customFormat="false" ht="21" hidden="false" customHeight="true" outlineLevel="0" collapsed="false">
      <c r="A817" s="84" t="s">
        <v>707</v>
      </c>
      <c r="B817" s="84" t="s">
        <v>104</v>
      </c>
      <c r="C817" s="84" t="s">
        <v>116</v>
      </c>
      <c r="D817" s="85" t="s">
        <v>739</v>
      </c>
      <c r="E817" s="91"/>
      <c r="F817" s="91"/>
      <c r="G817" s="92"/>
      <c r="H817" s="76"/>
    </row>
    <row r="818" s="95" customFormat="true" ht="21" hidden="false" customHeight="true" outlineLevel="0" collapsed="false">
      <c r="A818" s="77" t="s">
        <v>707</v>
      </c>
      <c r="B818" s="77" t="s">
        <v>106</v>
      </c>
      <c r="C818" s="77"/>
      <c r="D818" s="78" t="s">
        <v>740</v>
      </c>
      <c r="E818" s="93" t="n">
        <v>55</v>
      </c>
      <c r="F818" s="91"/>
      <c r="G818" s="94" t="n">
        <v>47</v>
      </c>
      <c r="H818" s="76" t="n">
        <f aca="false">(G818-E818)/E818</f>
        <v>-0.145454545454545</v>
      </c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</row>
    <row r="819" customFormat="false" ht="21" hidden="false" customHeight="true" outlineLevel="0" collapsed="false">
      <c r="A819" s="84" t="s">
        <v>707</v>
      </c>
      <c r="B819" s="84" t="s">
        <v>106</v>
      </c>
      <c r="C819" s="84" t="s">
        <v>98</v>
      </c>
      <c r="D819" s="85" t="s">
        <v>741</v>
      </c>
      <c r="E819" s="91" t="n">
        <v>55</v>
      </c>
      <c r="F819" s="91"/>
      <c r="G819" s="92" t="n">
        <v>47</v>
      </c>
      <c r="H819" s="43" t="n">
        <f aca="false">(G819-E819)/E819</f>
        <v>-0.145454545454545</v>
      </c>
    </row>
    <row r="820" customFormat="false" ht="21" hidden="false" customHeight="true" outlineLevel="0" collapsed="false">
      <c r="A820" s="84" t="s">
        <v>707</v>
      </c>
      <c r="B820" s="84" t="s">
        <v>106</v>
      </c>
      <c r="C820" s="84" t="s">
        <v>100</v>
      </c>
      <c r="D820" s="85" t="s">
        <v>742</v>
      </c>
      <c r="E820" s="91"/>
      <c r="F820" s="91"/>
      <c r="G820" s="92"/>
      <c r="H820" s="76"/>
    </row>
    <row r="821" customFormat="false" ht="21" hidden="false" customHeight="true" outlineLevel="0" collapsed="false">
      <c r="A821" s="84" t="s">
        <v>707</v>
      </c>
      <c r="B821" s="84" t="s">
        <v>106</v>
      </c>
      <c r="C821" s="84" t="s">
        <v>102</v>
      </c>
      <c r="D821" s="85" t="s">
        <v>743</v>
      </c>
      <c r="E821" s="91"/>
      <c r="F821" s="91"/>
      <c r="G821" s="92"/>
      <c r="H821" s="76"/>
    </row>
    <row r="822" customFormat="false" ht="21" hidden="false" customHeight="true" outlineLevel="0" collapsed="false">
      <c r="A822" s="84" t="s">
        <v>707</v>
      </c>
      <c r="B822" s="84" t="s">
        <v>106</v>
      </c>
      <c r="C822" s="84" t="s">
        <v>104</v>
      </c>
      <c r="D822" s="85" t="s">
        <v>744</v>
      </c>
      <c r="E822" s="91"/>
      <c r="F822" s="91"/>
      <c r="G822" s="92"/>
      <c r="H822" s="76"/>
    </row>
    <row r="823" customFormat="false" ht="21" hidden="false" customHeight="true" outlineLevel="0" collapsed="false">
      <c r="A823" s="84" t="s">
        <v>707</v>
      </c>
      <c r="B823" s="84" t="s">
        <v>106</v>
      </c>
      <c r="C823" s="84" t="s">
        <v>116</v>
      </c>
      <c r="D823" s="85" t="s">
        <v>745</v>
      </c>
      <c r="E823" s="91"/>
      <c r="F823" s="91"/>
      <c r="G823" s="92"/>
      <c r="H823" s="76"/>
    </row>
    <row r="824" s="95" customFormat="true" ht="21" hidden="false" customHeight="true" outlineLevel="0" collapsed="false">
      <c r="A824" s="77" t="s">
        <v>707</v>
      </c>
      <c r="B824" s="77" t="s">
        <v>108</v>
      </c>
      <c r="C824" s="77"/>
      <c r="D824" s="78" t="s">
        <v>746</v>
      </c>
      <c r="E824" s="93"/>
      <c r="F824" s="91"/>
      <c r="G824" s="94"/>
      <c r="H824" s="76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</row>
    <row r="825" customFormat="false" ht="21" hidden="false" customHeight="true" outlineLevel="0" collapsed="false">
      <c r="A825" s="84" t="s">
        <v>707</v>
      </c>
      <c r="B825" s="84" t="s">
        <v>108</v>
      </c>
      <c r="C825" s="84" t="s">
        <v>102</v>
      </c>
      <c r="D825" s="85" t="s">
        <v>747</v>
      </c>
      <c r="E825" s="91"/>
      <c r="F825" s="91"/>
      <c r="G825" s="92"/>
      <c r="H825" s="76"/>
    </row>
    <row r="826" customFormat="false" ht="21" hidden="false" customHeight="true" outlineLevel="0" collapsed="false">
      <c r="A826" s="84" t="s">
        <v>707</v>
      </c>
      <c r="B826" s="84" t="s">
        <v>108</v>
      </c>
      <c r="C826" s="84" t="s">
        <v>116</v>
      </c>
      <c r="D826" s="85" t="s">
        <v>748</v>
      </c>
      <c r="E826" s="91"/>
      <c r="F826" s="91"/>
      <c r="G826" s="92"/>
      <c r="H826" s="76"/>
    </row>
    <row r="827" s="95" customFormat="true" ht="21" hidden="false" customHeight="true" outlineLevel="0" collapsed="false">
      <c r="A827" s="77" t="s">
        <v>707</v>
      </c>
      <c r="B827" s="77" t="s">
        <v>110</v>
      </c>
      <c r="C827" s="77"/>
      <c r="D827" s="78" t="s">
        <v>749</v>
      </c>
      <c r="E827" s="93"/>
      <c r="F827" s="91"/>
      <c r="G827" s="94"/>
      <c r="H827" s="76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</row>
    <row r="828" customFormat="false" ht="21" hidden="false" customHeight="true" outlineLevel="0" collapsed="false">
      <c r="A828" s="84" t="s">
        <v>707</v>
      </c>
      <c r="B828" s="84" t="s">
        <v>110</v>
      </c>
      <c r="C828" s="84" t="s">
        <v>102</v>
      </c>
      <c r="D828" s="85" t="s">
        <v>750</v>
      </c>
      <c r="E828" s="91"/>
      <c r="F828" s="91"/>
      <c r="G828" s="92"/>
      <c r="H828" s="76"/>
    </row>
    <row r="829" customFormat="false" ht="21" hidden="false" customHeight="true" outlineLevel="0" collapsed="false">
      <c r="A829" s="84" t="s">
        <v>707</v>
      </c>
      <c r="B829" s="84" t="s">
        <v>110</v>
      </c>
      <c r="C829" s="84" t="s">
        <v>116</v>
      </c>
      <c r="D829" s="85" t="s">
        <v>751</v>
      </c>
      <c r="E829" s="91"/>
      <c r="F829" s="91"/>
      <c r="G829" s="92"/>
      <c r="H829" s="76"/>
    </row>
    <row r="830" s="95" customFormat="true" ht="21" hidden="false" customHeight="true" outlineLevel="0" collapsed="false">
      <c r="A830" s="77" t="s">
        <v>707</v>
      </c>
      <c r="B830" s="77" t="s">
        <v>112</v>
      </c>
      <c r="C830" s="77"/>
      <c r="D830" s="78" t="s">
        <v>752</v>
      </c>
      <c r="E830" s="93"/>
      <c r="F830" s="91"/>
      <c r="G830" s="94"/>
      <c r="H830" s="76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</row>
    <row r="831" customFormat="false" ht="21" hidden="false" customHeight="true" outlineLevel="0" collapsed="false">
      <c r="A831" s="84" t="s">
        <v>707</v>
      </c>
      <c r="B831" s="84" t="s">
        <v>112</v>
      </c>
      <c r="C831" s="84" t="s">
        <v>95</v>
      </c>
      <c r="D831" s="85" t="s">
        <v>752</v>
      </c>
      <c r="E831" s="91"/>
      <c r="F831" s="91"/>
      <c r="G831" s="92"/>
      <c r="H831" s="76"/>
    </row>
    <row r="832" s="95" customFormat="true" ht="21" hidden="false" customHeight="true" outlineLevel="0" collapsed="false">
      <c r="A832" s="77" t="s">
        <v>707</v>
      </c>
      <c r="B832" s="77" t="s">
        <v>169</v>
      </c>
      <c r="C832" s="77"/>
      <c r="D832" s="78" t="s">
        <v>753</v>
      </c>
      <c r="E832" s="93" t="n">
        <v>300</v>
      </c>
      <c r="F832" s="91"/>
      <c r="G832" s="94"/>
      <c r="H832" s="76" t="n">
        <f aca="false">(G832-E832)/E832</f>
        <v>-1</v>
      </c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</row>
    <row r="833" customFormat="false" ht="21" hidden="false" customHeight="true" outlineLevel="0" collapsed="false">
      <c r="A833" s="84" t="s">
        <v>707</v>
      </c>
      <c r="B833" s="84" t="s">
        <v>169</v>
      </c>
      <c r="C833" s="84" t="s">
        <v>95</v>
      </c>
      <c r="D833" s="85" t="s">
        <v>753</v>
      </c>
      <c r="E833" s="91" t="n">
        <v>300</v>
      </c>
      <c r="F833" s="91"/>
      <c r="G833" s="92"/>
      <c r="H833" s="43" t="n">
        <f aca="false">(G833-E833)/E833</f>
        <v>-1</v>
      </c>
    </row>
    <row r="834" s="95" customFormat="true" ht="21" hidden="false" customHeight="true" outlineLevel="0" collapsed="false">
      <c r="A834" s="77" t="s">
        <v>707</v>
      </c>
      <c r="B834" s="77" t="s">
        <v>178</v>
      </c>
      <c r="C834" s="77"/>
      <c r="D834" s="78" t="s">
        <v>754</v>
      </c>
      <c r="E834" s="93"/>
      <c r="F834" s="91"/>
      <c r="G834" s="94"/>
      <c r="H834" s="76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</row>
    <row r="835" customFormat="false" ht="21" hidden="false" customHeight="true" outlineLevel="0" collapsed="false">
      <c r="A835" s="84" t="s">
        <v>707</v>
      </c>
      <c r="B835" s="84" t="s">
        <v>178</v>
      </c>
      <c r="C835" s="84" t="s">
        <v>95</v>
      </c>
      <c r="D835" s="85" t="s">
        <v>755</v>
      </c>
      <c r="E835" s="91"/>
      <c r="F835" s="91"/>
      <c r="G835" s="92"/>
      <c r="H835" s="76"/>
    </row>
    <row r="836" customFormat="false" ht="21" hidden="false" customHeight="true" outlineLevel="0" collapsed="false">
      <c r="A836" s="84" t="s">
        <v>707</v>
      </c>
      <c r="B836" s="84" t="s">
        <v>178</v>
      </c>
      <c r="C836" s="84" t="s">
        <v>98</v>
      </c>
      <c r="D836" s="85" t="s">
        <v>756</v>
      </c>
      <c r="E836" s="91"/>
      <c r="F836" s="91"/>
      <c r="G836" s="92"/>
      <c r="H836" s="76"/>
    </row>
    <row r="837" customFormat="false" ht="21" hidden="false" customHeight="true" outlineLevel="0" collapsed="false">
      <c r="A837" s="84" t="s">
        <v>707</v>
      </c>
      <c r="B837" s="84" t="s">
        <v>178</v>
      </c>
      <c r="C837" s="84" t="s">
        <v>100</v>
      </c>
      <c r="D837" s="85" t="s">
        <v>757</v>
      </c>
      <c r="E837" s="91"/>
      <c r="F837" s="91"/>
      <c r="G837" s="92"/>
      <c r="H837" s="76"/>
    </row>
    <row r="838" customFormat="false" ht="21" hidden="false" customHeight="true" outlineLevel="0" collapsed="false">
      <c r="A838" s="84" t="s">
        <v>707</v>
      </c>
      <c r="B838" s="84" t="s">
        <v>178</v>
      </c>
      <c r="C838" s="84" t="s">
        <v>102</v>
      </c>
      <c r="D838" s="85" t="s">
        <v>758</v>
      </c>
      <c r="E838" s="91"/>
      <c r="F838" s="91"/>
      <c r="G838" s="92"/>
      <c r="H838" s="76"/>
    </row>
    <row r="839" customFormat="false" ht="21" hidden="false" customHeight="true" outlineLevel="0" collapsed="false">
      <c r="A839" s="84" t="s">
        <v>707</v>
      </c>
      <c r="B839" s="84" t="s">
        <v>178</v>
      </c>
      <c r="C839" s="84" t="s">
        <v>116</v>
      </c>
      <c r="D839" s="85" t="s">
        <v>759</v>
      </c>
      <c r="E839" s="91"/>
      <c r="F839" s="91"/>
      <c r="G839" s="92"/>
      <c r="H839" s="76"/>
    </row>
    <row r="840" s="95" customFormat="true" ht="21" hidden="false" customHeight="true" outlineLevel="0" collapsed="false">
      <c r="A840" s="77" t="s">
        <v>707</v>
      </c>
      <c r="B840" s="77" t="s">
        <v>180</v>
      </c>
      <c r="C840" s="77"/>
      <c r="D840" s="78" t="s">
        <v>760</v>
      </c>
      <c r="E840" s="93"/>
      <c r="F840" s="91"/>
      <c r="G840" s="94"/>
      <c r="H840" s="76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</row>
    <row r="841" customFormat="false" ht="21" hidden="false" customHeight="true" outlineLevel="0" collapsed="false">
      <c r="A841" s="84" t="s">
        <v>707</v>
      </c>
      <c r="B841" s="84" t="s">
        <v>180</v>
      </c>
      <c r="C841" s="84" t="s">
        <v>95</v>
      </c>
      <c r="D841" s="85" t="s">
        <v>760</v>
      </c>
      <c r="E841" s="91"/>
      <c r="F841" s="91"/>
      <c r="G841" s="92"/>
      <c r="H841" s="76"/>
    </row>
    <row r="842" s="95" customFormat="true" ht="21" hidden="false" customHeight="true" outlineLevel="0" collapsed="false">
      <c r="A842" s="77" t="s">
        <v>707</v>
      </c>
      <c r="B842" s="77" t="s">
        <v>188</v>
      </c>
      <c r="C842" s="77"/>
      <c r="D842" s="78" t="s">
        <v>761</v>
      </c>
      <c r="E842" s="93"/>
      <c r="F842" s="91"/>
      <c r="G842" s="94"/>
      <c r="H842" s="76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</row>
    <row r="843" customFormat="false" ht="21" hidden="false" customHeight="true" outlineLevel="0" collapsed="false">
      <c r="A843" s="84" t="s">
        <v>707</v>
      </c>
      <c r="B843" s="84" t="s">
        <v>188</v>
      </c>
      <c r="C843" s="84" t="s">
        <v>95</v>
      </c>
      <c r="D843" s="85" t="s">
        <v>761</v>
      </c>
      <c r="E843" s="91"/>
      <c r="F843" s="91"/>
      <c r="G843" s="92"/>
      <c r="H843" s="76"/>
    </row>
    <row r="844" s="95" customFormat="true" ht="21" hidden="false" customHeight="true" outlineLevel="0" collapsed="false">
      <c r="A844" s="77" t="s">
        <v>707</v>
      </c>
      <c r="B844" s="77" t="s">
        <v>196</v>
      </c>
      <c r="C844" s="77"/>
      <c r="D844" s="78" t="s">
        <v>762</v>
      </c>
      <c r="E844" s="93"/>
      <c r="F844" s="91"/>
      <c r="G844" s="94"/>
      <c r="H844" s="76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</row>
    <row r="845" customFormat="false" ht="21" hidden="false" customHeight="true" outlineLevel="0" collapsed="false">
      <c r="A845" s="84" t="s">
        <v>707</v>
      </c>
      <c r="B845" s="84" t="s">
        <v>196</v>
      </c>
      <c r="C845" s="84" t="s">
        <v>95</v>
      </c>
      <c r="D845" s="85" t="s">
        <v>97</v>
      </c>
      <c r="E845" s="91"/>
      <c r="F845" s="91"/>
      <c r="G845" s="92"/>
      <c r="H845" s="76"/>
    </row>
    <row r="846" customFormat="false" ht="21" hidden="false" customHeight="true" outlineLevel="0" collapsed="false">
      <c r="A846" s="84" t="s">
        <v>707</v>
      </c>
      <c r="B846" s="84" t="s">
        <v>196</v>
      </c>
      <c r="C846" s="84" t="s">
        <v>98</v>
      </c>
      <c r="D846" s="85" t="s">
        <v>99</v>
      </c>
      <c r="E846" s="91"/>
      <c r="F846" s="91"/>
      <c r="G846" s="92"/>
      <c r="H846" s="76"/>
    </row>
    <row r="847" customFormat="false" ht="21" hidden="false" customHeight="true" outlineLevel="0" collapsed="false">
      <c r="A847" s="84" t="s">
        <v>707</v>
      </c>
      <c r="B847" s="84" t="s">
        <v>196</v>
      </c>
      <c r="C847" s="84" t="s">
        <v>100</v>
      </c>
      <c r="D847" s="85" t="s">
        <v>101</v>
      </c>
      <c r="E847" s="91"/>
      <c r="F847" s="91"/>
      <c r="G847" s="92"/>
      <c r="H847" s="76"/>
    </row>
    <row r="848" customFormat="false" ht="21" hidden="false" customHeight="true" outlineLevel="0" collapsed="false">
      <c r="A848" s="84" t="s">
        <v>707</v>
      </c>
      <c r="B848" s="84" t="s">
        <v>196</v>
      </c>
      <c r="C848" s="84" t="s">
        <v>102</v>
      </c>
      <c r="D848" s="85" t="s">
        <v>763</v>
      </c>
      <c r="E848" s="91"/>
      <c r="F848" s="91"/>
      <c r="G848" s="92"/>
      <c r="H848" s="76"/>
    </row>
    <row r="849" customFormat="false" ht="21" hidden="false" customHeight="true" outlineLevel="0" collapsed="false">
      <c r="A849" s="84" t="s">
        <v>707</v>
      </c>
      <c r="B849" s="84" t="s">
        <v>196</v>
      </c>
      <c r="C849" s="84" t="s">
        <v>104</v>
      </c>
      <c r="D849" s="85" t="s">
        <v>764</v>
      </c>
      <c r="E849" s="91"/>
      <c r="F849" s="91"/>
      <c r="G849" s="92"/>
      <c r="H849" s="76"/>
    </row>
    <row r="850" customFormat="false" ht="21" hidden="false" customHeight="true" outlineLevel="0" collapsed="false">
      <c r="A850" s="84" t="s">
        <v>707</v>
      </c>
      <c r="B850" s="84" t="s">
        <v>196</v>
      </c>
      <c r="C850" s="84" t="s">
        <v>106</v>
      </c>
      <c r="D850" s="85" t="s">
        <v>765</v>
      </c>
      <c r="E850" s="91"/>
      <c r="F850" s="91"/>
      <c r="G850" s="92"/>
      <c r="H850" s="76"/>
    </row>
    <row r="851" customFormat="false" ht="21" hidden="false" customHeight="true" outlineLevel="0" collapsed="false">
      <c r="A851" s="84" t="s">
        <v>707</v>
      </c>
      <c r="B851" s="84" t="s">
        <v>196</v>
      </c>
      <c r="C851" s="84" t="s">
        <v>108</v>
      </c>
      <c r="D851" s="85" t="s">
        <v>766</v>
      </c>
      <c r="E851" s="91"/>
      <c r="F851" s="91"/>
      <c r="G851" s="92"/>
      <c r="H851" s="76"/>
    </row>
    <row r="852" customFormat="false" ht="21" hidden="false" customHeight="true" outlineLevel="0" collapsed="false">
      <c r="A852" s="84" t="s">
        <v>707</v>
      </c>
      <c r="B852" s="84" t="s">
        <v>196</v>
      </c>
      <c r="C852" s="84" t="s">
        <v>110</v>
      </c>
      <c r="D852" s="85" t="s">
        <v>767</v>
      </c>
      <c r="E852" s="91"/>
      <c r="F852" s="91"/>
      <c r="G852" s="92"/>
      <c r="H852" s="76"/>
    </row>
    <row r="853" customFormat="false" ht="21" hidden="false" customHeight="true" outlineLevel="0" collapsed="false">
      <c r="A853" s="84" t="s">
        <v>707</v>
      </c>
      <c r="B853" s="84" t="s">
        <v>196</v>
      </c>
      <c r="C853" s="84" t="s">
        <v>112</v>
      </c>
      <c r="D853" s="85" t="s">
        <v>768</v>
      </c>
      <c r="E853" s="91"/>
      <c r="F853" s="91"/>
      <c r="G853" s="92"/>
      <c r="H853" s="76"/>
    </row>
    <row r="854" customFormat="false" ht="21" hidden="false" customHeight="true" outlineLevel="0" collapsed="false">
      <c r="A854" s="84" t="s">
        <v>707</v>
      </c>
      <c r="B854" s="84" t="s">
        <v>196</v>
      </c>
      <c r="C854" s="84" t="s">
        <v>169</v>
      </c>
      <c r="D854" s="85" t="s">
        <v>769</v>
      </c>
      <c r="E854" s="91"/>
      <c r="F854" s="91"/>
      <c r="G854" s="92"/>
      <c r="H854" s="76"/>
    </row>
    <row r="855" customFormat="false" ht="21" hidden="false" customHeight="true" outlineLevel="0" collapsed="false">
      <c r="A855" s="84" t="s">
        <v>707</v>
      </c>
      <c r="B855" s="84" t="s">
        <v>196</v>
      </c>
      <c r="C855" s="84" t="s">
        <v>178</v>
      </c>
      <c r="D855" s="85" t="s">
        <v>150</v>
      </c>
      <c r="E855" s="91"/>
      <c r="F855" s="91"/>
      <c r="G855" s="92"/>
      <c r="H855" s="76"/>
    </row>
    <row r="856" customFormat="false" ht="21" hidden="false" customHeight="true" outlineLevel="0" collapsed="false">
      <c r="A856" s="84" t="s">
        <v>707</v>
      </c>
      <c r="B856" s="84" t="s">
        <v>196</v>
      </c>
      <c r="C856" s="84" t="s">
        <v>188</v>
      </c>
      <c r="D856" s="85" t="s">
        <v>770</v>
      </c>
      <c r="E856" s="91"/>
      <c r="F856" s="91"/>
      <c r="G856" s="92"/>
      <c r="H856" s="76"/>
    </row>
    <row r="857" customFormat="false" ht="21" hidden="false" customHeight="true" outlineLevel="0" collapsed="false">
      <c r="A857" s="84" t="s">
        <v>707</v>
      </c>
      <c r="B857" s="84" t="s">
        <v>196</v>
      </c>
      <c r="C857" s="84" t="s">
        <v>114</v>
      </c>
      <c r="D857" s="85" t="s">
        <v>115</v>
      </c>
      <c r="E857" s="91"/>
      <c r="F857" s="91"/>
      <c r="G857" s="92"/>
      <c r="H857" s="76"/>
    </row>
    <row r="858" customFormat="false" ht="21" hidden="false" customHeight="true" outlineLevel="0" collapsed="false">
      <c r="A858" s="84" t="s">
        <v>707</v>
      </c>
      <c r="B858" s="84" t="s">
        <v>196</v>
      </c>
      <c r="C858" s="84" t="s">
        <v>116</v>
      </c>
      <c r="D858" s="85" t="s">
        <v>771</v>
      </c>
      <c r="E858" s="91"/>
      <c r="F858" s="91"/>
      <c r="G858" s="92"/>
      <c r="H858" s="76"/>
    </row>
    <row r="859" s="95" customFormat="true" ht="21" hidden="false" customHeight="true" outlineLevel="0" collapsed="false">
      <c r="A859" s="77" t="s">
        <v>707</v>
      </c>
      <c r="B859" s="77" t="s">
        <v>116</v>
      </c>
      <c r="C859" s="77"/>
      <c r="D859" s="78" t="s">
        <v>772</v>
      </c>
      <c r="E859" s="93" t="n">
        <v>68</v>
      </c>
      <c r="F859" s="91"/>
      <c r="G859" s="94"/>
      <c r="H859" s="76" t="n">
        <f aca="false">(G859-E859)/E859</f>
        <v>-1</v>
      </c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</row>
    <row r="860" customFormat="false" ht="21" hidden="false" customHeight="true" outlineLevel="0" collapsed="false">
      <c r="A860" s="84" t="s">
        <v>707</v>
      </c>
      <c r="B860" s="84" t="s">
        <v>116</v>
      </c>
      <c r="C860" s="84" t="s">
        <v>95</v>
      </c>
      <c r="D860" s="85" t="s">
        <v>772</v>
      </c>
      <c r="E860" s="91" t="n">
        <v>68</v>
      </c>
      <c r="F860" s="91"/>
      <c r="G860" s="92"/>
      <c r="H860" s="43" t="n">
        <f aca="false">(G860-E860)/E860</f>
        <v>-1</v>
      </c>
    </row>
    <row r="861" s="95" customFormat="true" ht="21" hidden="false" customHeight="true" outlineLevel="0" collapsed="false">
      <c r="A861" s="77" t="s">
        <v>773</v>
      </c>
      <c r="B861" s="77"/>
      <c r="C861" s="77"/>
      <c r="D861" s="78" t="s">
        <v>774</v>
      </c>
      <c r="E861" s="93" t="n">
        <v>34857</v>
      </c>
      <c r="F861" s="80" t="n">
        <v>5865</v>
      </c>
      <c r="G861" s="94" t="n">
        <v>43604</v>
      </c>
      <c r="H861" s="76" t="n">
        <f aca="false">(G861-E861)/E861</f>
        <v>0.250939553030955</v>
      </c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</row>
    <row r="862" s="95" customFormat="true" ht="21" hidden="false" customHeight="true" outlineLevel="0" collapsed="false">
      <c r="A862" s="77" t="s">
        <v>773</v>
      </c>
      <c r="B862" s="77" t="s">
        <v>95</v>
      </c>
      <c r="C862" s="77"/>
      <c r="D862" s="78" t="s">
        <v>775</v>
      </c>
      <c r="E862" s="93" t="n">
        <v>3496</v>
      </c>
      <c r="F862" s="80" t="n">
        <v>1656</v>
      </c>
      <c r="G862" s="94" t="n">
        <v>8253</v>
      </c>
      <c r="H862" s="76" t="n">
        <f aca="false">(G862-E862)/E862</f>
        <v>1.36069794050343</v>
      </c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</row>
    <row r="863" customFormat="false" ht="21" hidden="false" customHeight="true" outlineLevel="0" collapsed="false">
      <c r="A863" s="84" t="s">
        <v>773</v>
      </c>
      <c r="B863" s="84" t="s">
        <v>95</v>
      </c>
      <c r="C863" s="84" t="s">
        <v>95</v>
      </c>
      <c r="D863" s="85" t="s">
        <v>97</v>
      </c>
      <c r="E863" s="91" t="n">
        <v>2088</v>
      </c>
      <c r="F863" s="91" t="n">
        <v>1424</v>
      </c>
      <c r="G863" s="92" t="n">
        <v>1476</v>
      </c>
      <c r="H863" s="43" t="n">
        <f aca="false">(G863-E863)/E863</f>
        <v>-0.293103448275862</v>
      </c>
    </row>
    <row r="864" customFormat="false" ht="21" hidden="false" customHeight="true" outlineLevel="0" collapsed="false">
      <c r="A864" s="84" t="s">
        <v>773</v>
      </c>
      <c r="B864" s="84" t="s">
        <v>95</v>
      </c>
      <c r="C864" s="84" t="s">
        <v>98</v>
      </c>
      <c r="D864" s="85" t="s">
        <v>99</v>
      </c>
      <c r="E864" s="91" t="n">
        <v>1403</v>
      </c>
      <c r="F864" s="91" t="n">
        <v>232</v>
      </c>
      <c r="G864" s="92" t="n">
        <v>845</v>
      </c>
      <c r="H864" s="43" t="n">
        <f aca="false">(G864-E864)/E864</f>
        <v>-0.397719173200285</v>
      </c>
    </row>
    <row r="865" customFormat="false" ht="21" hidden="false" customHeight="true" outlineLevel="0" collapsed="false">
      <c r="A865" s="84" t="s">
        <v>773</v>
      </c>
      <c r="B865" s="84" t="s">
        <v>95</v>
      </c>
      <c r="C865" s="84" t="s">
        <v>100</v>
      </c>
      <c r="D865" s="85" t="s">
        <v>101</v>
      </c>
      <c r="E865" s="91"/>
      <c r="F865" s="91"/>
      <c r="G865" s="92"/>
      <c r="H865" s="43"/>
    </row>
    <row r="866" customFormat="false" ht="21" hidden="false" customHeight="true" outlineLevel="0" collapsed="false">
      <c r="A866" s="84" t="s">
        <v>773</v>
      </c>
      <c r="B866" s="84" t="s">
        <v>95</v>
      </c>
      <c r="C866" s="84" t="s">
        <v>102</v>
      </c>
      <c r="D866" s="85" t="s">
        <v>776</v>
      </c>
      <c r="E866" s="91" t="n">
        <v>5</v>
      </c>
      <c r="F866" s="91"/>
      <c r="G866" s="92"/>
      <c r="H866" s="43" t="n">
        <f aca="false">(G866-E866)/E866</f>
        <v>-1</v>
      </c>
    </row>
    <row r="867" customFormat="false" ht="21" hidden="false" customHeight="true" outlineLevel="0" collapsed="false">
      <c r="A867" s="84" t="s">
        <v>773</v>
      </c>
      <c r="B867" s="84" t="s">
        <v>95</v>
      </c>
      <c r="C867" s="84" t="s">
        <v>104</v>
      </c>
      <c r="D867" s="85" t="s">
        <v>777</v>
      </c>
      <c r="E867" s="91"/>
      <c r="F867" s="91"/>
      <c r="G867" s="92"/>
      <c r="H867" s="76"/>
    </row>
    <row r="868" customFormat="false" ht="21" hidden="false" customHeight="true" outlineLevel="0" collapsed="false">
      <c r="A868" s="84" t="s">
        <v>773</v>
      </c>
      <c r="B868" s="84" t="s">
        <v>95</v>
      </c>
      <c r="C868" s="84" t="s">
        <v>106</v>
      </c>
      <c r="D868" s="85" t="s">
        <v>778</v>
      </c>
      <c r="E868" s="91"/>
      <c r="F868" s="91"/>
      <c r="G868" s="92"/>
      <c r="H868" s="76"/>
    </row>
    <row r="869" customFormat="false" ht="21" hidden="false" customHeight="true" outlineLevel="0" collapsed="false">
      <c r="A869" s="84" t="s">
        <v>773</v>
      </c>
      <c r="B869" s="84" t="s">
        <v>95</v>
      </c>
      <c r="C869" s="84" t="s">
        <v>108</v>
      </c>
      <c r="D869" s="85" t="s">
        <v>779</v>
      </c>
      <c r="E869" s="91"/>
      <c r="F869" s="91"/>
      <c r="G869" s="92"/>
      <c r="H869" s="76"/>
    </row>
    <row r="870" customFormat="false" ht="21" hidden="false" customHeight="true" outlineLevel="0" collapsed="false">
      <c r="A870" s="84" t="s">
        <v>773</v>
      </c>
      <c r="B870" s="84" t="s">
        <v>95</v>
      </c>
      <c r="C870" s="84" t="s">
        <v>110</v>
      </c>
      <c r="D870" s="85" t="s">
        <v>780</v>
      </c>
      <c r="E870" s="91"/>
      <c r="F870" s="91"/>
      <c r="G870" s="92"/>
      <c r="H870" s="76"/>
    </row>
    <row r="871" customFormat="false" ht="21" hidden="false" customHeight="true" outlineLevel="0" collapsed="false">
      <c r="A871" s="84" t="s">
        <v>773</v>
      </c>
      <c r="B871" s="84" t="s">
        <v>95</v>
      </c>
      <c r="C871" s="84" t="s">
        <v>112</v>
      </c>
      <c r="D871" s="85" t="s">
        <v>781</v>
      </c>
      <c r="E871" s="91"/>
      <c r="F871" s="91"/>
      <c r="G871" s="92"/>
      <c r="H871" s="76"/>
    </row>
    <row r="872" customFormat="false" ht="21" hidden="false" customHeight="true" outlineLevel="0" collapsed="false">
      <c r="A872" s="84" t="s">
        <v>773</v>
      </c>
      <c r="B872" s="84" t="s">
        <v>95</v>
      </c>
      <c r="C872" s="84" t="s">
        <v>169</v>
      </c>
      <c r="D872" s="85" t="s">
        <v>782</v>
      </c>
      <c r="E872" s="91"/>
      <c r="F872" s="91"/>
      <c r="G872" s="92"/>
      <c r="H872" s="76"/>
    </row>
    <row r="873" customFormat="false" ht="21" hidden="false" customHeight="true" outlineLevel="0" collapsed="false">
      <c r="A873" s="84" t="s">
        <v>773</v>
      </c>
      <c r="B873" s="84" t="s">
        <v>95</v>
      </c>
      <c r="C873" s="84" t="s">
        <v>116</v>
      </c>
      <c r="D873" s="85" t="s">
        <v>783</v>
      </c>
      <c r="E873" s="91"/>
      <c r="F873" s="91"/>
      <c r="G873" s="92" t="n">
        <v>5932</v>
      </c>
      <c r="H873" s="76"/>
    </row>
    <row r="874" s="95" customFormat="true" ht="21" hidden="false" customHeight="true" outlineLevel="0" collapsed="false">
      <c r="A874" s="77" t="s">
        <v>773</v>
      </c>
      <c r="B874" s="77" t="s">
        <v>98</v>
      </c>
      <c r="C874" s="77"/>
      <c r="D874" s="78" t="s">
        <v>784</v>
      </c>
      <c r="E874" s="93" t="n">
        <v>28</v>
      </c>
      <c r="F874" s="91"/>
      <c r="G874" s="94"/>
      <c r="H874" s="76" t="n">
        <f aca="false">(G874-E874)/E874</f>
        <v>-1</v>
      </c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</row>
    <row r="875" customFormat="false" ht="21" hidden="false" customHeight="true" outlineLevel="0" collapsed="false">
      <c r="A875" s="84" t="s">
        <v>773</v>
      </c>
      <c r="B875" s="84" t="s">
        <v>98</v>
      </c>
      <c r="C875" s="84" t="s">
        <v>95</v>
      </c>
      <c r="D875" s="85" t="s">
        <v>784</v>
      </c>
      <c r="E875" s="91" t="n">
        <v>28</v>
      </c>
      <c r="F875" s="91"/>
      <c r="G875" s="92"/>
      <c r="H875" s="43" t="n">
        <f aca="false">(G875-E875)/E875</f>
        <v>-1</v>
      </c>
    </row>
    <row r="876" s="95" customFormat="true" ht="21" hidden="false" customHeight="true" outlineLevel="0" collapsed="false">
      <c r="A876" s="77" t="s">
        <v>773</v>
      </c>
      <c r="B876" s="77" t="s">
        <v>100</v>
      </c>
      <c r="C876" s="77"/>
      <c r="D876" s="78" t="s">
        <v>785</v>
      </c>
      <c r="E876" s="93" t="n">
        <v>3545</v>
      </c>
      <c r="F876" s="91"/>
      <c r="G876" s="94" t="n">
        <v>8278</v>
      </c>
      <c r="H876" s="76" t="n">
        <f aca="false">(G876-E876)/E876</f>
        <v>1.33511988716502</v>
      </c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</row>
    <row r="877" customFormat="false" ht="21" hidden="false" customHeight="true" outlineLevel="0" collapsed="false">
      <c r="A877" s="84" t="s">
        <v>773</v>
      </c>
      <c r="B877" s="84" t="s">
        <v>100</v>
      </c>
      <c r="C877" s="84" t="s">
        <v>100</v>
      </c>
      <c r="D877" s="85" t="s">
        <v>786</v>
      </c>
      <c r="E877" s="91" t="n">
        <v>1500</v>
      </c>
      <c r="F877" s="91"/>
      <c r="G877" s="92"/>
      <c r="H877" s="43" t="n">
        <f aca="false">(G877-E877)/E877</f>
        <v>-1</v>
      </c>
    </row>
    <row r="878" customFormat="false" ht="21" hidden="false" customHeight="true" outlineLevel="0" collapsed="false">
      <c r="A878" s="84" t="s">
        <v>773</v>
      </c>
      <c r="B878" s="84" t="s">
        <v>100</v>
      </c>
      <c r="C878" s="84" t="s">
        <v>116</v>
      </c>
      <c r="D878" s="85" t="s">
        <v>787</v>
      </c>
      <c r="E878" s="91" t="n">
        <v>2045</v>
      </c>
      <c r="F878" s="91"/>
      <c r="G878" s="92" t="n">
        <v>8278</v>
      </c>
      <c r="H878" s="43" t="n">
        <f aca="false">(G878-E878)/E878</f>
        <v>3.0479217603912</v>
      </c>
    </row>
    <row r="879" s="95" customFormat="true" ht="21" hidden="false" customHeight="true" outlineLevel="0" collapsed="false">
      <c r="A879" s="77" t="s">
        <v>773</v>
      </c>
      <c r="B879" s="77" t="s">
        <v>104</v>
      </c>
      <c r="C879" s="77"/>
      <c r="D879" s="78" t="s">
        <v>788</v>
      </c>
      <c r="E879" s="93" t="n">
        <v>5025</v>
      </c>
      <c r="F879" s="80" t="n">
        <v>4209</v>
      </c>
      <c r="G879" s="94" t="n">
        <v>16520</v>
      </c>
      <c r="H879" s="76" t="n">
        <f aca="false">(G879-E879)/E879</f>
        <v>2.28756218905473</v>
      </c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</row>
    <row r="880" customFormat="false" ht="21" hidden="false" customHeight="true" outlineLevel="0" collapsed="false">
      <c r="A880" s="84" t="s">
        <v>773</v>
      </c>
      <c r="B880" s="84" t="s">
        <v>104</v>
      </c>
      <c r="C880" s="84" t="s">
        <v>95</v>
      </c>
      <c r="D880" s="85" t="s">
        <v>788</v>
      </c>
      <c r="E880" s="91" t="n">
        <v>5025</v>
      </c>
      <c r="F880" s="91" t="n">
        <v>4209</v>
      </c>
      <c r="G880" s="92" t="n">
        <v>16520</v>
      </c>
      <c r="H880" s="43" t="n">
        <f aca="false">(G880-E880)/E880</f>
        <v>2.28756218905473</v>
      </c>
    </row>
    <row r="881" s="95" customFormat="true" ht="21" hidden="false" customHeight="true" outlineLevel="0" collapsed="false">
      <c r="A881" s="77" t="s">
        <v>773</v>
      </c>
      <c r="B881" s="77" t="s">
        <v>106</v>
      </c>
      <c r="C881" s="77"/>
      <c r="D881" s="78" t="s">
        <v>789</v>
      </c>
      <c r="E881" s="93"/>
      <c r="F881" s="91"/>
      <c r="G881" s="94"/>
      <c r="H881" s="76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</row>
    <row r="882" customFormat="false" ht="21" hidden="false" customHeight="true" outlineLevel="0" collapsed="false">
      <c r="A882" s="84" t="s">
        <v>773</v>
      </c>
      <c r="B882" s="84" t="s">
        <v>106</v>
      </c>
      <c r="C882" s="84" t="s">
        <v>95</v>
      </c>
      <c r="D882" s="85" t="s">
        <v>789</v>
      </c>
      <c r="E882" s="91"/>
      <c r="F882" s="91"/>
      <c r="G882" s="92"/>
      <c r="H882" s="76"/>
    </row>
    <row r="883" s="95" customFormat="true" ht="21" hidden="false" customHeight="true" outlineLevel="0" collapsed="false">
      <c r="A883" s="77" t="s">
        <v>773</v>
      </c>
      <c r="B883" s="77" t="s">
        <v>116</v>
      </c>
      <c r="C883" s="77"/>
      <c r="D883" s="78" t="s">
        <v>790</v>
      </c>
      <c r="E883" s="93" t="n">
        <v>22763</v>
      </c>
      <c r="F883" s="91"/>
      <c r="G883" s="94" t="n">
        <v>10553</v>
      </c>
      <c r="H883" s="76" t="n">
        <f aca="false">(G883-E883)/E883</f>
        <v>-0.536396784255151</v>
      </c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</row>
    <row r="884" customFormat="false" ht="21" hidden="false" customHeight="true" outlineLevel="0" collapsed="false">
      <c r="A884" s="84" t="s">
        <v>773</v>
      </c>
      <c r="B884" s="84" t="s">
        <v>116</v>
      </c>
      <c r="C884" s="84" t="s">
        <v>116</v>
      </c>
      <c r="D884" s="85" t="s">
        <v>790</v>
      </c>
      <c r="E884" s="91" t="n">
        <v>22763</v>
      </c>
      <c r="F884" s="91"/>
      <c r="G884" s="92" t="n">
        <v>10553</v>
      </c>
      <c r="H884" s="43" t="n">
        <f aca="false">(G884-E884)/E884</f>
        <v>-0.536396784255151</v>
      </c>
    </row>
    <row r="885" s="95" customFormat="true" ht="21" hidden="false" customHeight="true" outlineLevel="0" collapsed="false">
      <c r="A885" s="77" t="s">
        <v>791</v>
      </c>
      <c r="B885" s="77"/>
      <c r="C885" s="77"/>
      <c r="D885" s="78" t="s">
        <v>792</v>
      </c>
      <c r="E885" s="93" t="n">
        <v>13522</v>
      </c>
      <c r="F885" s="80" t="n">
        <v>966</v>
      </c>
      <c r="G885" s="94" t="n">
        <v>8687</v>
      </c>
      <c r="H885" s="76" t="n">
        <f aca="false">(G885-E885)/E885</f>
        <v>-0.357565448898092</v>
      </c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</row>
    <row r="886" s="95" customFormat="true" ht="21" hidden="false" customHeight="true" outlineLevel="0" collapsed="false">
      <c r="A886" s="77" t="s">
        <v>791</v>
      </c>
      <c r="B886" s="77" t="s">
        <v>95</v>
      </c>
      <c r="C886" s="77"/>
      <c r="D886" s="78" t="s">
        <v>793</v>
      </c>
      <c r="E886" s="93" t="n">
        <v>5168</v>
      </c>
      <c r="F886" s="80" t="n">
        <v>604</v>
      </c>
      <c r="G886" s="94" t="n">
        <v>1801</v>
      </c>
      <c r="H886" s="76" t="n">
        <f aca="false">(G886-E886)/E886</f>
        <v>-0.651509287925697</v>
      </c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</row>
    <row r="887" customFormat="false" ht="21" hidden="false" customHeight="true" outlineLevel="0" collapsed="false">
      <c r="A887" s="84" t="s">
        <v>791</v>
      </c>
      <c r="B887" s="84" t="s">
        <v>95</v>
      </c>
      <c r="C887" s="84" t="s">
        <v>95</v>
      </c>
      <c r="D887" s="85" t="s">
        <v>97</v>
      </c>
      <c r="E887" s="91" t="n">
        <v>825</v>
      </c>
      <c r="F887" s="91" t="n">
        <v>458</v>
      </c>
      <c r="G887" s="92" t="n">
        <v>632</v>
      </c>
      <c r="H887" s="43" t="n">
        <f aca="false">(G887-E887)/E887</f>
        <v>-0.233939393939394</v>
      </c>
    </row>
    <row r="888" customFormat="false" ht="21" hidden="false" customHeight="true" outlineLevel="0" collapsed="false">
      <c r="A888" s="84" t="s">
        <v>791</v>
      </c>
      <c r="B888" s="84" t="s">
        <v>95</v>
      </c>
      <c r="C888" s="84" t="s">
        <v>98</v>
      </c>
      <c r="D888" s="85" t="s">
        <v>99</v>
      </c>
      <c r="E888" s="91" t="n">
        <v>2</v>
      </c>
      <c r="F888" s="91"/>
      <c r="G888" s="92" t="n">
        <v>273</v>
      </c>
      <c r="H888" s="43" t="n">
        <f aca="false">(G888-E888)/E888</f>
        <v>135.5</v>
      </c>
    </row>
    <row r="889" customFormat="false" ht="21" hidden="false" customHeight="true" outlineLevel="0" collapsed="false">
      <c r="A889" s="84" t="s">
        <v>791</v>
      </c>
      <c r="B889" s="84" t="s">
        <v>95</v>
      </c>
      <c r="C889" s="84" t="s">
        <v>100</v>
      </c>
      <c r="D889" s="85" t="s">
        <v>101</v>
      </c>
      <c r="E889" s="91"/>
      <c r="F889" s="91"/>
      <c r="G889" s="92"/>
      <c r="H889" s="76"/>
    </row>
    <row r="890" customFormat="false" ht="21" hidden="false" customHeight="true" outlineLevel="0" collapsed="false">
      <c r="A890" s="84" t="s">
        <v>791</v>
      </c>
      <c r="B890" s="84" t="s">
        <v>95</v>
      </c>
      <c r="C890" s="84" t="s">
        <v>102</v>
      </c>
      <c r="D890" s="85" t="s">
        <v>115</v>
      </c>
      <c r="E890" s="91"/>
      <c r="F890" s="91"/>
      <c r="G890" s="92"/>
      <c r="H890" s="76"/>
    </row>
    <row r="891" customFormat="false" ht="21" hidden="false" customHeight="true" outlineLevel="0" collapsed="false">
      <c r="A891" s="84" t="s">
        <v>791</v>
      </c>
      <c r="B891" s="84" t="s">
        <v>95</v>
      </c>
      <c r="C891" s="84" t="s">
        <v>104</v>
      </c>
      <c r="D891" s="85" t="s">
        <v>794</v>
      </c>
      <c r="E891" s="91"/>
      <c r="F891" s="91"/>
      <c r="G891" s="92"/>
      <c r="H891" s="76"/>
    </row>
    <row r="892" customFormat="false" ht="21" hidden="false" customHeight="true" outlineLevel="0" collapsed="false">
      <c r="A892" s="84" t="s">
        <v>791</v>
      </c>
      <c r="B892" s="84" t="s">
        <v>95</v>
      </c>
      <c r="C892" s="84" t="s">
        <v>106</v>
      </c>
      <c r="D892" s="85" t="s">
        <v>795</v>
      </c>
      <c r="E892" s="91" t="n">
        <v>176</v>
      </c>
      <c r="F892" s="91"/>
      <c r="G892" s="92" t="n">
        <v>0</v>
      </c>
      <c r="H892" s="43" t="n">
        <f aca="false">(G892-E892)/E892</f>
        <v>-1</v>
      </c>
    </row>
    <row r="893" customFormat="false" ht="21" hidden="false" customHeight="true" outlineLevel="0" collapsed="false">
      <c r="A893" s="84" t="s">
        <v>791</v>
      </c>
      <c r="B893" s="84" t="s">
        <v>95</v>
      </c>
      <c r="C893" s="84" t="s">
        <v>110</v>
      </c>
      <c r="D893" s="85" t="s">
        <v>796</v>
      </c>
      <c r="E893" s="91" t="n">
        <v>169</v>
      </c>
      <c r="F893" s="91" t="n">
        <v>81</v>
      </c>
      <c r="G893" s="92" t="n">
        <v>54</v>
      </c>
      <c r="H893" s="43" t="n">
        <f aca="false">(G893-E893)/E893</f>
        <v>-0.680473372781065</v>
      </c>
    </row>
    <row r="894" customFormat="false" ht="21" hidden="false" customHeight="true" outlineLevel="0" collapsed="false">
      <c r="A894" s="84" t="s">
        <v>791</v>
      </c>
      <c r="B894" s="84" t="s">
        <v>95</v>
      </c>
      <c r="C894" s="84" t="s">
        <v>112</v>
      </c>
      <c r="D894" s="85" t="s">
        <v>797</v>
      </c>
      <c r="E894" s="91" t="n">
        <v>15</v>
      </c>
      <c r="F894" s="91"/>
      <c r="G894" s="92" t="n">
        <v>8</v>
      </c>
      <c r="H894" s="43" t="n">
        <f aca="false">(G894-E894)/E894</f>
        <v>-0.466666666666667</v>
      </c>
    </row>
    <row r="895" customFormat="false" ht="21" hidden="false" customHeight="true" outlineLevel="0" collapsed="false">
      <c r="A895" s="84" t="s">
        <v>791</v>
      </c>
      <c r="B895" s="84" t="s">
        <v>95</v>
      </c>
      <c r="C895" s="84" t="s">
        <v>169</v>
      </c>
      <c r="D895" s="85" t="s">
        <v>798</v>
      </c>
      <c r="E895" s="91" t="n">
        <v>17</v>
      </c>
      <c r="F895" s="91"/>
      <c r="G895" s="92"/>
      <c r="H895" s="43" t="n">
        <f aca="false">(G895-E895)/E895</f>
        <v>-1</v>
      </c>
    </row>
    <row r="896" customFormat="false" ht="21" hidden="false" customHeight="true" outlineLevel="0" collapsed="false">
      <c r="A896" s="84" t="s">
        <v>791</v>
      </c>
      <c r="B896" s="84" t="s">
        <v>95</v>
      </c>
      <c r="C896" s="84" t="s">
        <v>178</v>
      </c>
      <c r="D896" s="85" t="s">
        <v>799</v>
      </c>
      <c r="E896" s="91" t="n">
        <v>11</v>
      </c>
      <c r="F896" s="91" t="n">
        <v>15</v>
      </c>
      <c r="G896" s="92" t="n">
        <v>12</v>
      </c>
      <c r="H896" s="43" t="n">
        <f aca="false">(G896-E896)/E896</f>
        <v>0.0909090909090909</v>
      </c>
    </row>
    <row r="897" customFormat="false" ht="21" hidden="false" customHeight="true" outlineLevel="0" collapsed="false">
      <c r="A897" s="84" t="s">
        <v>791</v>
      </c>
      <c r="B897" s="84" t="s">
        <v>95</v>
      </c>
      <c r="C897" s="84" t="s">
        <v>180</v>
      </c>
      <c r="D897" s="85" t="s">
        <v>800</v>
      </c>
      <c r="E897" s="91"/>
      <c r="F897" s="91"/>
      <c r="G897" s="92"/>
      <c r="H897" s="76"/>
    </row>
    <row r="898" customFormat="false" ht="21" hidden="false" customHeight="true" outlineLevel="0" collapsed="false">
      <c r="A898" s="84" t="s">
        <v>791</v>
      </c>
      <c r="B898" s="84" t="s">
        <v>95</v>
      </c>
      <c r="C898" s="84" t="s">
        <v>196</v>
      </c>
      <c r="D898" s="85" t="s">
        <v>801</v>
      </c>
      <c r="E898" s="91"/>
      <c r="F898" s="91"/>
      <c r="G898" s="92"/>
      <c r="H898" s="76"/>
    </row>
    <row r="899" customFormat="false" ht="21" hidden="false" customHeight="true" outlineLevel="0" collapsed="false">
      <c r="A899" s="84" t="s">
        <v>791</v>
      </c>
      <c r="B899" s="84" t="s">
        <v>95</v>
      </c>
      <c r="C899" s="84" t="s">
        <v>338</v>
      </c>
      <c r="D899" s="85" t="s">
        <v>802</v>
      </c>
      <c r="E899" s="91" t="n">
        <v>100</v>
      </c>
      <c r="F899" s="91"/>
      <c r="G899" s="92"/>
      <c r="H899" s="43" t="n">
        <f aca="false">(G899-E899)/E899</f>
        <v>-1</v>
      </c>
    </row>
    <row r="900" customFormat="false" ht="21" hidden="false" customHeight="true" outlineLevel="0" collapsed="false">
      <c r="A900" s="84" t="s">
        <v>791</v>
      </c>
      <c r="B900" s="84" t="s">
        <v>95</v>
      </c>
      <c r="C900" s="84" t="s">
        <v>617</v>
      </c>
      <c r="D900" s="85" t="s">
        <v>803</v>
      </c>
      <c r="E900" s="91"/>
      <c r="F900" s="91" t="n">
        <v>40</v>
      </c>
      <c r="G900" s="92" t="n">
        <v>40</v>
      </c>
      <c r="H900" s="76"/>
    </row>
    <row r="901" customFormat="false" ht="21" hidden="false" customHeight="true" outlineLevel="0" collapsed="false">
      <c r="A901" s="84" t="s">
        <v>791</v>
      </c>
      <c r="B901" s="84" t="s">
        <v>95</v>
      </c>
      <c r="C901" s="84" t="s">
        <v>621</v>
      </c>
      <c r="D901" s="85" t="s">
        <v>804</v>
      </c>
      <c r="E901" s="91"/>
      <c r="F901" s="91"/>
      <c r="G901" s="92"/>
      <c r="H901" s="76"/>
    </row>
    <row r="902" customFormat="false" ht="21" hidden="false" customHeight="true" outlineLevel="0" collapsed="false">
      <c r="A902" s="84" t="s">
        <v>791</v>
      </c>
      <c r="B902" s="84" t="s">
        <v>95</v>
      </c>
      <c r="C902" s="84" t="s">
        <v>805</v>
      </c>
      <c r="D902" s="85" t="s">
        <v>806</v>
      </c>
      <c r="E902" s="91" t="n">
        <v>261</v>
      </c>
      <c r="F902" s="91"/>
      <c r="G902" s="92" t="n">
        <v>323</v>
      </c>
      <c r="H902" s="43" t="n">
        <f aca="false">(G902-E902)/E902</f>
        <v>0.237547892720307</v>
      </c>
    </row>
    <row r="903" customFormat="false" ht="21" hidden="false" customHeight="true" outlineLevel="0" collapsed="false">
      <c r="A903" s="84" t="s">
        <v>791</v>
      </c>
      <c r="B903" s="84" t="s">
        <v>95</v>
      </c>
      <c r="C903" s="84" t="s">
        <v>224</v>
      </c>
      <c r="D903" s="85" t="s">
        <v>807</v>
      </c>
      <c r="E903" s="91" t="n">
        <v>1389</v>
      </c>
      <c r="F903" s="91"/>
      <c r="G903" s="92" t="n">
        <v>40</v>
      </c>
      <c r="H903" s="43" t="n">
        <f aca="false">(G903-E903)/E903</f>
        <v>-0.971202303815695</v>
      </c>
    </row>
    <row r="904" customFormat="false" ht="21" hidden="false" customHeight="true" outlineLevel="0" collapsed="false">
      <c r="A904" s="84" t="s">
        <v>791</v>
      </c>
      <c r="B904" s="84" t="s">
        <v>95</v>
      </c>
      <c r="C904" s="84" t="s">
        <v>228</v>
      </c>
      <c r="D904" s="85" t="s">
        <v>808</v>
      </c>
      <c r="E904" s="91"/>
      <c r="F904" s="91"/>
      <c r="G904" s="92"/>
      <c r="H904" s="76"/>
    </row>
    <row r="905" customFormat="false" ht="21" hidden="false" customHeight="true" outlineLevel="0" collapsed="false">
      <c r="A905" s="84" t="s">
        <v>791</v>
      </c>
      <c r="B905" s="84" t="s">
        <v>95</v>
      </c>
      <c r="C905" s="84" t="s">
        <v>234</v>
      </c>
      <c r="D905" s="85" t="s">
        <v>809</v>
      </c>
      <c r="E905" s="91" t="n">
        <v>168</v>
      </c>
      <c r="F905" s="91"/>
      <c r="G905" s="92" t="n">
        <v>26</v>
      </c>
      <c r="H905" s="43" t="n">
        <f aca="false">(G905-E905)/E905</f>
        <v>-0.845238095238095</v>
      </c>
    </row>
    <row r="906" customFormat="false" ht="21" hidden="false" customHeight="true" outlineLevel="0" collapsed="false">
      <c r="A906" s="84" t="s">
        <v>791</v>
      </c>
      <c r="B906" s="84" t="s">
        <v>95</v>
      </c>
      <c r="C906" s="84" t="s">
        <v>259</v>
      </c>
      <c r="D906" s="85" t="s">
        <v>810</v>
      </c>
      <c r="E906" s="91"/>
      <c r="F906" s="91"/>
      <c r="G906" s="92"/>
      <c r="H906" s="76"/>
    </row>
    <row r="907" customFormat="false" ht="21" hidden="false" customHeight="true" outlineLevel="0" collapsed="false">
      <c r="A907" s="84" t="s">
        <v>791</v>
      </c>
      <c r="B907" s="84" t="s">
        <v>95</v>
      </c>
      <c r="C907" s="84" t="s">
        <v>811</v>
      </c>
      <c r="D907" s="85" t="s">
        <v>812</v>
      </c>
      <c r="E907" s="91"/>
      <c r="F907" s="91"/>
      <c r="G907" s="92"/>
      <c r="H907" s="76"/>
    </row>
    <row r="908" customFormat="false" ht="21" hidden="false" customHeight="true" outlineLevel="0" collapsed="false">
      <c r="A908" s="84" t="s">
        <v>791</v>
      </c>
      <c r="B908" s="84" t="s">
        <v>95</v>
      </c>
      <c r="C908" s="84" t="s">
        <v>813</v>
      </c>
      <c r="D908" s="85" t="s">
        <v>814</v>
      </c>
      <c r="E908" s="91"/>
      <c r="F908" s="91"/>
      <c r="G908" s="92"/>
      <c r="H908" s="76"/>
    </row>
    <row r="909" customFormat="false" ht="21" hidden="false" customHeight="true" outlineLevel="0" collapsed="false">
      <c r="A909" s="84" t="s">
        <v>791</v>
      </c>
      <c r="B909" s="84" t="s">
        <v>95</v>
      </c>
      <c r="C909" s="84" t="s">
        <v>815</v>
      </c>
      <c r="D909" s="85" t="s">
        <v>816</v>
      </c>
      <c r="E909" s="91" t="n">
        <v>68</v>
      </c>
      <c r="F909" s="91"/>
      <c r="G909" s="92" t="n">
        <v>29</v>
      </c>
      <c r="H909" s="43" t="n">
        <f aca="false">(G909-E909)/E909</f>
        <v>-0.573529411764706</v>
      </c>
    </row>
    <row r="910" customFormat="false" ht="21" hidden="false" customHeight="true" outlineLevel="0" collapsed="false">
      <c r="A910" s="84" t="s">
        <v>791</v>
      </c>
      <c r="B910" s="84" t="s">
        <v>95</v>
      </c>
      <c r="C910" s="84" t="s">
        <v>116</v>
      </c>
      <c r="D910" s="85" t="s">
        <v>817</v>
      </c>
      <c r="E910" s="91" t="n">
        <v>1967</v>
      </c>
      <c r="F910" s="91" t="n">
        <v>10</v>
      </c>
      <c r="G910" s="92" t="n">
        <v>364</v>
      </c>
      <c r="H910" s="43" t="n">
        <f aca="false">(G910-E910)/E910</f>
        <v>-0.814946619217082</v>
      </c>
    </row>
    <row r="911" s="95" customFormat="true" ht="21" hidden="false" customHeight="true" outlineLevel="0" collapsed="false">
      <c r="A911" s="77" t="s">
        <v>791</v>
      </c>
      <c r="B911" s="77" t="s">
        <v>98</v>
      </c>
      <c r="C911" s="77"/>
      <c r="D911" s="78" t="s">
        <v>818</v>
      </c>
      <c r="E911" s="93" t="n">
        <v>2940</v>
      </c>
      <c r="F911" s="80" t="n">
        <v>238</v>
      </c>
      <c r="G911" s="94" t="n">
        <v>1946</v>
      </c>
      <c r="H911" s="76" t="n">
        <f aca="false">(G911-E911)/E911</f>
        <v>-0.338095238095238</v>
      </c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</row>
    <row r="912" customFormat="false" ht="21" hidden="false" customHeight="true" outlineLevel="0" collapsed="false">
      <c r="A912" s="84" t="s">
        <v>791</v>
      </c>
      <c r="B912" s="84" t="s">
        <v>98</v>
      </c>
      <c r="C912" s="84" t="s">
        <v>95</v>
      </c>
      <c r="D912" s="85" t="s">
        <v>97</v>
      </c>
      <c r="E912" s="91"/>
      <c r="F912" s="91" t="n">
        <v>40</v>
      </c>
      <c r="G912" s="92"/>
      <c r="H912" s="76"/>
    </row>
    <row r="913" customFormat="false" ht="21" hidden="false" customHeight="true" outlineLevel="0" collapsed="false">
      <c r="A913" s="84" t="s">
        <v>791</v>
      </c>
      <c r="B913" s="84" t="s">
        <v>98</v>
      </c>
      <c r="C913" s="84" t="s">
        <v>98</v>
      </c>
      <c r="D913" s="85" t="s">
        <v>99</v>
      </c>
      <c r="E913" s="91"/>
      <c r="F913" s="91"/>
      <c r="G913" s="92"/>
      <c r="H913" s="76"/>
    </row>
    <row r="914" customFormat="false" ht="21" hidden="false" customHeight="true" outlineLevel="0" collapsed="false">
      <c r="A914" s="84" t="s">
        <v>791</v>
      </c>
      <c r="B914" s="84" t="s">
        <v>98</v>
      </c>
      <c r="C914" s="84" t="s">
        <v>100</v>
      </c>
      <c r="D914" s="85" t="s">
        <v>101</v>
      </c>
      <c r="E914" s="91"/>
      <c r="F914" s="91"/>
      <c r="G914" s="92"/>
      <c r="H914" s="76"/>
    </row>
    <row r="915" customFormat="false" ht="21" hidden="false" customHeight="true" outlineLevel="0" collapsed="false">
      <c r="A915" s="84" t="s">
        <v>791</v>
      </c>
      <c r="B915" s="84" t="s">
        <v>98</v>
      </c>
      <c r="C915" s="84" t="s">
        <v>102</v>
      </c>
      <c r="D915" s="85" t="s">
        <v>819</v>
      </c>
      <c r="E915" s="91" t="n">
        <v>509</v>
      </c>
      <c r="F915" s="91" t="n">
        <v>188</v>
      </c>
      <c r="G915" s="92" t="n">
        <v>440</v>
      </c>
      <c r="H915" s="43" t="n">
        <f aca="false">(G915-E915)/E915</f>
        <v>-0.135559921414538</v>
      </c>
    </row>
    <row r="916" customFormat="false" ht="21" hidden="false" customHeight="true" outlineLevel="0" collapsed="false">
      <c r="A916" s="84" t="s">
        <v>791</v>
      </c>
      <c r="B916" s="84" t="s">
        <v>98</v>
      </c>
      <c r="C916" s="84" t="s">
        <v>104</v>
      </c>
      <c r="D916" s="85" t="s">
        <v>820</v>
      </c>
      <c r="E916" s="91" t="n">
        <v>50</v>
      </c>
      <c r="F916" s="91"/>
      <c r="G916" s="92"/>
      <c r="H916" s="43" t="n">
        <f aca="false">(G916-E916)/E916</f>
        <v>-1</v>
      </c>
    </row>
    <row r="917" customFormat="false" ht="21" hidden="false" customHeight="true" outlineLevel="0" collapsed="false">
      <c r="A917" s="84" t="s">
        <v>791</v>
      </c>
      <c r="B917" s="84" t="s">
        <v>98</v>
      </c>
      <c r="C917" s="84" t="s">
        <v>106</v>
      </c>
      <c r="D917" s="85" t="s">
        <v>821</v>
      </c>
      <c r="E917" s="91"/>
      <c r="F917" s="91"/>
      <c r="G917" s="92"/>
      <c r="H917" s="43"/>
    </row>
    <row r="918" customFormat="false" ht="21" hidden="false" customHeight="true" outlineLevel="0" collapsed="false">
      <c r="A918" s="84" t="s">
        <v>791</v>
      </c>
      <c r="B918" s="84" t="s">
        <v>98</v>
      </c>
      <c r="C918" s="84" t="s">
        <v>108</v>
      </c>
      <c r="D918" s="85" t="s">
        <v>822</v>
      </c>
      <c r="E918" s="91" t="n">
        <v>58</v>
      </c>
      <c r="F918" s="91"/>
      <c r="G918" s="92"/>
      <c r="H918" s="43" t="n">
        <f aca="false">(G918-E918)/E918</f>
        <v>-1</v>
      </c>
    </row>
    <row r="919" customFormat="false" ht="21" hidden="false" customHeight="true" outlineLevel="0" collapsed="false">
      <c r="A919" s="84" t="s">
        <v>791</v>
      </c>
      <c r="B919" s="84" t="s">
        <v>98</v>
      </c>
      <c r="C919" s="84" t="s">
        <v>110</v>
      </c>
      <c r="D919" s="85" t="s">
        <v>823</v>
      </c>
      <c r="E919" s="91"/>
      <c r="F919" s="91"/>
      <c r="G919" s="92"/>
      <c r="H919" s="43"/>
    </row>
    <row r="920" customFormat="false" ht="21" hidden="false" customHeight="true" outlineLevel="0" collapsed="false">
      <c r="A920" s="84" t="s">
        <v>791</v>
      </c>
      <c r="B920" s="84" t="s">
        <v>98</v>
      </c>
      <c r="C920" s="84" t="s">
        <v>112</v>
      </c>
      <c r="D920" s="85" t="s">
        <v>824</v>
      </c>
      <c r="E920" s="91" t="n">
        <v>135</v>
      </c>
      <c r="F920" s="91"/>
      <c r="G920" s="92"/>
      <c r="H920" s="43" t="n">
        <f aca="false">(G920-E920)/E920</f>
        <v>-1</v>
      </c>
    </row>
    <row r="921" customFormat="false" ht="21" hidden="false" customHeight="true" outlineLevel="0" collapsed="false">
      <c r="A921" s="84" t="s">
        <v>791</v>
      </c>
      <c r="B921" s="84" t="s">
        <v>98</v>
      </c>
      <c r="C921" s="84" t="s">
        <v>169</v>
      </c>
      <c r="D921" s="85" t="s">
        <v>825</v>
      </c>
      <c r="E921" s="91"/>
      <c r="F921" s="91"/>
      <c r="G921" s="92"/>
      <c r="H921" s="76"/>
    </row>
    <row r="922" customFormat="false" ht="21" hidden="false" customHeight="true" outlineLevel="0" collapsed="false">
      <c r="A922" s="84" t="s">
        <v>791</v>
      </c>
      <c r="B922" s="84" t="s">
        <v>98</v>
      </c>
      <c r="C922" s="84" t="s">
        <v>178</v>
      </c>
      <c r="D922" s="85" t="s">
        <v>826</v>
      </c>
      <c r="E922" s="91"/>
      <c r="F922" s="91"/>
      <c r="G922" s="92"/>
      <c r="H922" s="76"/>
    </row>
    <row r="923" customFormat="false" ht="21" hidden="false" customHeight="true" outlineLevel="0" collapsed="false">
      <c r="A923" s="84" t="s">
        <v>791</v>
      </c>
      <c r="B923" s="84" t="s">
        <v>98</v>
      </c>
      <c r="C923" s="84" t="s">
        <v>180</v>
      </c>
      <c r="D923" s="85" t="s">
        <v>827</v>
      </c>
      <c r="E923" s="91" t="n">
        <v>40</v>
      </c>
      <c r="F923" s="91"/>
      <c r="G923" s="92"/>
      <c r="H923" s="43" t="n">
        <f aca="false">(G923-E923)/E923</f>
        <v>-1</v>
      </c>
    </row>
    <row r="924" customFormat="false" ht="21" hidden="false" customHeight="true" outlineLevel="0" collapsed="false">
      <c r="A924" s="84" t="s">
        <v>791</v>
      </c>
      <c r="B924" s="84" t="s">
        <v>98</v>
      </c>
      <c r="C924" s="84" t="s">
        <v>188</v>
      </c>
      <c r="D924" s="85" t="s">
        <v>828</v>
      </c>
      <c r="E924" s="91"/>
      <c r="F924" s="91"/>
      <c r="G924" s="92"/>
      <c r="H924" s="76"/>
    </row>
    <row r="925" customFormat="false" ht="21" hidden="false" customHeight="true" outlineLevel="0" collapsed="false">
      <c r="A925" s="84" t="s">
        <v>791</v>
      </c>
      <c r="B925" s="84" t="s">
        <v>98</v>
      </c>
      <c r="C925" s="84" t="s">
        <v>333</v>
      </c>
      <c r="D925" s="85" t="s">
        <v>829</v>
      </c>
      <c r="E925" s="91"/>
      <c r="F925" s="91"/>
      <c r="G925" s="92"/>
      <c r="H925" s="76"/>
    </row>
    <row r="926" customFormat="false" ht="21" hidden="false" customHeight="true" outlineLevel="0" collapsed="false">
      <c r="A926" s="84" t="s">
        <v>791</v>
      </c>
      <c r="B926" s="84" t="s">
        <v>98</v>
      </c>
      <c r="C926" s="84" t="s">
        <v>211</v>
      </c>
      <c r="D926" s="85" t="s">
        <v>830</v>
      </c>
      <c r="E926" s="91"/>
      <c r="F926" s="91"/>
      <c r="G926" s="92"/>
      <c r="H926" s="76"/>
    </row>
    <row r="927" customFormat="false" ht="21" hidden="false" customHeight="true" outlineLevel="0" collapsed="false">
      <c r="A927" s="84" t="s">
        <v>791</v>
      </c>
      <c r="B927" s="84" t="s">
        <v>98</v>
      </c>
      <c r="C927" s="84" t="s">
        <v>336</v>
      </c>
      <c r="D927" s="85" t="s">
        <v>831</v>
      </c>
      <c r="E927" s="91"/>
      <c r="F927" s="91"/>
      <c r="G927" s="92"/>
      <c r="H927" s="76"/>
    </row>
    <row r="928" customFormat="false" ht="21" hidden="false" customHeight="true" outlineLevel="0" collapsed="false">
      <c r="A928" s="84" t="s">
        <v>791</v>
      </c>
      <c r="B928" s="84" t="s">
        <v>98</v>
      </c>
      <c r="C928" s="84" t="s">
        <v>338</v>
      </c>
      <c r="D928" s="85" t="s">
        <v>832</v>
      </c>
      <c r="E928" s="91"/>
      <c r="F928" s="91"/>
      <c r="G928" s="92"/>
      <c r="H928" s="76"/>
    </row>
    <row r="929" customFormat="false" ht="21" hidden="false" customHeight="true" outlineLevel="0" collapsed="false">
      <c r="A929" s="84" t="s">
        <v>791</v>
      </c>
      <c r="B929" s="84" t="s">
        <v>98</v>
      </c>
      <c r="C929" s="84" t="s">
        <v>617</v>
      </c>
      <c r="D929" s="85" t="s">
        <v>833</v>
      </c>
      <c r="E929" s="91"/>
      <c r="F929" s="91"/>
      <c r="G929" s="92"/>
      <c r="H929" s="76"/>
    </row>
    <row r="930" customFormat="false" ht="21" hidden="false" customHeight="true" outlineLevel="0" collapsed="false">
      <c r="A930" s="84" t="s">
        <v>791</v>
      </c>
      <c r="B930" s="84" t="s">
        <v>98</v>
      </c>
      <c r="C930" s="84" t="s">
        <v>621</v>
      </c>
      <c r="D930" s="85" t="s">
        <v>834</v>
      </c>
      <c r="E930" s="91" t="n">
        <v>2147</v>
      </c>
      <c r="F930" s="91"/>
      <c r="G930" s="92" t="n">
        <v>1500</v>
      </c>
      <c r="H930" s="43" t="n">
        <f aca="false">(G930-E930)/E930</f>
        <v>-0.301350721937587</v>
      </c>
    </row>
    <row r="931" customFormat="false" ht="21" hidden="false" customHeight="true" outlineLevel="0" collapsed="false">
      <c r="A931" s="84" t="s">
        <v>791</v>
      </c>
      <c r="B931" s="84" t="s">
        <v>98</v>
      </c>
      <c r="C931" s="84" t="s">
        <v>220</v>
      </c>
      <c r="D931" s="85" t="s">
        <v>835</v>
      </c>
      <c r="E931" s="91"/>
      <c r="F931" s="91"/>
      <c r="G931" s="92"/>
      <c r="H931" s="76"/>
    </row>
    <row r="932" customFormat="false" ht="21" hidden="false" customHeight="true" outlineLevel="0" collapsed="false">
      <c r="A932" s="84" t="s">
        <v>791</v>
      </c>
      <c r="B932" s="84" t="s">
        <v>98</v>
      </c>
      <c r="C932" s="84" t="s">
        <v>224</v>
      </c>
      <c r="D932" s="85" t="s">
        <v>836</v>
      </c>
      <c r="E932" s="91"/>
      <c r="F932" s="91"/>
      <c r="G932" s="92"/>
      <c r="H932" s="76"/>
    </row>
    <row r="933" customFormat="false" ht="21" hidden="false" customHeight="true" outlineLevel="0" collapsed="false">
      <c r="A933" s="84" t="s">
        <v>791</v>
      </c>
      <c r="B933" s="84" t="s">
        <v>98</v>
      </c>
      <c r="C933" s="84" t="s">
        <v>228</v>
      </c>
      <c r="D933" s="85" t="s">
        <v>837</v>
      </c>
      <c r="E933" s="91"/>
      <c r="F933" s="91"/>
      <c r="G933" s="92"/>
      <c r="H933" s="76"/>
    </row>
    <row r="934" customFormat="false" ht="21" hidden="false" customHeight="true" outlineLevel="0" collapsed="false">
      <c r="A934" s="84" t="s">
        <v>791</v>
      </c>
      <c r="B934" s="84" t="s">
        <v>98</v>
      </c>
      <c r="C934" s="84" t="s">
        <v>234</v>
      </c>
      <c r="D934" s="85" t="s">
        <v>838</v>
      </c>
      <c r="E934" s="91"/>
      <c r="F934" s="91"/>
      <c r="G934" s="92"/>
      <c r="H934" s="76"/>
    </row>
    <row r="935" customFormat="false" ht="21" hidden="false" customHeight="true" outlineLevel="0" collapsed="false">
      <c r="A935" s="84" t="s">
        <v>791</v>
      </c>
      <c r="B935" s="84" t="s">
        <v>98</v>
      </c>
      <c r="C935" s="84" t="s">
        <v>635</v>
      </c>
      <c r="D935" s="85" t="s">
        <v>839</v>
      </c>
      <c r="E935" s="91"/>
      <c r="F935" s="91"/>
      <c r="G935" s="92"/>
      <c r="H935" s="76"/>
    </row>
    <row r="936" customFormat="false" ht="21" hidden="false" customHeight="true" outlineLevel="0" collapsed="false">
      <c r="A936" s="84" t="s">
        <v>791</v>
      </c>
      <c r="B936" s="84" t="s">
        <v>98</v>
      </c>
      <c r="C936" s="84" t="s">
        <v>250</v>
      </c>
      <c r="D936" s="85" t="s">
        <v>840</v>
      </c>
      <c r="E936" s="91"/>
      <c r="F936" s="91"/>
      <c r="G936" s="92"/>
      <c r="H936" s="76"/>
    </row>
    <row r="937" customFormat="false" ht="21" hidden="false" customHeight="true" outlineLevel="0" collapsed="false">
      <c r="A937" s="84" t="s">
        <v>791</v>
      </c>
      <c r="B937" s="84" t="s">
        <v>98</v>
      </c>
      <c r="C937" s="84" t="s">
        <v>256</v>
      </c>
      <c r="D937" s="85" t="s">
        <v>841</v>
      </c>
      <c r="E937" s="91"/>
      <c r="F937" s="91" t="n">
        <v>10</v>
      </c>
      <c r="G937" s="92" t="n">
        <v>6</v>
      </c>
      <c r="H937" s="76"/>
    </row>
    <row r="938" customFormat="false" ht="21" hidden="false" customHeight="true" outlineLevel="0" collapsed="false">
      <c r="A938" s="84" t="s">
        <v>791</v>
      </c>
      <c r="B938" s="84" t="s">
        <v>98</v>
      </c>
      <c r="C938" s="84" t="s">
        <v>116</v>
      </c>
      <c r="D938" s="85" t="s">
        <v>842</v>
      </c>
      <c r="E938" s="91" t="n">
        <v>1</v>
      </c>
      <c r="F938" s="91"/>
      <c r="G938" s="92"/>
      <c r="H938" s="43" t="n">
        <f aca="false">(G938-E938)/E938</f>
        <v>-1</v>
      </c>
    </row>
    <row r="939" s="95" customFormat="true" ht="21" hidden="false" customHeight="true" outlineLevel="0" collapsed="false">
      <c r="A939" s="77" t="s">
        <v>791</v>
      </c>
      <c r="B939" s="77" t="s">
        <v>100</v>
      </c>
      <c r="C939" s="77"/>
      <c r="D939" s="78" t="s">
        <v>843</v>
      </c>
      <c r="E939" s="93" t="n">
        <v>2161</v>
      </c>
      <c r="F939" s="80" t="n">
        <v>20</v>
      </c>
      <c r="G939" s="94" t="n">
        <v>2199</v>
      </c>
      <c r="H939" s="76" t="n">
        <f aca="false">(G939-E939)/E939</f>
        <v>0.017584451642758</v>
      </c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</row>
    <row r="940" customFormat="false" ht="21" hidden="false" customHeight="true" outlineLevel="0" collapsed="false">
      <c r="A940" s="84" t="s">
        <v>791</v>
      </c>
      <c r="B940" s="84" t="s">
        <v>100</v>
      </c>
      <c r="C940" s="84" t="s">
        <v>95</v>
      </c>
      <c r="D940" s="85" t="s">
        <v>97</v>
      </c>
      <c r="E940" s="91"/>
      <c r="F940" s="91"/>
      <c r="G940" s="92"/>
      <c r="H940" s="76"/>
    </row>
    <row r="941" customFormat="false" ht="21" hidden="false" customHeight="true" outlineLevel="0" collapsed="false">
      <c r="A941" s="84" t="s">
        <v>791</v>
      </c>
      <c r="B941" s="84" t="s">
        <v>100</v>
      </c>
      <c r="C941" s="84" t="s">
        <v>98</v>
      </c>
      <c r="D941" s="85" t="s">
        <v>99</v>
      </c>
      <c r="E941" s="91"/>
      <c r="F941" s="91"/>
      <c r="G941" s="92"/>
      <c r="H941" s="76"/>
    </row>
    <row r="942" customFormat="false" ht="21" hidden="false" customHeight="true" outlineLevel="0" collapsed="false">
      <c r="A942" s="84" t="s">
        <v>791</v>
      </c>
      <c r="B942" s="84" t="s">
        <v>100</v>
      </c>
      <c r="C942" s="84" t="s">
        <v>100</v>
      </c>
      <c r="D942" s="85" t="s">
        <v>101</v>
      </c>
      <c r="E942" s="91"/>
      <c r="F942" s="91"/>
      <c r="G942" s="92"/>
      <c r="H942" s="76"/>
    </row>
    <row r="943" customFormat="false" ht="21" hidden="false" customHeight="true" outlineLevel="0" collapsed="false">
      <c r="A943" s="84" t="s">
        <v>791</v>
      </c>
      <c r="B943" s="84" t="s">
        <v>100</v>
      </c>
      <c r="C943" s="84" t="s">
        <v>102</v>
      </c>
      <c r="D943" s="85" t="s">
        <v>844</v>
      </c>
      <c r="E943" s="91"/>
      <c r="F943" s="91"/>
      <c r="G943" s="92"/>
      <c r="H943" s="76"/>
    </row>
    <row r="944" customFormat="false" ht="21" hidden="false" customHeight="true" outlineLevel="0" collapsed="false">
      <c r="A944" s="84" t="s">
        <v>791</v>
      </c>
      <c r="B944" s="84" t="s">
        <v>100</v>
      </c>
      <c r="C944" s="84" t="s">
        <v>104</v>
      </c>
      <c r="D944" s="85" t="s">
        <v>845</v>
      </c>
      <c r="E944" s="91"/>
      <c r="F944" s="91"/>
      <c r="G944" s="92" t="n">
        <v>141</v>
      </c>
      <c r="H944" s="76"/>
    </row>
    <row r="945" customFormat="false" ht="21" hidden="false" customHeight="true" outlineLevel="0" collapsed="false">
      <c r="A945" s="84" t="s">
        <v>791</v>
      </c>
      <c r="B945" s="84" t="s">
        <v>100</v>
      </c>
      <c r="C945" s="84" t="s">
        <v>106</v>
      </c>
      <c r="D945" s="85" t="s">
        <v>846</v>
      </c>
      <c r="E945" s="91" t="n">
        <v>35</v>
      </c>
      <c r="F945" s="91"/>
      <c r="G945" s="92"/>
      <c r="H945" s="43" t="n">
        <f aca="false">(G945-E945)/E945</f>
        <v>-1</v>
      </c>
    </row>
    <row r="946" customFormat="false" ht="21" hidden="false" customHeight="true" outlineLevel="0" collapsed="false">
      <c r="A946" s="84" t="s">
        <v>791</v>
      </c>
      <c r="B946" s="84" t="s">
        <v>100</v>
      </c>
      <c r="C946" s="84" t="s">
        <v>108</v>
      </c>
      <c r="D946" s="85" t="s">
        <v>847</v>
      </c>
      <c r="E946" s="91"/>
      <c r="F946" s="91"/>
      <c r="G946" s="92"/>
      <c r="H946" s="43"/>
    </row>
    <row r="947" customFormat="false" ht="21" hidden="false" customHeight="true" outlineLevel="0" collapsed="false">
      <c r="A947" s="84" t="s">
        <v>791</v>
      </c>
      <c r="B947" s="84" t="s">
        <v>100</v>
      </c>
      <c r="C947" s="84" t="s">
        <v>110</v>
      </c>
      <c r="D947" s="85" t="s">
        <v>848</v>
      </c>
      <c r="E947" s="91"/>
      <c r="F947" s="91"/>
      <c r="G947" s="92"/>
      <c r="H947" s="43"/>
    </row>
    <row r="948" customFormat="false" ht="21" hidden="false" customHeight="true" outlineLevel="0" collapsed="false">
      <c r="A948" s="84" t="s">
        <v>791</v>
      </c>
      <c r="B948" s="84" t="s">
        <v>100</v>
      </c>
      <c r="C948" s="84" t="s">
        <v>112</v>
      </c>
      <c r="D948" s="85" t="s">
        <v>849</v>
      </c>
      <c r="E948" s="91"/>
      <c r="F948" s="91"/>
      <c r="G948" s="92"/>
      <c r="H948" s="43"/>
    </row>
    <row r="949" customFormat="false" ht="21" hidden="false" customHeight="true" outlineLevel="0" collapsed="false">
      <c r="A949" s="84" t="s">
        <v>791</v>
      </c>
      <c r="B949" s="84" t="s">
        <v>100</v>
      </c>
      <c r="C949" s="84" t="s">
        <v>169</v>
      </c>
      <c r="D949" s="85" t="s">
        <v>850</v>
      </c>
      <c r="E949" s="91" t="n">
        <v>805</v>
      </c>
      <c r="F949" s="91"/>
      <c r="G949" s="92"/>
      <c r="H949" s="43" t="n">
        <f aca="false">(G949-E949)/E949</f>
        <v>-1</v>
      </c>
    </row>
    <row r="950" customFormat="false" ht="21" hidden="false" customHeight="true" outlineLevel="0" collapsed="false">
      <c r="A950" s="84" t="s">
        <v>791</v>
      </c>
      <c r="B950" s="84" t="s">
        <v>100</v>
      </c>
      <c r="C950" s="84" t="s">
        <v>178</v>
      </c>
      <c r="D950" s="85" t="s">
        <v>851</v>
      </c>
      <c r="E950" s="91"/>
      <c r="F950" s="91"/>
      <c r="G950" s="92"/>
      <c r="H950" s="43"/>
    </row>
    <row r="951" customFormat="false" ht="21" hidden="false" customHeight="true" outlineLevel="0" collapsed="false">
      <c r="A951" s="84" t="s">
        <v>791</v>
      </c>
      <c r="B951" s="84" t="s">
        <v>100</v>
      </c>
      <c r="C951" s="84" t="s">
        <v>180</v>
      </c>
      <c r="D951" s="85" t="s">
        <v>852</v>
      </c>
      <c r="E951" s="91"/>
      <c r="F951" s="91"/>
      <c r="G951" s="92"/>
      <c r="H951" s="43"/>
    </row>
    <row r="952" customFormat="false" ht="21" hidden="false" customHeight="true" outlineLevel="0" collapsed="false">
      <c r="A952" s="84" t="s">
        <v>791</v>
      </c>
      <c r="B952" s="84" t="s">
        <v>100</v>
      </c>
      <c r="C952" s="84" t="s">
        <v>188</v>
      </c>
      <c r="D952" s="85" t="s">
        <v>853</v>
      </c>
      <c r="E952" s="91"/>
      <c r="F952" s="91"/>
      <c r="G952" s="92"/>
      <c r="H952" s="43"/>
    </row>
    <row r="953" customFormat="false" ht="21" hidden="false" customHeight="true" outlineLevel="0" collapsed="false">
      <c r="A953" s="84" t="s">
        <v>791</v>
      </c>
      <c r="B953" s="84" t="s">
        <v>100</v>
      </c>
      <c r="C953" s="84" t="s">
        <v>196</v>
      </c>
      <c r="D953" s="85" t="s">
        <v>854</v>
      </c>
      <c r="E953" s="91" t="n">
        <v>223</v>
      </c>
      <c r="F953" s="91" t="n">
        <v>20</v>
      </c>
      <c r="G953" s="92" t="n">
        <v>1491</v>
      </c>
      <c r="H953" s="43" t="n">
        <f aca="false">(G953-E953)/E953</f>
        <v>5.68609865470852</v>
      </c>
    </row>
    <row r="954" customFormat="false" ht="21" hidden="false" customHeight="true" outlineLevel="0" collapsed="false">
      <c r="A954" s="84" t="s">
        <v>791</v>
      </c>
      <c r="B954" s="84" t="s">
        <v>100</v>
      </c>
      <c r="C954" s="84" t="s">
        <v>205</v>
      </c>
      <c r="D954" s="85" t="s">
        <v>855</v>
      </c>
      <c r="E954" s="91"/>
      <c r="F954" s="91"/>
      <c r="G954" s="92"/>
      <c r="H954" s="43"/>
    </row>
    <row r="955" customFormat="false" ht="21" hidden="false" customHeight="true" outlineLevel="0" collapsed="false">
      <c r="A955" s="84" t="s">
        <v>791</v>
      </c>
      <c r="B955" s="84" t="s">
        <v>100</v>
      </c>
      <c r="C955" s="84" t="s">
        <v>333</v>
      </c>
      <c r="D955" s="85" t="s">
        <v>856</v>
      </c>
      <c r="E955" s="91" t="n">
        <v>694</v>
      </c>
      <c r="F955" s="91"/>
      <c r="G955" s="92"/>
      <c r="H955" s="43" t="n">
        <f aca="false">(G955-E955)/E955</f>
        <v>-1</v>
      </c>
    </row>
    <row r="956" customFormat="false" ht="21" hidden="false" customHeight="true" outlineLevel="0" collapsed="false">
      <c r="A956" s="84" t="s">
        <v>791</v>
      </c>
      <c r="B956" s="84" t="s">
        <v>100</v>
      </c>
      <c r="C956" s="84" t="s">
        <v>211</v>
      </c>
      <c r="D956" s="85" t="s">
        <v>857</v>
      </c>
      <c r="E956" s="91"/>
      <c r="F956" s="91"/>
      <c r="G956" s="92"/>
      <c r="H956" s="43"/>
    </row>
    <row r="957" customFormat="false" ht="21" hidden="false" customHeight="true" outlineLevel="0" collapsed="false">
      <c r="A957" s="84" t="s">
        <v>791</v>
      </c>
      <c r="B957" s="84" t="s">
        <v>100</v>
      </c>
      <c r="C957" s="84" t="s">
        <v>336</v>
      </c>
      <c r="D957" s="85" t="s">
        <v>858</v>
      </c>
      <c r="E957" s="91"/>
      <c r="F957" s="91"/>
      <c r="G957" s="92"/>
      <c r="H957" s="43"/>
    </row>
    <row r="958" customFormat="false" ht="21" hidden="false" customHeight="true" outlineLevel="0" collapsed="false">
      <c r="A958" s="84" t="s">
        <v>791</v>
      </c>
      <c r="B958" s="84" t="s">
        <v>100</v>
      </c>
      <c r="C958" s="84" t="s">
        <v>338</v>
      </c>
      <c r="D958" s="85" t="s">
        <v>859</v>
      </c>
      <c r="E958" s="91"/>
      <c r="F958" s="91"/>
      <c r="G958" s="92" t="n">
        <v>567</v>
      </c>
      <c r="H958" s="43"/>
    </row>
    <row r="959" customFormat="false" ht="21" hidden="false" customHeight="true" outlineLevel="0" collapsed="false">
      <c r="A959" s="84" t="s">
        <v>791</v>
      </c>
      <c r="B959" s="84" t="s">
        <v>100</v>
      </c>
      <c r="C959" s="84" t="s">
        <v>621</v>
      </c>
      <c r="D959" s="85" t="s">
        <v>860</v>
      </c>
      <c r="E959" s="91" t="n">
        <v>9</v>
      </c>
      <c r="F959" s="91"/>
      <c r="G959" s="92"/>
      <c r="H959" s="43" t="n">
        <f aca="false">(G959-E959)/E959</f>
        <v>-1</v>
      </c>
    </row>
    <row r="960" customFormat="false" ht="21" hidden="false" customHeight="true" outlineLevel="0" collapsed="false">
      <c r="A960" s="84" t="s">
        <v>791</v>
      </c>
      <c r="B960" s="84" t="s">
        <v>100</v>
      </c>
      <c r="C960" s="84" t="s">
        <v>805</v>
      </c>
      <c r="D960" s="85" t="s">
        <v>861</v>
      </c>
      <c r="E960" s="91"/>
      <c r="F960" s="91"/>
      <c r="G960" s="92"/>
      <c r="H960" s="76"/>
    </row>
    <row r="961" customFormat="false" ht="21" hidden="false" customHeight="true" outlineLevel="0" collapsed="false">
      <c r="A961" s="84" t="s">
        <v>791</v>
      </c>
      <c r="B961" s="84" t="s">
        <v>100</v>
      </c>
      <c r="C961" s="84" t="s">
        <v>250</v>
      </c>
      <c r="D961" s="85" t="s">
        <v>862</v>
      </c>
      <c r="E961" s="91"/>
      <c r="F961" s="91"/>
      <c r="G961" s="92"/>
      <c r="H961" s="76"/>
    </row>
    <row r="962" customFormat="false" ht="21" hidden="false" customHeight="true" outlineLevel="0" collapsed="false">
      <c r="A962" s="84" t="s">
        <v>791</v>
      </c>
      <c r="B962" s="84" t="s">
        <v>100</v>
      </c>
      <c r="C962" s="84" t="s">
        <v>253</v>
      </c>
      <c r="D962" s="85" t="s">
        <v>835</v>
      </c>
      <c r="E962" s="91"/>
      <c r="F962" s="91"/>
      <c r="G962" s="92"/>
      <c r="H962" s="76"/>
    </row>
    <row r="963" customFormat="false" ht="21" hidden="false" customHeight="true" outlineLevel="0" collapsed="false">
      <c r="A963" s="84" t="s">
        <v>791</v>
      </c>
      <c r="B963" s="84" t="s">
        <v>100</v>
      </c>
      <c r="C963" s="84" t="s">
        <v>256</v>
      </c>
      <c r="D963" s="85" t="s">
        <v>863</v>
      </c>
      <c r="E963" s="91"/>
      <c r="F963" s="91"/>
      <c r="G963" s="92"/>
      <c r="H963" s="76"/>
    </row>
    <row r="964" customFormat="false" ht="21" hidden="false" customHeight="true" outlineLevel="0" collapsed="false">
      <c r="A964" s="84" t="s">
        <v>791</v>
      </c>
      <c r="B964" s="84" t="s">
        <v>100</v>
      </c>
      <c r="C964" s="84" t="s">
        <v>259</v>
      </c>
      <c r="D964" s="85" t="s">
        <v>864</v>
      </c>
      <c r="E964" s="91"/>
      <c r="F964" s="91"/>
      <c r="G964" s="92"/>
      <c r="H964" s="76"/>
    </row>
    <row r="965" customFormat="false" ht="21" hidden="false" customHeight="true" outlineLevel="0" collapsed="false">
      <c r="A965" s="84" t="s">
        <v>791</v>
      </c>
      <c r="B965" s="84" t="s">
        <v>100</v>
      </c>
      <c r="C965" s="84" t="s">
        <v>116</v>
      </c>
      <c r="D965" s="85" t="s">
        <v>865</v>
      </c>
      <c r="E965" s="91" t="n">
        <v>395</v>
      </c>
      <c r="F965" s="91"/>
      <c r="G965" s="92"/>
      <c r="H965" s="43" t="n">
        <f aca="false">(G965-E965)/E965</f>
        <v>-1</v>
      </c>
    </row>
    <row r="966" s="95" customFormat="true" ht="21" hidden="false" customHeight="true" outlineLevel="0" collapsed="false">
      <c r="A966" s="77" t="s">
        <v>791</v>
      </c>
      <c r="B966" s="77" t="s">
        <v>102</v>
      </c>
      <c r="C966" s="77"/>
      <c r="D966" s="78" t="s">
        <v>866</v>
      </c>
      <c r="E966" s="93"/>
      <c r="F966" s="91"/>
      <c r="G966" s="94"/>
      <c r="H966" s="76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</row>
    <row r="967" customFormat="false" ht="21" hidden="false" customHeight="true" outlineLevel="0" collapsed="false">
      <c r="A967" s="84" t="s">
        <v>791</v>
      </c>
      <c r="B967" s="84" t="s">
        <v>102</v>
      </c>
      <c r="C967" s="84" t="s">
        <v>95</v>
      </c>
      <c r="D967" s="85" t="s">
        <v>97</v>
      </c>
      <c r="E967" s="91"/>
      <c r="F967" s="91"/>
      <c r="G967" s="92"/>
      <c r="H967" s="76"/>
    </row>
    <row r="968" customFormat="false" ht="21" hidden="false" customHeight="true" outlineLevel="0" collapsed="false">
      <c r="A968" s="84" t="s">
        <v>791</v>
      </c>
      <c r="B968" s="84" t="s">
        <v>102</v>
      </c>
      <c r="C968" s="84" t="s">
        <v>98</v>
      </c>
      <c r="D968" s="85" t="s">
        <v>99</v>
      </c>
      <c r="E968" s="91"/>
      <c r="F968" s="91"/>
      <c r="G968" s="92"/>
      <c r="H968" s="76"/>
    </row>
    <row r="969" customFormat="false" ht="21" hidden="false" customHeight="true" outlineLevel="0" collapsed="false">
      <c r="A969" s="84" t="s">
        <v>791</v>
      </c>
      <c r="B969" s="84" t="s">
        <v>102</v>
      </c>
      <c r="C969" s="84" t="s">
        <v>100</v>
      </c>
      <c r="D969" s="85" t="s">
        <v>101</v>
      </c>
      <c r="E969" s="91"/>
      <c r="F969" s="91"/>
      <c r="G969" s="92"/>
      <c r="H969" s="76"/>
    </row>
    <row r="970" customFormat="false" ht="21" hidden="false" customHeight="true" outlineLevel="0" collapsed="false">
      <c r="A970" s="84" t="s">
        <v>791</v>
      </c>
      <c r="B970" s="84" t="s">
        <v>102</v>
      </c>
      <c r="C970" s="84" t="s">
        <v>102</v>
      </c>
      <c r="D970" s="85" t="s">
        <v>867</v>
      </c>
      <c r="E970" s="91"/>
      <c r="F970" s="91"/>
      <c r="G970" s="92"/>
      <c r="H970" s="76"/>
    </row>
    <row r="971" customFormat="false" ht="21" hidden="false" customHeight="true" outlineLevel="0" collapsed="false">
      <c r="A971" s="84" t="s">
        <v>791</v>
      </c>
      <c r="B971" s="84" t="s">
        <v>102</v>
      </c>
      <c r="C971" s="84" t="s">
        <v>104</v>
      </c>
      <c r="D971" s="85" t="s">
        <v>868</v>
      </c>
      <c r="E971" s="91"/>
      <c r="F971" s="91"/>
      <c r="G971" s="92"/>
      <c r="H971" s="76"/>
    </row>
    <row r="972" customFormat="false" ht="21" hidden="false" customHeight="true" outlineLevel="0" collapsed="false">
      <c r="A972" s="84" t="s">
        <v>791</v>
      </c>
      <c r="B972" s="84" t="s">
        <v>102</v>
      </c>
      <c r="C972" s="84" t="s">
        <v>106</v>
      </c>
      <c r="D972" s="85" t="s">
        <v>869</v>
      </c>
      <c r="E972" s="91"/>
      <c r="F972" s="91"/>
      <c r="G972" s="92"/>
      <c r="H972" s="76"/>
    </row>
    <row r="973" customFormat="false" ht="21" hidden="false" customHeight="true" outlineLevel="0" collapsed="false">
      <c r="A973" s="84" t="s">
        <v>791</v>
      </c>
      <c r="B973" s="84" t="s">
        <v>102</v>
      </c>
      <c r="C973" s="84" t="s">
        <v>108</v>
      </c>
      <c r="D973" s="85" t="s">
        <v>870</v>
      </c>
      <c r="E973" s="91"/>
      <c r="F973" s="91"/>
      <c r="G973" s="92"/>
      <c r="H973" s="76"/>
    </row>
    <row r="974" customFormat="false" ht="21" hidden="false" customHeight="true" outlineLevel="0" collapsed="false">
      <c r="A974" s="84" t="s">
        <v>791</v>
      </c>
      <c r="B974" s="84" t="s">
        <v>102</v>
      </c>
      <c r="C974" s="84" t="s">
        <v>110</v>
      </c>
      <c r="D974" s="85" t="s">
        <v>871</v>
      </c>
      <c r="E974" s="91"/>
      <c r="F974" s="91"/>
      <c r="G974" s="92"/>
      <c r="H974" s="76"/>
    </row>
    <row r="975" customFormat="false" ht="21" hidden="false" customHeight="true" outlineLevel="0" collapsed="false">
      <c r="A975" s="84" t="s">
        <v>791</v>
      </c>
      <c r="B975" s="84" t="s">
        <v>102</v>
      </c>
      <c r="C975" s="84" t="s">
        <v>112</v>
      </c>
      <c r="D975" s="85" t="s">
        <v>872</v>
      </c>
      <c r="E975" s="91"/>
      <c r="F975" s="91"/>
      <c r="G975" s="92"/>
      <c r="H975" s="76"/>
    </row>
    <row r="976" customFormat="false" ht="21" hidden="false" customHeight="true" outlineLevel="0" collapsed="false">
      <c r="A976" s="84" t="s">
        <v>791</v>
      </c>
      <c r="B976" s="84" t="s">
        <v>102</v>
      </c>
      <c r="C976" s="84" t="s">
        <v>116</v>
      </c>
      <c r="D976" s="85" t="s">
        <v>873</v>
      </c>
      <c r="E976" s="91"/>
      <c r="F976" s="91"/>
      <c r="G976" s="92"/>
      <c r="H976" s="76"/>
    </row>
    <row r="977" s="95" customFormat="true" ht="21" hidden="false" customHeight="true" outlineLevel="0" collapsed="false">
      <c r="A977" s="77" t="s">
        <v>791</v>
      </c>
      <c r="B977" s="77" t="s">
        <v>104</v>
      </c>
      <c r="C977" s="77"/>
      <c r="D977" s="78" t="s">
        <v>874</v>
      </c>
      <c r="E977" s="93" t="n">
        <v>1086</v>
      </c>
      <c r="F977" s="80" t="n">
        <v>67</v>
      </c>
      <c r="G977" s="94" t="n">
        <v>612</v>
      </c>
      <c r="H977" s="76" t="n">
        <f aca="false">(G977-E977)/E977</f>
        <v>-0.43646408839779</v>
      </c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</row>
    <row r="978" customFormat="false" ht="21" hidden="false" customHeight="true" outlineLevel="0" collapsed="false">
      <c r="A978" s="84" t="s">
        <v>791</v>
      </c>
      <c r="B978" s="84" t="s">
        <v>104</v>
      </c>
      <c r="C978" s="84" t="s">
        <v>95</v>
      </c>
      <c r="D978" s="85" t="s">
        <v>97</v>
      </c>
      <c r="E978" s="91" t="n">
        <v>16</v>
      </c>
      <c r="F978" s="91" t="n">
        <v>67</v>
      </c>
      <c r="G978" s="92" t="n">
        <v>24</v>
      </c>
      <c r="H978" s="43" t="n">
        <f aca="false">(G978-E978)/E978</f>
        <v>0.5</v>
      </c>
    </row>
    <row r="979" customFormat="false" ht="21" hidden="false" customHeight="true" outlineLevel="0" collapsed="false">
      <c r="A979" s="84" t="s">
        <v>791</v>
      </c>
      <c r="B979" s="84" t="s">
        <v>104</v>
      </c>
      <c r="C979" s="84" t="s">
        <v>98</v>
      </c>
      <c r="D979" s="85" t="s">
        <v>99</v>
      </c>
      <c r="E979" s="91" t="n">
        <v>1</v>
      </c>
      <c r="F979" s="91"/>
      <c r="G979" s="92" t="n">
        <v>24</v>
      </c>
      <c r="H979" s="43" t="n">
        <f aca="false">(G979-E979)/E979</f>
        <v>23</v>
      </c>
    </row>
    <row r="980" customFormat="false" ht="21" hidden="false" customHeight="true" outlineLevel="0" collapsed="false">
      <c r="A980" s="84" t="s">
        <v>791</v>
      </c>
      <c r="B980" s="84" t="s">
        <v>104</v>
      </c>
      <c r="C980" s="84" t="s">
        <v>102</v>
      </c>
      <c r="D980" s="85" t="s">
        <v>875</v>
      </c>
      <c r="E980" s="91" t="n">
        <v>142</v>
      </c>
      <c r="F980" s="91"/>
      <c r="G980" s="92"/>
      <c r="H980" s="43" t="n">
        <f aca="false">(G980-E980)/E980</f>
        <v>-1</v>
      </c>
    </row>
    <row r="981" customFormat="false" ht="21" hidden="false" customHeight="true" outlineLevel="0" collapsed="false">
      <c r="A981" s="84" t="s">
        <v>791</v>
      </c>
      <c r="B981" s="84" t="s">
        <v>104</v>
      </c>
      <c r="C981" s="84" t="s">
        <v>104</v>
      </c>
      <c r="D981" s="85" t="s">
        <v>876</v>
      </c>
      <c r="E981" s="91" t="n">
        <v>514</v>
      </c>
      <c r="F981" s="91"/>
      <c r="G981" s="92" t="n">
        <v>493</v>
      </c>
      <c r="H981" s="43" t="n">
        <f aca="false">(G981-E981)/E981</f>
        <v>-0.0408560311284047</v>
      </c>
    </row>
    <row r="982" customFormat="false" ht="21" hidden="false" customHeight="true" outlineLevel="0" collapsed="false">
      <c r="A982" s="84" t="s">
        <v>791</v>
      </c>
      <c r="B982" s="84" t="s">
        <v>104</v>
      </c>
      <c r="C982" s="84" t="s">
        <v>106</v>
      </c>
      <c r="D982" s="85" t="s">
        <v>877</v>
      </c>
      <c r="E982" s="91" t="n">
        <v>173</v>
      </c>
      <c r="F982" s="91"/>
      <c r="G982" s="92"/>
      <c r="H982" s="43" t="n">
        <f aca="false">(G982-E982)/E982</f>
        <v>-1</v>
      </c>
    </row>
    <row r="983" customFormat="false" ht="21" hidden="false" customHeight="true" outlineLevel="0" collapsed="false">
      <c r="A983" s="84" t="s">
        <v>791</v>
      </c>
      <c r="B983" s="84" t="s">
        <v>104</v>
      </c>
      <c r="C983" s="84" t="s">
        <v>108</v>
      </c>
      <c r="D983" s="85" t="s">
        <v>878</v>
      </c>
      <c r="E983" s="91" t="n">
        <v>14</v>
      </c>
      <c r="F983" s="91"/>
      <c r="G983" s="92"/>
      <c r="H983" s="43" t="n">
        <f aca="false">(G983-E983)/E983</f>
        <v>-1</v>
      </c>
    </row>
    <row r="984" customFormat="false" ht="21" hidden="false" customHeight="true" outlineLevel="0" collapsed="false">
      <c r="A984" s="84" t="s">
        <v>791</v>
      </c>
      <c r="B984" s="84" t="s">
        <v>104</v>
      </c>
      <c r="C984" s="84" t="s">
        <v>110</v>
      </c>
      <c r="D984" s="85" t="s">
        <v>879</v>
      </c>
      <c r="E984" s="91"/>
      <c r="F984" s="91"/>
      <c r="G984" s="92"/>
      <c r="H984" s="76"/>
    </row>
    <row r="985" customFormat="false" ht="21" hidden="false" customHeight="true" outlineLevel="0" collapsed="false">
      <c r="A985" s="84" t="s">
        <v>791</v>
      </c>
      <c r="B985" s="84" t="s">
        <v>104</v>
      </c>
      <c r="C985" s="84" t="s">
        <v>114</v>
      </c>
      <c r="D985" s="85" t="s">
        <v>880</v>
      </c>
      <c r="E985" s="91"/>
      <c r="F985" s="91"/>
      <c r="G985" s="92"/>
      <c r="H985" s="76"/>
    </row>
    <row r="986" customFormat="false" ht="21" hidden="false" customHeight="true" outlineLevel="0" collapsed="false">
      <c r="A986" s="84" t="s">
        <v>791</v>
      </c>
      <c r="B986" s="84" t="s">
        <v>104</v>
      </c>
      <c r="C986" s="84" t="s">
        <v>116</v>
      </c>
      <c r="D986" s="85" t="s">
        <v>881</v>
      </c>
      <c r="E986" s="91" t="n">
        <v>226</v>
      </c>
      <c r="F986" s="91"/>
      <c r="G986" s="92" t="n">
        <v>71</v>
      </c>
      <c r="H986" s="43" t="n">
        <f aca="false">(G986-E986)/E986</f>
        <v>-0.685840707964602</v>
      </c>
    </row>
    <row r="987" s="95" customFormat="true" ht="21" hidden="false" customHeight="true" outlineLevel="0" collapsed="false">
      <c r="A987" s="77" t="s">
        <v>791</v>
      </c>
      <c r="B987" s="77" t="s">
        <v>106</v>
      </c>
      <c r="C987" s="77"/>
      <c r="D987" s="78" t="s">
        <v>882</v>
      </c>
      <c r="E987" s="93" t="n">
        <v>128</v>
      </c>
      <c r="F987" s="80" t="n">
        <v>37</v>
      </c>
      <c r="G987" s="94" t="n">
        <v>98</v>
      </c>
      <c r="H987" s="76" t="n">
        <f aca="false">(G987-E987)/E987</f>
        <v>-0.234375</v>
      </c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</row>
    <row r="988" customFormat="false" ht="21" hidden="false" customHeight="true" outlineLevel="0" collapsed="false">
      <c r="A988" s="84" t="s">
        <v>791</v>
      </c>
      <c r="B988" s="84" t="s">
        <v>106</v>
      </c>
      <c r="C988" s="84" t="s">
        <v>95</v>
      </c>
      <c r="D988" s="85" t="s">
        <v>452</v>
      </c>
      <c r="E988" s="91" t="n">
        <v>78</v>
      </c>
      <c r="F988" s="91" t="n">
        <v>10</v>
      </c>
      <c r="G988" s="92" t="n">
        <v>71</v>
      </c>
      <c r="H988" s="43" t="n">
        <f aca="false">(G988-E988)/E988</f>
        <v>-0.0897435897435897</v>
      </c>
    </row>
    <row r="989" customFormat="false" ht="21" hidden="false" customHeight="true" outlineLevel="0" collapsed="false">
      <c r="A989" s="84" t="s">
        <v>791</v>
      </c>
      <c r="B989" s="84" t="s">
        <v>106</v>
      </c>
      <c r="C989" s="84" t="s">
        <v>98</v>
      </c>
      <c r="D989" s="85" t="s">
        <v>883</v>
      </c>
      <c r="E989" s="91"/>
      <c r="F989" s="91"/>
      <c r="G989" s="92"/>
      <c r="H989" s="76"/>
    </row>
    <row r="990" customFormat="false" ht="21" hidden="false" customHeight="true" outlineLevel="0" collapsed="false">
      <c r="A990" s="84" t="s">
        <v>791</v>
      </c>
      <c r="B990" s="84" t="s">
        <v>106</v>
      </c>
      <c r="C990" s="84" t="s">
        <v>100</v>
      </c>
      <c r="D990" s="85" t="s">
        <v>884</v>
      </c>
      <c r="E990" s="91"/>
      <c r="F990" s="91"/>
      <c r="G990" s="92"/>
      <c r="H990" s="76"/>
    </row>
    <row r="991" customFormat="false" ht="21" hidden="false" customHeight="true" outlineLevel="0" collapsed="false">
      <c r="A991" s="84" t="s">
        <v>791</v>
      </c>
      <c r="B991" s="84" t="s">
        <v>106</v>
      </c>
      <c r="C991" s="84" t="s">
        <v>102</v>
      </c>
      <c r="D991" s="85" t="s">
        <v>885</v>
      </c>
      <c r="E991" s="91"/>
      <c r="F991" s="91" t="n">
        <v>27</v>
      </c>
      <c r="G991" s="92" t="n">
        <v>27</v>
      </c>
      <c r="H991" s="76"/>
    </row>
    <row r="992" customFormat="false" ht="21" hidden="false" customHeight="true" outlineLevel="0" collapsed="false">
      <c r="A992" s="84" t="s">
        <v>791</v>
      </c>
      <c r="B992" s="84" t="s">
        <v>106</v>
      </c>
      <c r="C992" s="84" t="s">
        <v>116</v>
      </c>
      <c r="D992" s="85" t="s">
        <v>886</v>
      </c>
      <c r="E992" s="91" t="n">
        <v>50</v>
      </c>
      <c r="F992" s="91"/>
      <c r="G992" s="92"/>
      <c r="H992" s="43" t="n">
        <f aca="false">(G992-E992)/E992</f>
        <v>-1</v>
      </c>
    </row>
    <row r="993" s="95" customFormat="true" ht="21" hidden="false" customHeight="true" outlineLevel="0" collapsed="false">
      <c r="A993" s="77" t="s">
        <v>791</v>
      </c>
      <c r="B993" s="77" t="s">
        <v>108</v>
      </c>
      <c r="C993" s="77"/>
      <c r="D993" s="78" t="s">
        <v>887</v>
      </c>
      <c r="E993" s="93" t="n">
        <v>1013</v>
      </c>
      <c r="F993" s="91"/>
      <c r="G993" s="94" t="n">
        <v>1265</v>
      </c>
      <c r="H993" s="76" t="n">
        <f aca="false">(G993-E993)/E993</f>
        <v>0.248766041461007</v>
      </c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</row>
    <row r="994" customFormat="false" ht="21" hidden="false" customHeight="true" outlineLevel="0" collapsed="false">
      <c r="A994" s="84" t="s">
        <v>791</v>
      </c>
      <c r="B994" s="84" t="s">
        <v>108</v>
      </c>
      <c r="C994" s="84" t="s">
        <v>95</v>
      </c>
      <c r="D994" s="85" t="s">
        <v>888</v>
      </c>
      <c r="E994" s="91" t="n">
        <v>1002</v>
      </c>
      <c r="F994" s="91"/>
      <c r="G994" s="92" t="n">
        <v>1265</v>
      </c>
      <c r="H994" s="43" t="n">
        <f aca="false">(G994-E994)/E994</f>
        <v>0.2624750499002</v>
      </c>
    </row>
    <row r="995" customFormat="false" ht="21" hidden="false" customHeight="true" outlineLevel="0" collapsed="false">
      <c r="A995" s="84" t="s">
        <v>791</v>
      </c>
      <c r="B995" s="84" t="s">
        <v>108</v>
      </c>
      <c r="C995" s="84" t="s">
        <v>102</v>
      </c>
      <c r="D995" s="85" t="s">
        <v>889</v>
      </c>
      <c r="E995" s="91"/>
      <c r="F995" s="91"/>
      <c r="G995" s="92"/>
      <c r="H995" s="76"/>
    </row>
    <row r="996" customFormat="false" ht="21" hidden="false" customHeight="true" outlineLevel="0" collapsed="false">
      <c r="A996" s="84" t="s">
        <v>791</v>
      </c>
      <c r="B996" s="84" t="s">
        <v>108</v>
      </c>
      <c r="C996" s="84" t="s">
        <v>104</v>
      </c>
      <c r="D996" s="85" t="s">
        <v>890</v>
      </c>
      <c r="E996" s="91"/>
      <c r="F996" s="91"/>
      <c r="G996" s="92"/>
      <c r="H996" s="76"/>
    </row>
    <row r="997" customFormat="false" ht="21" hidden="false" customHeight="true" outlineLevel="0" collapsed="false">
      <c r="A997" s="84" t="s">
        <v>791</v>
      </c>
      <c r="B997" s="84" t="s">
        <v>108</v>
      </c>
      <c r="C997" s="84" t="s">
        <v>106</v>
      </c>
      <c r="D997" s="85" t="s">
        <v>891</v>
      </c>
      <c r="E997" s="91"/>
      <c r="F997" s="91"/>
      <c r="G997" s="92"/>
      <c r="H997" s="76"/>
    </row>
    <row r="998" customFormat="false" ht="21" hidden="false" customHeight="true" outlineLevel="0" collapsed="false">
      <c r="A998" s="84" t="s">
        <v>791</v>
      </c>
      <c r="B998" s="84" t="s">
        <v>108</v>
      </c>
      <c r="C998" s="84" t="s">
        <v>108</v>
      </c>
      <c r="D998" s="85" t="s">
        <v>892</v>
      </c>
      <c r="E998" s="91" t="n">
        <v>10</v>
      </c>
      <c r="F998" s="91"/>
      <c r="G998" s="92"/>
      <c r="H998" s="43" t="n">
        <f aca="false">(G998-E998)/E998</f>
        <v>-1</v>
      </c>
    </row>
    <row r="999" customFormat="false" ht="21" hidden="false" customHeight="true" outlineLevel="0" collapsed="false">
      <c r="A999" s="84" t="s">
        <v>791</v>
      </c>
      <c r="B999" s="84" t="s">
        <v>108</v>
      </c>
      <c r="C999" s="84" t="s">
        <v>116</v>
      </c>
      <c r="D999" s="85" t="s">
        <v>893</v>
      </c>
      <c r="E999" s="91" t="n">
        <v>1</v>
      </c>
      <c r="F999" s="91"/>
      <c r="G999" s="92"/>
      <c r="H999" s="43" t="n">
        <f aca="false">(G999-E999)/E999</f>
        <v>-1</v>
      </c>
    </row>
    <row r="1000" s="95" customFormat="true" ht="21" hidden="false" customHeight="true" outlineLevel="0" collapsed="false">
      <c r="A1000" s="77" t="s">
        <v>791</v>
      </c>
      <c r="B1000" s="77" t="s">
        <v>110</v>
      </c>
      <c r="C1000" s="77"/>
      <c r="D1000" s="78" t="s">
        <v>894</v>
      </c>
      <c r="E1000" s="93"/>
      <c r="F1000" s="91"/>
      <c r="G1000" s="94"/>
      <c r="H1000" s="76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</row>
    <row r="1001" customFormat="false" ht="21" hidden="false" customHeight="true" outlineLevel="0" collapsed="false">
      <c r="A1001" s="84" t="s">
        <v>791</v>
      </c>
      <c r="B1001" s="84" t="s">
        <v>110</v>
      </c>
      <c r="C1001" s="84" t="s">
        <v>95</v>
      </c>
      <c r="D1001" s="85" t="s">
        <v>895</v>
      </c>
      <c r="E1001" s="91"/>
      <c r="F1001" s="91"/>
      <c r="G1001" s="92"/>
      <c r="H1001" s="76"/>
    </row>
    <row r="1002" customFormat="false" ht="21" hidden="false" customHeight="true" outlineLevel="0" collapsed="false">
      <c r="A1002" s="84" t="s">
        <v>791</v>
      </c>
      <c r="B1002" s="84" t="s">
        <v>110</v>
      </c>
      <c r="C1002" s="84" t="s">
        <v>98</v>
      </c>
      <c r="D1002" s="85" t="s">
        <v>896</v>
      </c>
      <c r="E1002" s="91"/>
      <c r="F1002" s="91"/>
      <c r="G1002" s="92"/>
      <c r="H1002" s="76"/>
    </row>
    <row r="1003" customFormat="false" ht="21" hidden="false" customHeight="true" outlineLevel="0" collapsed="false">
      <c r="A1003" s="84" t="s">
        <v>791</v>
      </c>
      <c r="B1003" s="84" t="s">
        <v>110</v>
      </c>
      <c r="C1003" s="84" t="s">
        <v>100</v>
      </c>
      <c r="D1003" s="85" t="s">
        <v>897</v>
      </c>
      <c r="E1003" s="91"/>
      <c r="F1003" s="91"/>
      <c r="G1003" s="92"/>
      <c r="H1003" s="76"/>
    </row>
    <row r="1004" customFormat="false" ht="21" hidden="false" customHeight="true" outlineLevel="0" collapsed="false">
      <c r="A1004" s="84" t="s">
        <v>791</v>
      </c>
      <c r="B1004" s="84" t="s">
        <v>110</v>
      </c>
      <c r="C1004" s="84" t="s">
        <v>102</v>
      </c>
      <c r="D1004" s="85" t="s">
        <v>898</v>
      </c>
      <c r="E1004" s="91"/>
      <c r="F1004" s="91"/>
      <c r="G1004" s="92"/>
      <c r="H1004" s="76"/>
    </row>
    <row r="1005" customFormat="false" ht="21" hidden="false" customHeight="true" outlineLevel="0" collapsed="false">
      <c r="A1005" s="84" t="s">
        <v>791</v>
      </c>
      <c r="B1005" s="84" t="s">
        <v>110</v>
      </c>
      <c r="C1005" s="84" t="s">
        <v>104</v>
      </c>
      <c r="D1005" s="85" t="s">
        <v>899</v>
      </c>
      <c r="E1005" s="91"/>
      <c r="F1005" s="91"/>
      <c r="G1005" s="92"/>
      <c r="H1005" s="76"/>
    </row>
    <row r="1006" customFormat="false" ht="21" hidden="false" customHeight="true" outlineLevel="0" collapsed="false">
      <c r="A1006" s="84" t="s">
        <v>791</v>
      </c>
      <c r="B1006" s="84" t="s">
        <v>110</v>
      </c>
      <c r="C1006" s="84" t="s">
        <v>116</v>
      </c>
      <c r="D1006" s="85" t="s">
        <v>900</v>
      </c>
      <c r="E1006" s="91"/>
      <c r="F1006" s="91"/>
      <c r="G1006" s="92"/>
      <c r="H1006" s="76"/>
    </row>
    <row r="1007" s="95" customFormat="true" ht="21" hidden="false" customHeight="true" outlineLevel="0" collapsed="false">
      <c r="A1007" s="77" t="s">
        <v>791</v>
      </c>
      <c r="B1007" s="77" t="s">
        <v>112</v>
      </c>
      <c r="C1007" s="77"/>
      <c r="D1007" s="78" t="s">
        <v>901</v>
      </c>
      <c r="E1007" s="93"/>
      <c r="F1007" s="91"/>
      <c r="G1007" s="94"/>
      <c r="H1007" s="76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</row>
    <row r="1008" customFormat="false" ht="21" hidden="false" customHeight="true" outlineLevel="0" collapsed="false">
      <c r="A1008" s="84" t="s">
        <v>791</v>
      </c>
      <c r="B1008" s="84" t="s">
        <v>112</v>
      </c>
      <c r="C1008" s="84" t="s">
        <v>95</v>
      </c>
      <c r="D1008" s="85" t="s">
        <v>902</v>
      </c>
      <c r="E1008" s="91"/>
      <c r="F1008" s="91"/>
      <c r="G1008" s="92"/>
      <c r="H1008" s="76"/>
    </row>
    <row r="1009" customFormat="false" ht="21" hidden="false" customHeight="true" outlineLevel="0" collapsed="false">
      <c r="A1009" s="84" t="s">
        <v>791</v>
      </c>
      <c r="B1009" s="84" t="s">
        <v>112</v>
      </c>
      <c r="C1009" s="84" t="s">
        <v>98</v>
      </c>
      <c r="D1009" s="85" t="s">
        <v>903</v>
      </c>
      <c r="E1009" s="91"/>
      <c r="F1009" s="91"/>
      <c r="G1009" s="92"/>
      <c r="H1009" s="76"/>
    </row>
    <row r="1010" customFormat="false" ht="21" hidden="false" customHeight="true" outlineLevel="0" collapsed="false">
      <c r="A1010" s="84" t="s">
        <v>791</v>
      </c>
      <c r="B1010" s="84" t="s">
        <v>112</v>
      </c>
      <c r="C1010" s="84" t="s">
        <v>116</v>
      </c>
      <c r="D1010" s="85" t="s">
        <v>904</v>
      </c>
      <c r="E1010" s="91"/>
      <c r="F1010" s="91"/>
      <c r="G1010" s="92"/>
      <c r="H1010" s="76"/>
    </row>
    <row r="1011" s="95" customFormat="true" ht="21" hidden="false" customHeight="true" outlineLevel="0" collapsed="false">
      <c r="A1011" s="77" t="s">
        <v>791</v>
      </c>
      <c r="B1011" s="77" t="s">
        <v>116</v>
      </c>
      <c r="C1011" s="77"/>
      <c r="D1011" s="78" t="s">
        <v>905</v>
      </c>
      <c r="E1011" s="93" t="n">
        <v>1026</v>
      </c>
      <c r="F1011" s="91"/>
      <c r="G1011" s="94" t="n">
        <v>766</v>
      </c>
      <c r="H1011" s="76" t="n">
        <f aca="false">(G1011-E1011)/E1011</f>
        <v>-0.253411306042885</v>
      </c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</row>
    <row r="1012" customFormat="false" ht="21" hidden="false" customHeight="true" outlineLevel="0" collapsed="false">
      <c r="A1012" s="84" t="s">
        <v>791</v>
      </c>
      <c r="B1012" s="84" t="s">
        <v>116</v>
      </c>
      <c r="C1012" s="84" t="s">
        <v>95</v>
      </c>
      <c r="D1012" s="85" t="s">
        <v>906</v>
      </c>
      <c r="E1012" s="91"/>
      <c r="F1012" s="91"/>
      <c r="G1012" s="92"/>
      <c r="H1012" s="76"/>
    </row>
    <row r="1013" customFormat="false" ht="21" hidden="false" customHeight="true" outlineLevel="0" collapsed="false">
      <c r="A1013" s="84" t="s">
        <v>791</v>
      </c>
      <c r="B1013" s="84" t="s">
        <v>116</v>
      </c>
      <c r="C1013" s="84" t="s">
        <v>116</v>
      </c>
      <c r="D1013" s="85" t="s">
        <v>905</v>
      </c>
      <c r="E1013" s="91" t="n">
        <v>1026</v>
      </c>
      <c r="F1013" s="91"/>
      <c r="G1013" s="92" t="n">
        <v>766</v>
      </c>
      <c r="H1013" s="43" t="n">
        <f aca="false">(G1013-E1013)/E1013</f>
        <v>-0.253411306042885</v>
      </c>
    </row>
    <row r="1014" s="95" customFormat="true" ht="21" hidden="false" customHeight="true" outlineLevel="0" collapsed="false">
      <c r="A1014" s="77" t="s">
        <v>907</v>
      </c>
      <c r="B1014" s="77"/>
      <c r="C1014" s="77"/>
      <c r="D1014" s="78" t="s">
        <v>908</v>
      </c>
      <c r="E1014" s="93" t="n">
        <v>538</v>
      </c>
      <c r="F1014" s="80" t="n">
        <v>317</v>
      </c>
      <c r="G1014" s="94" t="n">
        <v>8577</v>
      </c>
      <c r="H1014" s="76" t="n">
        <f aca="false">(G1014-E1014)/E1014</f>
        <v>14.9423791821561</v>
      </c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</row>
    <row r="1015" s="95" customFormat="true" ht="21" hidden="false" customHeight="true" outlineLevel="0" collapsed="false">
      <c r="A1015" s="77" t="s">
        <v>907</v>
      </c>
      <c r="B1015" s="77" t="s">
        <v>95</v>
      </c>
      <c r="C1015" s="77"/>
      <c r="D1015" s="78" t="s">
        <v>909</v>
      </c>
      <c r="E1015" s="93" t="n">
        <v>538</v>
      </c>
      <c r="F1015" s="80" t="n">
        <v>317</v>
      </c>
      <c r="G1015" s="94" t="n">
        <v>8577</v>
      </c>
      <c r="H1015" s="76" t="n">
        <f aca="false">(G1015-E1015)/E1015</f>
        <v>14.9423791821561</v>
      </c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</row>
    <row r="1016" customFormat="false" ht="21" hidden="false" customHeight="true" outlineLevel="0" collapsed="false">
      <c r="A1016" s="84" t="s">
        <v>907</v>
      </c>
      <c r="B1016" s="84" t="s">
        <v>95</v>
      </c>
      <c r="C1016" s="84" t="s">
        <v>95</v>
      </c>
      <c r="D1016" s="85" t="s">
        <v>97</v>
      </c>
      <c r="E1016" s="91" t="n">
        <v>472</v>
      </c>
      <c r="F1016" s="91" t="n">
        <v>317</v>
      </c>
      <c r="G1016" s="92" t="n">
        <v>1083</v>
      </c>
      <c r="H1016" s="43" t="n">
        <f aca="false">(G1016-E1016)/E1016</f>
        <v>1.29449152542373</v>
      </c>
    </row>
    <row r="1017" customFormat="false" ht="21" hidden="false" customHeight="true" outlineLevel="0" collapsed="false">
      <c r="A1017" s="84" t="s">
        <v>907</v>
      </c>
      <c r="B1017" s="84" t="s">
        <v>95</v>
      </c>
      <c r="C1017" s="84" t="s">
        <v>98</v>
      </c>
      <c r="D1017" s="85" t="s">
        <v>99</v>
      </c>
      <c r="E1017" s="91" t="n">
        <v>66</v>
      </c>
      <c r="F1017" s="91"/>
      <c r="G1017" s="92" t="n">
        <v>7469</v>
      </c>
      <c r="H1017" s="43" t="n">
        <f aca="false">(G1017-E1017)/E1017</f>
        <v>112.166666666667</v>
      </c>
    </row>
    <row r="1018" customFormat="false" ht="21" hidden="false" customHeight="true" outlineLevel="0" collapsed="false">
      <c r="A1018" s="84" t="s">
        <v>907</v>
      </c>
      <c r="B1018" s="84" t="s">
        <v>95</v>
      </c>
      <c r="C1018" s="84" t="s">
        <v>100</v>
      </c>
      <c r="D1018" s="85" t="s">
        <v>101</v>
      </c>
      <c r="E1018" s="91"/>
      <c r="F1018" s="91"/>
      <c r="G1018" s="92"/>
      <c r="H1018" s="76"/>
    </row>
    <row r="1019" customFormat="false" ht="21" hidden="false" customHeight="true" outlineLevel="0" collapsed="false">
      <c r="A1019" s="84" t="s">
        <v>907</v>
      </c>
      <c r="B1019" s="84" t="s">
        <v>95</v>
      </c>
      <c r="C1019" s="84" t="s">
        <v>102</v>
      </c>
      <c r="D1019" s="85" t="s">
        <v>910</v>
      </c>
      <c r="E1019" s="91"/>
      <c r="F1019" s="91"/>
      <c r="G1019" s="92" t="n">
        <v>25</v>
      </c>
      <c r="H1019" s="76"/>
    </row>
    <row r="1020" customFormat="false" ht="21" hidden="false" customHeight="true" outlineLevel="0" collapsed="false">
      <c r="A1020" s="84" t="s">
        <v>907</v>
      </c>
      <c r="B1020" s="84" t="s">
        <v>95</v>
      </c>
      <c r="C1020" s="84" t="s">
        <v>106</v>
      </c>
      <c r="D1020" s="85" t="s">
        <v>911</v>
      </c>
      <c r="E1020" s="91"/>
      <c r="F1020" s="91"/>
      <c r="G1020" s="92"/>
      <c r="H1020" s="76"/>
    </row>
    <row r="1021" customFormat="false" ht="21" hidden="false" customHeight="true" outlineLevel="0" collapsed="false">
      <c r="A1021" s="84" t="s">
        <v>907</v>
      </c>
      <c r="B1021" s="84" t="s">
        <v>95</v>
      </c>
      <c r="C1021" s="84" t="s">
        <v>112</v>
      </c>
      <c r="D1021" s="85" t="s">
        <v>912</v>
      </c>
      <c r="E1021" s="91"/>
      <c r="F1021" s="91"/>
      <c r="G1021" s="92"/>
      <c r="H1021" s="76"/>
    </row>
    <row r="1022" customFormat="false" ht="21" hidden="false" customHeight="true" outlineLevel="0" collapsed="false">
      <c r="A1022" s="84" t="s">
        <v>907</v>
      </c>
      <c r="B1022" s="84" t="s">
        <v>95</v>
      </c>
      <c r="C1022" s="84" t="s">
        <v>169</v>
      </c>
      <c r="D1022" s="85" t="s">
        <v>913</v>
      </c>
      <c r="E1022" s="91"/>
      <c r="F1022" s="91"/>
      <c r="G1022" s="92"/>
      <c r="H1022" s="76"/>
    </row>
    <row r="1023" customFormat="false" ht="21" hidden="false" customHeight="true" outlineLevel="0" collapsed="false">
      <c r="A1023" s="84" t="s">
        <v>907</v>
      </c>
      <c r="B1023" s="84" t="s">
        <v>95</v>
      </c>
      <c r="C1023" s="84" t="s">
        <v>178</v>
      </c>
      <c r="D1023" s="85" t="s">
        <v>914</v>
      </c>
      <c r="E1023" s="91"/>
      <c r="F1023" s="91"/>
      <c r="G1023" s="92"/>
      <c r="H1023" s="76"/>
    </row>
    <row r="1024" customFormat="false" ht="21" hidden="false" customHeight="true" outlineLevel="0" collapsed="false">
      <c r="A1024" s="84" t="s">
        <v>907</v>
      </c>
      <c r="B1024" s="84" t="s">
        <v>95</v>
      </c>
      <c r="C1024" s="84" t="s">
        <v>180</v>
      </c>
      <c r="D1024" s="85" t="s">
        <v>915</v>
      </c>
      <c r="E1024" s="91"/>
      <c r="F1024" s="91"/>
      <c r="G1024" s="92"/>
      <c r="H1024" s="76"/>
    </row>
    <row r="1025" customFormat="false" ht="21" hidden="false" customHeight="true" outlineLevel="0" collapsed="false">
      <c r="A1025" s="84" t="s">
        <v>907</v>
      </c>
      <c r="B1025" s="84" t="s">
        <v>95</v>
      </c>
      <c r="C1025" s="84" t="s">
        <v>196</v>
      </c>
      <c r="D1025" s="85" t="s">
        <v>916</v>
      </c>
      <c r="E1025" s="91"/>
      <c r="F1025" s="91"/>
      <c r="G1025" s="92"/>
      <c r="H1025" s="76"/>
    </row>
    <row r="1026" customFormat="false" ht="21" hidden="false" customHeight="true" outlineLevel="0" collapsed="false">
      <c r="A1026" s="84" t="s">
        <v>907</v>
      </c>
      <c r="B1026" s="84" t="s">
        <v>95</v>
      </c>
      <c r="C1026" s="84" t="s">
        <v>805</v>
      </c>
      <c r="D1026" s="85" t="s">
        <v>917</v>
      </c>
      <c r="E1026" s="91"/>
      <c r="F1026" s="91"/>
      <c r="G1026" s="92"/>
      <c r="H1026" s="76"/>
    </row>
    <row r="1027" customFormat="false" ht="21" hidden="false" customHeight="true" outlineLevel="0" collapsed="false">
      <c r="A1027" s="84" t="s">
        <v>907</v>
      </c>
      <c r="B1027" s="84" t="s">
        <v>95</v>
      </c>
      <c r="C1027" s="84" t="s">
        <v>220</v>
      </c>
      <c r="D1027" s="85" t="s">
        <v>918</v>
      </c>
      <c r="E1027" s="91"/>
      <c r="F1027" s="91"/>
      <c r="G1027" s="92"/>
      <c r="H1027" s="76"/>
    </row>
    <row r="1028" customFormat="false" ht="21" hidden="false" customHeight="true" outlineLevel="0" collapsed="false">
      <c r="A1028" s="84" t="s">
        <v>907</v>
      </c>
      <c r="B1028" s="84" t="s">
        <v>95</v>
      </c>
      <c r="C1028" s="84" t="s">
        <v>635</v>
      </c>
      <c r="D1028" s="85" t="s">
        <v>919</v>
      </c>
      <c r="E1028" s="91"/>
      <c r="F1028" s="91"/>
      <c r="G1028" s="92"/>
      <c r="H1028" s="76"/>
    </row>
    <row r="1029" customFormat="false" ht="21" hidden="false" customHeight="true" outlineLevel="0" collapsed="false">
      <c r="A1029" s="84" t="s">
        <v>907</v>
      </c>
      <c r="B1029" s="84" t="s">
        <v>95</v>
      </c>
      <c r="C1029" s="84" t="s">
        <v>238</v>
      </c>
      <c r="D1029" s="85" t="s">
        <v>920</v>
      </c>
      <c r="E1029" s="91"/>
      <c r="F1029" s="91"/>
      <c r="G1029" s="92"/>
      <c r="H1029" s="76"/>
    </row>
    <row r="1030" customFormat="false" ht="21" hidden="false" customHeight="true" outlineLevel="0" collapsed="false">
      <c r="A1030" s="84" t="s">
        <v>907</v>
      </c>
      <c r="B1030" s="84" t="s">
        <v>95</v>
      </c>
      <c r="C1030" s="84" t="s">
        <v>241</v>
      </c>
      <c r="D1030" s="85" t="s">
        <v>921</v>
      </c>
      <c r="E1030" s="91"/>
      <c r="F1030" s="91"/>
      <c r="G1030" s="92"/>
      <c r="H1030" s="76"/>
    </row>
    <row r="1031" customFormat="false" ht="21" hidden="false" customHeight="true" outlineLevel="0" collapsed="false">
      <c r="A1031" s="84" t="s">
        <v>907</v>
      </c>
      <c r="B1031" s="84" t="s">
        <v>95</v>
      </c>
      <c r="C1031" s="84" t="s">
        <v>922</v>
      </c>
      <c r="D1031" s="85" t="s">
        <v>923</v>
      </c>
      <c r="E1031" s="91"/>
      <c r="F1031" s="91"/>
      <c r="G1031" s="92"/>
      <c r="H1031" s="76"/>
    </row>
    <row r="1032" customFormat="false" ht="21" hidden="false" customHeight="true" outlineLevel="0" collapsed="false">
      <c r="A1032" s="84" t="s">
        <v>907</v>
      </c>
      <c r="B1032" s="84" t="s">
        <v>95</v>
      </c>
      <c r="C1032" s="84" t="s">
        <v>246</v>
      </c>
      <c r="D1032" s="85" t="s">
        <v>924</v>
      </c>
      <c r="E1032" s="91"/>
      <c r="F1032" s="91"/>
      <c r="G1032" s="92"/>
      <c r="H1032" s="76"/>
    </row>
    <row r="1033" customFormat="false" ht="21" hidden="false" customHeight="true" outlineLevel="0" collapsed="false">
      <c r="A1033" s="84" t="s">
        <v>907</v>
      </c>
      <c r="B1033" s="84" t="s">
        <v>95</v>
      </c>
      <c r="C1033" s="84" t="s">
        <v>253</v>
      </c>
      <c r="D1033" s="85" t="s">
        <v>925</v>
      </c>
      <c r="E1033" s="91"/>
      <c r="F1033" s="91"/>
      <c r="G1033" s="92"/>
      <c r="H1033" s="76"/>
    </row>
    <row r="1034" customFormat="false" ht="21" hidden="false" customHeight="true" outlineLevel="0" collapsed="false">
      <c r="A1034" s="84" t="s">
        <v>907</v>
      </c>
      <c r="B1034" s="84" t="s">
        <v>95</v>
      </c>
      <c r="C1034" s="84" t="s">
        <v>262</v>
      </c>
      <c r="D1034" s="85" t="s">
        <v>926</v>
      </c>
      <c r="E1034" s="91"/>
      <c r="F1034" s="91"/>
      <c r="G1034" s="92"/>
      <c r="H1034" s="76"/>
    </row>
    <row r="1035" customFormat="false" ht="21" hidden="false" customHeight="true" outlineLevel="0" collapsed="false">
      <c r="A1035" s="84" t="s">
        <v>907</v>
      </c>
      <c r="B1035" s="84" t="s">
        <v>95</v>
      </c>
      <c r="C1035" s="84" t="s">
        <v>927</v>
      </c>
      <c r="D1035" s="85" t="s">
        <v>928</v>
      </c>
      <c r="E1035" s="91"/>
      <c r="F1035" s="91"/>
      <c r="G1035" s="92"/>
      <c r="H1035" s="76"/>
    </row>
    <row r="1036" customFormat="false" ht="21" hidden="false" customHeight="true" outlineLevel="0" collapsed="false">
      <c r="A1036" s="84" t="s">
        <v>907</v>
      </c>
      <c r="B1036" s="84" t="s">
        <v>95</v>
      </c>
      <c r="C1036" s="84" t="s">
        <v>929</v>
      </c>
      <c r="D1036" s="85" t="s">
        <v>930</v>
      </c>
      <c r="E1036" s="91"/>
      <c r="F1036" s="91"/>
      <c r="G1036" s="92"/>
      <c r="H1036" s="76"/>
    </row>
    <row r="1037" customFormat="false" ht="21" hidden="false" customHeight="true" outlineLevel="0" collapsed="false">
      <c r="A1037" s="84" t="s">
        <v>907</v>
      </c>
      <c r="B1037" s="84" t="s">
        <v>95</v>
      </c>
      <c r="C1037" s="84" t="s">
        <v>116</v>
      </c>
      <c r="D1037" s="85" t="s">
        <v>931</v>
      </c>
      <c r="E1037" s="91"/>
      <c r="F1037" s="91"/>
      <c r="G1037" s="92"/>
      <c r="H1037" s="76"/>
    </row>
    <row r="1038" s="95" customFormat="true" ht="21" hidden="false" customHeight="true" outlineLevel="0" collapsed="false">
      <c r="A1038" s="77" t="s">
        <v>907</v>
      </c>
      <c r="B1038" s="77" t="s">
        <v>98</v>
      </c>
      <c r="C1038" s="77"/>
      <c r="D1038" s="78" t="s">
        <v>932</v>
      </c>
      <c r="E1038" s="93"/>
      <c r="F1038" s="91"/>
      <c r="G1038" s="94"/>
      <c r="H1038" s="76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</row>
    <row r="1039" customFormat="false" ht="21" hidden="false" customHeight="true" outlineLevel="0" collapsed="false">
      <c r="A1039" s="84" t="s">
        <v>907</v>
      </c>
      <c r="B1039" s="84" t="s">
        <v>98</v>
      </c>
      <c r="C1039" s="84" t="s">
        <v>95</v>
      </c>
      <c r="D1039" s="85" t="s">
        <v>97</v>
      </c>
      <c r="E1039" s="91"/>
      <c r="F1039" s="91"/>
      <c r="G1039" s="92"/>
      <c r="H1039" s="76"/>
    </row>
    <row r="1040" customFormat="false" ht="21" hidden="false" customHeight="true" outlineLevel="0" collapsed="false">
      <c r="A1040" s="84" t="s">
        <v>907</v>
      </c>
      <c r="B1040" s="84" t="s">
        <v>98</v>
      </c>
      <c r="C1040" s="84" t="s">
        <v>98</v>
      </c>
      <c r="D1040" s="85" t="s">
        <v>99</v>
      </c>
      <c r="E1040" s="91"/>
      <c r="F1040" s="91"/>
      <c r="G1040" s="92"/>
      <c r="H1040" s="76"/>
    </row>
    <row r="1041" customFormat="false" ht="21" hidden="false" customHeight="true" outlineLevel="0" collapsed="false">
      <c r="A1041" s="84" t="s">
        <v>907</v>
      </c>
      <c r="B1041" s="84" t="s">
        <v>98</v>
      </c>
      <c r="C1041" s="84" t="s">
        <v>100</v>
      </c>
      <c r="D1041" s="85" t="s">
        <v>101</v>
      </c>
      <c r="E1041" s="91"/>
      <c r="F1041" s="91"/>
      <c r="G1041" s="92"/>
      <c r="H1041" s="76"/>
    </row>
    <row r="1042" customFormat="false" ht="21" hidden="false" customHeight="true" outlineLevel="0" collapsed="false">
      <c r="A1042" s="84" t="s">
        <v>907</v>
      </c>
      <c r="B1042" s="84" t="s">
        <v>98</v>
      </c>
      <c r="C1042" s="84" t="s">
        <v>102</v>
      </c>
      <c r="D1042" s="85" t="s">
        <v>933</v>
      </c>
      <c r="E1042" s="91"/>
      <c r="F1042" s="91"/>
      <c r="G1042" s="92"/>
      <c r="H1042" s="76"/>
    </row>
    <row r="1043" customFormat="false" ht="21" hidden="false" customHeight="true" outlineLevel="0" collapsed="false">
      <c r="A1043" s="84" t="s">
        <v>907</v>
      </c>
      <c r="B1043" s="84" t="s">
        <v>98</v>
      </c>
      <c r="C1043" s="84" t="s">
        <v>104</v>
      </c>
      <c r="D1043" s="85" t="s">
        <v>934</v>
      </c>
      <c r="E1043" s="91"/>
      <c r="F1043" s="91"/>
      <c r="G1043" s="92"/>
      <c r="H1043" s="76"/>
    </row>
    <row r="1044" customFormat="false" ht="21" hidden="false" customHeight="true" outlineLevel="0" collapsed="false">
      <c r="A1044" s="84" t="s">
        <v>907</v>
      </c>
      <c r="B1044" s="84" t="s">
        <v>98</v>
      </c>
      <c r="C1044" s="84" t="s">
        <v>106</v>
      </c>
      <c r="D1044" s="85" t="s">
        <v>935</v>
      </c>
      <c r="E1044" s="91"/>
      <c r="F1044" s="91"/>
      <c r="G1044" s="92"/>
      <c r="H1044" s="76"/>
    </row>
    <row r="1045" customFormat="false" ht="21" hidden="false" customHeight="true" outlineLevel="0" collapsed="false">
      <c r="A1045" s="84" t="s">
        <v>907</v>
      </c>
      <c r="B1045" s="84" t="s">
        <v>98</v>
      </c>
      <c r="C1045" s="84" t="s">
        <v>108</v>
      </c>
      <c r="D1045" s="85" t="s">
        <v>936</v>
      </c>
      <c r="E1045" s="91"/>
      <c r="F1045" s="91"/>
      <c r="G1045" s="92"/>
      <c r="H1045" s="76"/>
    </row>
    <row r="1046" customFormat="false" ht="21" hidden="false" customHeight="true" outlineLevel="0" collapsed="false">
      <c r="A1046" s="84" t="s">
        <v>907</v>
      </c>
      <c r="B1046" s="84" t="s">
        <v>98</v>
      </c>
      <c r="C1046" s="84" t="s">
        <v>110</v>
      </c>
      <c r="D1046" s="85" t="s">
        <v>937</v>
      </c>
      <c r="E1046" s="91"/>
      <c r="F1046" s="91"/>
      <c r="G1046" s="92"/>
      <c r="H1046" s="76"/>
    </row>
    <row r="1047" customFormat="false" ht="21" hidden="false" customHeight="true" outlineLevel="0" collapsed="false">
      <c r="A1047" s="84" t="s">
        <v>907</v>
      </c>
      <c r="B1047" s="84" t="s">
        <v>98</v>
      </c>
      <c r="C1047" s="84" t="s">
        <v>116</v>
      </c>
      <c r="D1047" s="85" t="s">
        <v>938</v>
      </c>
      <c r="E1047" s="91"/>
      <c r="F1047" s="91"/>
      <c r="G1047" s="92"/>
      <c r="H1047" s="76"/>
    </row>
    <row r="1048" s="95" customFormat="true" ht="21" hidden="false" customHeight="true" outlineLevel="0" collapsed="false">
      <c r="A1048" s="77" t="s">
        <v>907</v>
      </c>
      <c r="B1048" s="77" t="s">
        <v>100</v>
      </c>
      <c r="C1048" s="77"/>
      <c r="D1048" s="78" t="s">
        <v>939</v>
      </c>
      <c r="E1048" s="93"/>
      <c r="F1048" s="91"/>
      <c r="G1048" s="94"/>
      <c r="H1048" s="76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</row>
    <row r="1049" customFormat="false" ht="21" hidden="false" customHeight="true" outlineLevel="0" collapsed="false">
      <c r="A1049" s="84" t="s">
        <v>907</v>
      </c>
      <c r="B1049" s="84" t="s">
        <v>100</v>
      </c>
      <c r="C1049" s="84" t="s">
        <v>95</v>
      </c>
      <c r="D1049" s="85" t="s">
        <v>97</v>
      </c>
      <c r="E1049" s="91"/>
      <c r="F1049" s="91"/>
      <c r="G1049" s="92"/>
      <c r="H1049" s="76"/>
    </row>
    <row r="1050" customFormat="false" ht="21" hidden="false" customHeight="true" outlineLevel="0" collapsed="false">
      <c r="A1050" s="84" t="s">
        <v>907</v>
      </c>
      <c r="B1050" s="84" t="s">
        <v>100</v>
      </c>
      <c r="C1050" s="84" t="s">
        <v>98</v>
      </c>
      <c r="D1050" s="85" t="s">
        <v>99</v>
      </c>
      <c r="E1050" s="91"/>
      <c r="F1050" s="91"/>
      <c r="G1050" s="92"/>
      <c r="H1050" s="76"/>
    </row>
    <row r="1051" customFormat="false" ht="21" hidden="false" customHeight="true" outlineLevel="0" collapsed="false">
      <c r="A1051" s="84" t="s">
        <v>907</v>
      </c>
      <c r="B1051" s="84" t="s">
        <v>100</v>
      </c>
      <c r="C1051" s="84" t="s">
        <v>100</v>
      </c>
      <c r="D1051" s="85" t="s">
        <v>101</v>
      </c>
      <c r="E1051" s="91"/>
      <c r="F1051" s="91"/>
      <c r="G1051" s="92"/>
      <c r="H1051" s="76"/>
    </row>
    <row r="1052" customFormat="false" ht="21" hidden="false" customHeight="true" outlineLevel="0" collapsed="false">
      <c r="A1052" s="84" t="s">
        <v>907</v>
      </c>
      <c r="B1052" s="84" t="s">
        <v>100</v>
      </c>
      <c r="C1052" s="84" t="s">
        <v>102</v>
      </c>
      <c r="D1052" s="85" t="s">
        <v>940</v>
      </c>
      <c r="E1052" s="91"/>
      <c r="F1052" s="91"/>
      <c r="G1052" s="92"/>
      <c r="H1052" s="76"/>
    </row>
    <row r="1053" customFormat="false" ht="21" hidden="false" customHeight="true" outlineLevel="0" collapsed="false">
      <c r="A1053" s="84" t="s">
        <v>907</v>
      </c>
      <c r="B1053" s="84" t="s">
        <v>100</v>
      </c>
      <c r="C1053" s="84" t="s">
        <v>104</v>
      </c>
      <c r="D1053" s="85" t="s">
        <v>941</v>
      </c>
      <c r="E1053" s="91"/>
      <c r="F1053" s="91"/>
      <c r="G1053" s="92"/>
      <c r="H1053" s="76"/>
    </row>
    <row r="1054" customFormat="false" ht="21" hidden="false" customHeight="true" outlineLevel="0" collapsed="false">
      <c r="A1054" s="84" t="s">
        <v>907</v>
      </c>
      <c r="B1054" s="84" t="s">
        <v>100</v>
      </c>
      <c r="C1054" s="84" t="s">
        <v>106</v>
      </c>
      <c r="D1054" s="85" t="s">
        <v>942</v>
      </c>
      <c r="E1054" s="91"/>
      <c r="F1054" s="91"/>
      <c r="G1054" s="92"/>
      <c r="H1054" s="76"/>
    </row>
    <row r="1055" customFormat="false" ht="21" hidden="false" customHeight="true" outlineLevel="0" collapsed="false">
      <c r="A1055" s="84" t="s">
        <v>907</v>
      </c>
      <c r="B1055" s="84" t="s">
        <v>100</v>
      </c>
      <c r="C1055" s="84" t="s">
        <v>108</v>
      </c>
      <c r="D1055" s="85" t="s">
        <v>943</v>
      </c>
      <c r="E1055" s="91"/>
      <c r="F1055" s="91"/>
      <c r="G1055" s="92"/>
      <c r="H1055" s="76"/>
    </row>
    <row r="1056" customFormat="false" ht="21" hidden="false" customHeight="true" outlineLevel="0" collapsed="false">
      <c r="A1056" s="84" t="s">
        <v>907</v>
      </c>
      <c r="B1056" s="84" t="s">
        <v>100</v>
      </c>
      <c r="C1056" s="84" t="s">
        <v>110</v>
      </c>
      <c r="D1056" s="85" t="s">
        <v>944</v>
      </c>
      <c r="E1056" s="91"/>
      <c r="F1056" s="91"/>
      <c r="G1056" s="92"/>
      <c r="H1056" s="76"/>
    </row>
    <row r="1057" customFormat="false" ht="21" hidden="false" customHeight="true" outlineLevel="0" collapsed="false">
      <c r="A1057" s="84" t="s">
        <v>907</v>
      </c>
      <c r="B1057" s="84" t="s">
        <v>100</v>
      </c>
      <c r="C1057" s="84" t="s">
        <v>116</v>
      </c>
      <c r="D1057" s="85" t="s">
        <v>945</v>
      </c>
      <c r="E1057" s="91"/>
      <c r="F1057" s="91"/>
      <c r="G1057" s="92"/>
      <c r="H1057" s="76"/>
    </row>
    <row r="1058" s="95" customFormat="true" ht="21" hidden="false" customHeight="true" outlineLevel="0" collapsed="false">
      <c r="A1058" s="77" t="s">
        <v>907</v>
      </c>
      <c r="B1058" s="77" t="s">
        <v>102</v>
      </c>
      <c r="C1058" s="77"/>
      <c r="D1058" s="78" t="s">
        <v>946</v>
      </c>
      <c r="E1058" s="93"/>
      <c r="F1058" s="91"/>
      <c r="G1058" s="94"/>
      <c r="H1058" s="76"/>
      <c r="I1058" s="82"/>
      <c r="J1058" s="82"/>
      <c r="K1058" s="82"/>
      <c r="L1058" s="82"/>
      <c r="M1058" s="82"/>
      <c r="N1058" s="82"/>
      <c r="O1058" s="82"/>
      <c r="P1058" s="82"/>
      <c r="Q1058" s="82"/>
      <c r="R1058" s="82"/>
      <c r="S1058" s="82"/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  <c r="AR1058" s="82"/>
      <c r="AS1058" s="82"/>
      <c r="AT1058" s="82"/>
      <c r="AU1058" s="82"/>
      <c r="AV1058" s="82"/>
      <c r="AW1058" s="82"/>
      <c r="AX1058" s="82"/>
      <c r="AY1058" s="82"/>
      <c r="AZ1058" s="82"/>
      <c r="BA1058" s="82"/>
      <c r="BB1058" s="82"/>
      <c r="BC1058" s="82"/>
      <c r="BD1058" s="82"/>
      <c r="BE1058" s="82"/>
      <c r="BF1058" s="82"/>
      <c r="BG1058" s="82"/>
      <c r="BH1058" s="82"/>
      <c r="BI1058" s="82"/>
      <c r="BJ1058" s="82"/>
      <c r="BK1058" s="82"/>
      <c r="BL1058" s="82"/>
      <c r="BM1058" s="82"/>
      <c r="BN1058" s="82"/>
      <c r="BO1058" s="82"/>
      <c r="BP1058" s="82"/>
      <c r="BQ1058" s="82"/>
      <c r="BR1058" s="82"/>
      <c r="BS1058" s="82"/>
      <c r="BT1058" s="82"/>
      <c r="BU1058" s="82"/>
      <c r="BV1058" s="82"/>
      <c r="BW1058" s="82"/>
      <c r="BX1058" s="82"/>
      <c r="BY1058" s="82"/>
      <c r="BZ1058" s="82"/>
      <c r="CA1058" s="82"/>
      <c r="CB1058" s="82"/>
      <c r="CC1058" s="82"/>
      <c r="CD1058" s="82"/>
      <c r="CE1058" s="82"/>
      <c r="CF1058" s="82"/>
      <c r="CG1058" s="82"/>
      <c r="CH1058" s="82"/>
      <c r="CI1058" s="82"/>
      <c r="CJ1058" s="82"/>
      <c r="CK1058" s="82"/>
      <c r="CL1058" s="82"/>
      <c r="CM1058" s="82"/>
      <c r="CN1058" s="82"/>
      <c r="CO1058" s="82"/>
      <c r="CP1058" s="82"/>
      <c r="CQ1058" s="82"/>
      <c r="CR1058" s="82"/>
      <c r="CS1058" s="82"/>
      <c r="CT1058" s="82"/>
      <c r="CU1058" s="82"/>
      <c r="CV1058" s="82"/>
      <c r="CW1058" s="82"/>
      <c r="CX1058" s="82"/>
      <c r="CY1058" s="82"/>
      <c r="CZ1058" s="82"/>
      <c r="DA1058" s="82"/>
      <c r="DB1058" s="82"/>
      <c r="DC1058" s="82"/>
      <c r="DD1058" s="82"/>
      <c r="DE1058" s="82"/>
      <c r="DF1058" s="82"/>
      <c r="DG1058" s="82"/>
      <c r="DH1058" s="82"/>
      <c r="DI1058" s="82"/>
      <c r="DJ1058" s="82"/>
      <c r="DK1058" s="82"/>
      <c r="DL1058" s="82"/>
      <c r="DM1058" s="82"/>
      <c r="DN1058" s="82"/>
      <c r="DO1058" s="82"/>
      <c r="DP1058" s="82"/>
      <c r="DQ1058" s="82"/>
      <c r="DR1058" s="82"/>
      <c r="DS1058" s="82"/>
      <c r="DT1058" s="82"/>
      <c r="DU1058" s="82"/>
      <c r="DV1058" s="82"/>
      <c r="DW1058" s="82"/>
      <c r="DX1058" s="82"/>
      <c r="DY1058" s="82"/>
      <c r="DZ1058" s="82"/>
      <c r="EA1058" s="82"/>
      <c r="EB1058" s="82"/>
      <c r="EC1058" s="82"/>
      <c r="ED1058" s="82"/>
      <c r="EE1058" s="82"/>
      <c r="EF1058" s="82"/>
      <c r="EG1058" s="82"/>
      <c r="EH1058" s="82"/>
      <c r="EI1058" s="82"/>
      <c r="EJ1058" s="82"/>
      <c r="EK1058" s="82"/>
      <c r="EL1058" s="82"/>
      <c r="EM1058" s="82"/>
      <c r="EN1058" s="82"/>
      <c r="EO1058" s="82"/>
      <c r="EP1058" s="82"/>
      <c r="EQ1058" s="82"/>
      <c r="ER1058" s="82"/>
      <c r="ES1058" s="82"/>
      <c r="ET1058" s="82"/>
      <c r="EU1058" s="82"/>
      <c r="EV1058" s="82"/>
      <c r="EW1058" s="82"/>
      <c r="EX1058" s="82"/>
      <c r="EY1058" s="82"/>
      <c r="EZ1058" s="82"/>
      <c r="FA1058" s="82"/>
      <c r="FB1058" s="82"/>
      <c r="FC1058" s="82"/>
      <c r="FD1058" s="82"/>
      <c r="FE1058" s="82"/>
      <c r="FF1058" s="82"/>
      <c r="FG1058" s="82"/>
      <c r="FH1058" s="82"/>
      <c r="FI1058" s="82"/>
      <c r="FJ1058" s="82"/>
      <c r="FK1058" s="82"/>
      <c r="FL1058" s="82"/>
      <c r="FM1058" s="82"/>
      <c r="FN1058" s="82"/>
      <c r="FO1058" s="82"/>
      <c r="FP1058" s="82"/>
      <c r="FQ1058" s="82"/>
      <c r="FR1058" s="82"/>
      <c r="FS1058" s="82"/>
      <c r="FT1058" s="82"/>
      <c r="FU1058" s="82"/>
      <c r="FV1058" s="82"/>
      <c r="FW1058" s="82"/>
      <c r="FX1058" s="82"/>
      <c r="FY1058" s="82"/>
      <c r="FZ1058" s="82"/>
      <c r="GA1058" s="82"/>
      <c r="GB1058" s="82"/>
      <c r="GC1058" s="82"/>
      <c r="GD1058" s="82"/>
      <c r="GE1058" s="82"/>
      <c r="GF1058" s="82"/>
      <c r="GG1058" s="82"/>
      <c r="GH1058" s="82"/>
      <c r="GI1058" s="82"/>
      <c r="GJ1058" s="82"/>
      <c r="GK1058" s="82"/>
      <c r="GL1058" s="82"/>
      <c r="GM1058" s="82"/>
      <c r="GN1058" s="82"/>
      <c r="GO1058" s="82"/>
      <c r="GP1058" s="82"/>
      <c r="GQ1058" s="82"/>
      <c r="GR1058" s="82"/>
      <c r="GS1058" s="82"/>
      <c r="GT1058" s="82"/>
      <c r="GU1058" s="82"/>
      <c r="GV1058" s="82"/>
      <c r="GW1058" s="82"/>
      <c r="GX1058" s="82"/>
      <c r="GY1058" s="82"/>
      <c r="GZ1058" s="82"/>
      <c r="HA1058" s="82"/>
      <c r="HB1058" s="82"/>
      <c r="HC1058" s="82"/>
      <c r="HD1058" s="82"/>
      <c r="HE1058" s="82"/>
      <c r="HF1058" s="82"/>
      <c r="HG1058" s="82"/>
      <c r="HH1058" s="82"/>
      <c r="HI1058" s="82"/>
      <c r="HJ1058" s="82"/>
      <c r="HK1058" s="82"/>
      <c r="HL1058" s="82"/>
      <c r="HM1058" s="82"/>
      <c r="HN1058" s="82"/>
      <c r="HO1058" s="82"/>
      <c r="HP1058" s="82"/>
      <c r="HQ1058" s="82"/>
      <c r="HR1058" s="82"/>
      <c r="HS1058" s="82"/>
      <c r="HT1058" s="82"/>
      <c r="HU1058" s="82"/>
      <c r="HV1058" s="82"/>
      <c r="HW1058" s="82"/>
      <c r="HX1058" s="82"/>
      <c r="HY1058" s="82"/>
      <c r="HZ1058" s="82"/>
      <c r="IA1058" s="82"/>
      <c r="IB1058" s="82"/>
      <c r="IC1058" s="82"/>
      <c r="ID1058" s="82"/>
      <c r="IE1058" s="82"/>
      <c r="IF1058" s="82"/>
      <c r="IG1058" s="82"/>
      <c r="IH1058" s="82"/>
      <c r="II1058" s="82"/>
      <c r="IJ1058" s="82"/>
      <c r="IK1058" s="82"/>
      <c r="IL1058" s="82"/>
      <c r="IM1058" s="82"/>
      <c r="IN1058" s="82"/>
      <c r="IO1058" s="82"/>
      <c r="IP1058" s="82"/>
      <c r="IQ1058" s="82"/>
      <c r="IR1058" s="82"/>
      <c r="IS1058" s="82"/>
    </row>
    <row r="1059" customFormat="false" ht="21" hidden="false" customHeight="true" outlineLevel="0" collapsed="false">
      <c r="A1059" s="84" t="s">
        <v>907</v>
      </c>
      <c r="B1059" s="84" t="s">
        <v>102</v>
      </c>
      <c r="C1059" s="84" t="s">
        <v>95</v>
      </c>
      <c r="D1059" s="85" t="s">
        <v>947</v>
      </c>
      <c r="E1059" s="91"/>
      <c r="F1059" s="91"/>
      <c r="G1059" s="92"/>
      <c r="H1059" s="76"/>
    </row>
    <row r="1060" customFormat="false" ht="21" hidden="false" customHeight="true" outlineLevel="0" collapsed="false">
      <c r="A1060" s="84" t="s">
        <v>907</v>
      </c>
      <c r="B1060" s="84" t="s">
        <v>102</v>
      </c>
      <c r="C1060" s="84" t="s">
        <v>98</v>
      </c>
      <c r="D1060" s="85" t="s">
        <v>948</v>
      </c>
      <c r="E1060" s="91"/>
      <c r="F1060" s="91"/>
      <c r="G1060" s="92"/>
      <c r="H1060" s="76"/>
    </row>
    <row r="1061" customFormat="false" ht="21" hidden="false" customHeight="true" outlineLevel="0" collapsed="false">
      <c r="A1061" s="84" t="s">
        <v>907</v>
      </c>
      <c r="B1061" s="84" t="s">
        <v>102</v>
      </c>
      <c r="C1061" s="84" t="s">
        <v>100</v>
      </c>
      <c r="D1061" s="85" t="s">
        <v>949</v>
      </c>
      <c r="E1061" s="91"/>
      <c r="F1061" s="91"/>
      <c r="G1061" s="92"/>
      <c r="H1061" s="76"/>
    </row>
    <row r="1062" customFormat="false" ht="21" hidden="false" customHeight="true" outlineLevel="0" collapsed="false">
      <c r="A1062" s="84" t="s">
        <v>907</v>
      </c>
      <c r="B1062" s="84" t="s">
        <v>102</v>
      </c>
      <c r="C1062" s="84" t="s">
        <v>116</v>
      </c>
      <c r="D1062" s="85" t="s">
        <v>950</v>
      </c>
      <c r="E1062" s="91"/>
      <c r="F1062" s="91"/>
      <c r="G1062" s="92"/>
      <c r="H1062" s="76"/>
    </row>
    <row r="1063" s="95" customFormat="true" ht="21" hidden="false" customHeight="true" outlineLevel="0" collapsed="false">
      <c r="A1063" s="77" t="s">
        <v>907</v>
      </c>
      <c r="B1063" s="77" t="s">
        <v>104</v>
      </c>
      <c r="C1063" s="77"/>
      <c r="D1063" s="78" t="s">
        <v>951</v>
      </c>
      <c r="E1063" s="93"/>
      <c r="F1063" s="91"/>
      <c r="G1063" s="94"/>
      <c r="H1063" s="76"/>
      <c r="I1063" s="82"/>
      <c r="J1063" s="82"/>
      <c r="K1063" s="82"/>
      <c r="L1063" s="82"/>
      <c r="M1063" s="82"/>
      <c r="N1063" s="82"/>
      <c r="O1063" s="82"/>
      <c r="P1063" s="82"/>
      <c r="Q1063" s="82"/>
      <c r="R1063" s="82"/>
      <c r="S1063" s="82"/>
      <c r="T1063" s="82"/>
      <c r="U1063" s="82"/>
      <c r="V1063" s="82"/>
      <c r="W1063" s="82"/>
      <c r="X1063" s="82"/>
      <c r="Y1063" s="82"/>
      <c r="Z1063" s="82"/>
      <c r="AA1063" s="82"/>
      <c r="AB1063" s="82"/>
      <c r="AC1063" s="82"/>
      <c r="AD1063" s="82"/>
      <c r="AE1063" s="82"/>
      <c r="AF1063" s="82"/>
      <c r="AG1063" s="82"/>
      <c r="AH1063" s="82"/>
      <c r="AI1063" s="82"/>
      <c r="AJ1063" s="82"/>
      <c r="AK1063" s="82"/>
      <c r="AL1063" s="82"/>
      <c r="AM1063" s="82"/>
      <c r="AN1063" s="82"/>
      <c r="AO1063" s="82"/>
      <c r="AP1063" s="82"/>
      <c r="AQ1063" s="82"/>
      <c r="AR1063" s="82"/>
      <c r="AS1063" s="82"/>
      <c r="AT1063" s="82"/>
      <c r="AU1063" s="82"/>
      <c r="AV1063" s="82"/>
      <c r="AW1063" s="82"/>
      <c r="AX1063" s="82"/>
      <c r="AY1063" s="82"/>
      <c r="AZ1063" s="82"/>
      <c r="BA1063" s="82"/>
      <c r="BB1063" s="82"/>
      <c r="BC1063" s="82"/>
      <c r="BD1063" s="82"/>
      <c r="BE1063" s="82"/>
      <c r="BF1063" s="82"/>
      <c r="BG1063" s="82"/>
      <c r="BH1063" s="82"/>
      <c r="BI1063" s="82"/>
      <c r="BJ1063" s="82"/>
      <c r="BK1063" s="82"/>
      <c r="BL1063" s="82"/>
      <c r="BM1063" s="82"/>
      <c r="BN1063" s="82"/>
      <c r="BO1063" s="82"/>
      <c r="BP1063" s="82"/>
      <c r="BQ1063" s="82"/>
      <c r="BR1063" s="82"/>
      <c r="BS1063" s="82"/>
      <c r="BT1063" s="82"/>
      <c r="BU1063" s="82"/>
      <c r="BV1063" s="82"/>
      <c r="BW1063" s="82"/>
      <c r="BX1063" s="82"/>
      <c r="BY1063" s="82"/>
      <c r="BZ1063" s="82"/>
      <c r="CA1063" s="82"/>
      <c r="CB1063" s="82"/>
      <c r="CC1063" s="82"/>
      <c r="CD1063" s="82"/>
      <c r="CE1063" s="82"/>
      <c r="CF1063" s="82"/>
      <c r="CG1063" s="82"/>
      <c r="CH1063" s="82"/>
      <c r="CI1063" s="82"/>
      <c r="CJ1063" s="82"/>
      <c r="CK1063" s="82"/>
      <c r="CL1063" s="82"/>
      <c r="CM1063" s="82"/>
      <c r="CN1063" s="82"/>
      <c r="CO1063" s="82"/>
      <c r="CP1063" s="82"/>
      <c r="CQ1063" s="82"/>
      <c r="CR1063" s="82"/>
      <c r="CS1063" s="82"/>
      <c r="CT1063" s="82"/>
      <c r="CU1063" s="82"/>
      <c r="CV1063" s="82"/>
      <c r="CW1063" s="82"/>
      <c r="CX1063" s="82"/>
      <c r="CY1063" s="82"/>
      <c r="CZ1063" s="82"/>
      <c r="DA1063" s="82"/>
      <c r="DB1063" s="82"/>
      <c r="DC1063" s="82"/>
      <c r="DD1063" s="82"/>
      <c r="DE1063" s="82"/>
      <c r="DF1063" s="82"/>
      <c r="DG1063" s="82"/>
      <c r="DH1063" s="82"/>
      <c r="DI1063" s="82"/>
      <c r="DJ1063" s="82"/>
      <c r="DK1063" s="82"/>
      <c r="DL1063" s="82"/>
      <c r="DM1063" s="82"/>
      <c r="DN1063" s="82"/>
      <c r="DO1063" s="82"/>
      <c r="DP1063" s="82"/>
      <c r="DQ1063" s="82"/>
      <c r="DR1063" s="82"/>
      <c r="DS1063" s="82"/>
      <c r="DT1063" s="82"/>
      <c r="DU1063" s="82"/>
      <c r="DV1063" s="82"/>
      <c r="DW1063" s="82"/>
      <c r="DX1063" s="82"/>
      <c r="DY1063" s="82"/>
      <c r="DZ1063" s="82"/>
      <c r="EA1063" s="82"/>
      <c r="EB1063" s="82"/>
      <c r="EC1063" s="82"/>
      <c r="ED1063" s="82"/>
      <c r="EE1063" s="82"/>
      <c r="EF1063" s="82"/>
      <c r="EG1063" s="82"/>
      <c r="EH1063" s="82"/>
      <c r="EI1063" s="82"/>
      <c r="EJ1063" s="82"/>
      <c r="EK1063" s="82"/>
      <c r="EL1063" s="82"/>
      <c r="EM1063" s="82"/>
      <c r="EN1063" s="82"/>
      <c r="EO1063" s="82"/>
      <c r="EP1063" s="82"/>
      <c r="EQ1063" s="82"/>
      <c r="ER1063" s="82"/>
      <c r="ES1063" s="82"/>
      <c r="ET1063" s="82"/>
      <c r="EU1063" s="82"/>
      <c r="EV1063" s="82"/>
      <c r="EW1063" s="82"/>
      <c r="EX1063" s="82"/>
      <c r="EY1063" s="82"/>
      <c r="EZ1063" s="82"/>
      <c r="FA1063" s="82"/>
      <c r="FB1063" s="82"/>
      <c r="FC1063" s="82"/>
      <c r="FD1063" s="82"/>
      <c r="FE1063" s="82"/>
      <c r="FF1063" s="82"/>
      <c r="FG1063" s="82"/>
      <c r="FH1063" s="82"/>
      <c r="FI1063" s="82"/>
      <c r="FJ1063" s="82"/>
      <c r="FK1063" s="82"/>
      <c r="FL1063" s="82"/>
      <c r="FM1063" s="82"/>
      <c r="FN1063" s="82"/>
      <c r="FO1063" s="82"/>
      <c r="FP1063" s="82"/>
      <c r="FQ1063" s="82"/>
      <c r="FR1063" s="82"/>
      <c r="FS1063" s="82"/>
      <c r="FT1063" s="82"/>
      <c r="FU1063" s="82"/>
      <c r="FV1063" s="82"/>
      <c r="FW1063" s="82"/>
      <c r="FX1063" s="82"/>
      <c r="FY1063" s="82"/>
      <c r="FZ1063" s="82"/>
      <c r="GA1063" s="82"/>
      <c r="GB1063" s="82"/>
      <c r="GC1063" s="82"/>
      <c r="GD1063" s="82"/>
      <c r="GE1063" s="82"/>
      <c r="GF1063" s="82"/>
      <c r="GG1063" s="82"/>
      <c r="GH1063" s="82"/>
      <c r="GI1063" s="82"/>
      <c r="GJ1063" s="82"/>
      <c r="GK1063" s="82"/>
      <c r="GL1063" s="82"/>
      <c r="GM1063" s="82"/>
      <c r="GN1063" s="82"/>
      <c r="GO1063" s="82"/>
      <c r="GP1063" s="82"/>
      <c r="GQ1063" s="82"/>
      <c r="GR1063" s="82"/>
      <c r="GS1063" s="82"/>
      <c r="GT1063" s="82"/>
      <c r="GU1063" s="82"/>
      <c r="GV1063" s="82"/>
      <c r="GW1063" s="82"/>
      <c r="GX1063" s="82"/>
      <c r="GY1063" s="82"/>
      <c r="GZ1063" s="82"/>
      <c r="HA1063" s="82"/>
      <c r="HB1063" s="82"/>
      <c r="HC1063" s="82"/>
      <c r="HD1063" s="82"/>
      <c r="HE1063" s="82"/>
      <c r="HF1063" s="82"/>
      <c r="HG1063" s="82"/>
      <c r="HH1063" s="82"/>
      <c r="HI1063" s="82"/>
      <c r="HJ1063" s="82"/>
      <c r="HK1063" s="82"/>
      <c r="HL1063" s="82"/>
      <c r="HM1063" s="82"/>
      <c r="HN1063" s="82"/>
      <c r="HO1063" s="82"/>
      <c r="HP1063" s="82"/>
      <c r="HQ1063" s="82"/>
      <c r="HR1063" s="82"/>
      <c r="HS1063" s="82"/>
      <c r="HT1063" s="82"/>
      <c r="HU1063" s="82"/>
      <c r="HV1063" s="82"/>
      <c r="HW1063" s="82"/>
      <c r="HX1063" s="82"/>
      <c r="HY1063" s="82"/>
      <c r="HZ1063" s="82"/>
      <c r="IA1063" s="82"/>
      <c r="IB1063" s="82"/>
      <c r="IC1063" s="82"/>
      <c r="ID1063" s="82"/>
      <c r="IE1063" s="82"/>
      <c r="IF1063" s="82"/>
      <c r="IG1063" s="82"/>
      <c r="IH1063" s="82"/>
      <c r="II1063" s="82"/>
      <c r="IJ1063" s="82"/>
      <c r="IK1063" s="82"/>
      <c r="IL1063" s="82"/>
      <c r="IM1063" s="82"/>
      <c r="IN1063" s="82"/>
      <c r="IO1063" s="82"/>
      <c r="IP1063" s="82"/>
      <c r="IQ1063" s="82"/>
      <c r="IR1063" s="82"/>
      <c r="IS1063" s="82"/>
    </row>
    <row r="1064" customFormat="false" ht="21" hidden="false" customHeight="true" outlineLevel="0" collapsed="false">
      <c r="A1064" s="84" t="s">
        <v>907</v>
      </c>
      <c r="B1064" s="84" t="s">
        <v>104</v>
      </c>
      <c r="C1064" s="84" t="s">
        <v>95</v>
      </c>
      <c r="D1064" s="85" t="s">
        <v>97</v>
      </c>
      <c r="E1064" s="91"/>
      <c r="F1064" s="91"/>
      <c r="G1064" s="92"/>
      <c r="H1064" s="76"/>
    </row>
    <row r="1065" customFormat="false" ht="21" hidden="false" customHeight="true" outlineLevel="0" collapsed="false">
      <c r="A1065" s="84" t="s">
        <v>907</v>
      </c>
      <c r="B1065" s="84" t="s">
        <v>104</v>
      </c>
      <c r="C1065" s="84" t="s">
        <v>98</v>
      </c>
      <c r="D1065" s="85" t="s">
        <v>99</v>
      </c>
      <c r="E1065" s="91"/>
      <c r="F1065" s="91"/>
      <c r="G1065" s="92"/>
      <c r="H1065" s="76"/>
    </row>
    <row r="1066" customFormat="false" ht="21" hidden="false" customHeight="true" outlineLevel="0" collapsed="false">
      <c r="A1066" s="84" t="s">
        <v>907</v>
      </c>
      <c r="B1066" s="84" t="s">
        <v>104</v>
      </c>
      <c r="C1066" s="84" t="s">
        <v>100</v>
      </c>
      <c r="D1066" s="85" t="s">
        <v>101</v>
      </c>
      <c r="E1066" s="91"/>
      <c r="F1066" s="91"/>
      <c r="G1066" s="92"/>
      <c r="H1066" s="76"/>
    </row>
    <row r="1067" customFormat="false" ht="21" hidden="false" customHeight="true" outlineLevel="0" collapsed="false">
      <c r="A1067" s="84" t="s">
        <v>907</v>
      </c>
      <c r="B1067" s="84" t="s">
        <v>104</v>
      </c>
      <c r="C1067" s="84" t="s">
        <v>102</v>
      </c>
      <c r="D1067" s="85" t="s">
        <v>937</v>
      </c>
      <c r="E1067" s="91"/>
      <c r="F1067" s="91"/>
      <c r="G1067" s="92"/>
      <c r="H1067" s="76"/>
    </row>
    <row r="1068" customFormat="false" ht="21" hidden="false" customHeight="true" outlineLevel="0" collapsed="false">
      <c r="A1068" s="84" t="s">
        <v>907</v>
      </c>
      <c r="B1068" s="84" t="s">
        <v>104</v>
      </c>
      <c r="C1068" s="84" t="s">
        <v>104</v>
      </c>
      <c r="D1068" s="85" t="s">
        <v>952</v>
      </c>
      <c r="E1068" s="91"/>
      <c r="F1068" s="91"/>
      <c r="G1068" s="92"/>
      <c r="H1068" s="76"/>
    </row>
    <row r="1069" customFormat="false" ht="21" hidden="false" customHeight="true" outlineLevel="0" collapsed="false">
      <c r="A1069" s="84" t="s">
        <v>907</v>
      </c>
      <c r="B1069" s="84" t="s">
        <v>104</v>
      </c>
      <c r="C1069" s="84" t="s">
        <v>116</v>
      </c>
      <c r="D1069" s="85" t="s">
        <v>953</v>
      </c>
      <c r="E1069" s="91"/>
      <c r="F1069" s="91"/>
      <c r="G1069" s="92"/>
      <c r="H1069" s="76"/>
    </row>
    <row r="1070" s="95" customFormat="true" ht="21" hidden="false" customHeight="true" outlineLevel="0" collapsed="false">
      <c r="A1070" s="77" t="s">
        <v>907</v>
      </c>
      <c r="B1070" s="77" t="s">
        <v>106</v>
      </c>
      <c r="C1070" s="77"/>
      <c r="D1070" s="78" t="s">
        <v>954</v>
      </c>
      <c r="E1070" s="93"/>
      <c r="F1070" s="91"/>
      <c r="G1070" s="94"/>
      <c r="H1070" s="76"/>
      <c r="I1070" s="82"/>
      <c r="J1070" s="82"/>
      <c r="K1070" s="82"/>
      <c r="L1070" s="82"/>
      <c r="M1070" s="82"/>
      <c r="N1070" s="82"/>
      <c r="O1070" s="82"/>
      <c r="P1070" s="82"/>
      <c r="Q1070" s="82"/>
      <c r="R1070" s="82"/>
      <c r="S1070" s="82"/>
      <c r="T1070" s="82"/>
      <c r="U1070" s="82"/>
      <c r="V1070" s="82"/>
      <c r="W1070" s="82"/>
      <c r="X1070" s="82"/>
      <c r="Y1070" s="82"/>
      <c r="Z1070" s="82"/>
      <c r="AA1070" s="82"/>
      <c r="AB1070" s="82"/>
      <c r="AC1070" s="82"/>
      <c r="AD1070" s="82"/>
      <c r="AE1070" s="82"/>
      <c r="AF1070" s="82"/>
      <c r="AG1070" s="82"/>
      <c r="AH1070" s="82"/>
      <c r="AI1070" s="82"/>
      <c r="AJ1070" s="82"/>
      <c r="AK1070" s="82"/>
      <c r="AL1070" s="82"/>
      <c r="AM1070" s="82"/>
      <c r="AN1070" s="82"/>
      <c r="AO1070" s="82"/>
      <c r="AP1070" s="82"/>
      <c r="AQ1070" s="82"/>
      <c r="AR1070" s="82"/>
      <c r="AS1070" s="82"/>
      <c r="AT1070" s="82"/>
      <c r="AU1070" s="82"/>
      <c r="AV1070" s="82"/>
      <c r="AW1070" s="82"/>
      <c r="AX1070" s="82"/>
      <c r="AY1070" s="82"/>
      <c r="AZ1070" s="82"/>
      <c r="BA1070" s="82"/>
      <c r="BB1070" s="82"/>
      <c r="BC1070" s="82"/>
      <c r="BD1070" s="82"/>
      <c r="BE1070" s="82"/>
      <c r="BF1070" s="82"/>
      <c r="BG1070" s="82"/>
      <c r="BH1070" s="82"/>
      <c r="BI1070" s="82"/>
      <c r="BJ1070" s="82"/>
      <c r="BK1070" s="82"/>
      <c r="BL1070" s="82"/>
      <c r="BM1070" s="82"/>
      <c r="BN1070" s="82"/>
      <c r="BO1070" s="82"/>
      <c r="BP1070" s="82"/>
      <c r="BQ1070" s="82"/>
      <c r="BR1070" s="82"/>
      <c r="BS1070" s="82"/>
      <c r="BT1070" s="82"/>
      <c r="BU1070" s="82"/>
      <c r="BV1070" s="82"/>
      <c r="BW1070" s="82"/>
      <c r="BX1070" s="82"/>
      <c r="BY1070" s="82"/>
      <c r="BZ1070" s="82"/>
      <c r="CA1070" s="82"/>
      <c r="CB1070" s="82"/>
      <c r="CC1070" s="82"/>
      <c r="CD1070" s="82"/>
      <c r="CE1070" s="82"/>
      <c r="CF1070" s="82"/>
      <c r="CG1070" s="82"/>
      <c r="CH1070" s="82"/>
      <c r="CI1070" s="82"/>
      <c r="CJ1070" s="82"/>
      <c r="CK1070" s="82"/>
      <c r="CL1070" s="82"/>
      <c r="CM1070" s="82"/>
      <c r="CN1070" s="82"/>
      <c r="CO1070" s="82"/>
      <c r="CP1070" s="82"/>
      <c r="CQ1070" s="82"/>
      <c r="CR1070" s="82"/>
      <c r="CS1070" s="82"/>
      <c r="CT1070" s="82"/>
      <c r="CU1070" s="82"/>
      <c r="CV1070" s="82"/>
      <c r="CW1070" s="82"/>
      <c r="CX1070" s="82"/>
      <c r="CY1070" s="82"/>
      <c r="CZ1070" s="82"/>
      <c r="DA1070" s="82"/>
      <c r="DB1070" s="82"/>
      <c r="DC1070" s="82"/>
      <c r="DD1070" s="82"/>
      <c r="DE1070" s="82"/>
      <c r="DF1070" s="82"/>
      <c r="DG1070" s="82"/>
      <c r="DH1070" s="82"/>
      <c r="DI1070" s="82"/>
      <c r="DJ1070" s="82"/>
      <c r="DK1070" s="82"/>
      <c r="DL1070" s="82"/>
      <c r="DM1070" s="82"/>
      <c r="DN1070" s="82"/>
      <c r="DO1070" s="82"/>
      <c r="DP1070" s="82"/>
      <c r="DQ1070" s="82"/>
      <c r="DR1070" s="82"/>
      <c r="DS1070" s="82"/>
      <c r="DT1070" s="82"/>
      <c r="DU1070" s="82"/>
      <c r="DV1070" s="82"/>
      <c r="DW1070" s="82"/>
      <c r="DX1070" s="82"/>
      <c r="DY1070" s="82"/>
      <c r="DZ1070" s="82"/>
      <c r="EA1070" s="82"/>
      <c r="EB1070" s="82"/>
      <c r="EC1070" s="82"/>
      <c r="ED1070" s="82"/>
      <c r="EE1070" s="82"/>
      <c r="EF1070" s="82"/>
      <c r="EG1070" s="82"/>
      <c r="EH1070" s="82"/>
      <c r="EI1070" s="82"/>
      <c r="EJ1070" s="82"/>
      <c r="EK1070" s="82"/>
      <c r="EL1070" s="82"/>
      <c r="EM1070" s="82"/>
      <c r="EN1070" s="82"/>
      <c r="EO1070" s="82"/>
      <c r="EP1070" s="82"/>
      <c r="EQ1070" s="82"/>
      <c r="ER1070" s="82"/>
      <c r="ES1070" s="82"/>
      <c r="ET1070" s="82"/>
      <c r="EU1070" s="82"/>
      <c r="EV1070" s="82"/>
      <c r="EW1070" s="82"/>
      <c r="EX1070" s="82"/>
      <c r="EY1070" s="82"/>
      <c r="EZ1070" s="82"/>
      <c r="FA1070" s="82"/>
      <c r="FB1070" s="82"/>
      <c r="FC1070" s="82"/>
      <c r="FD1070" s="82"/>
      <c r="FE1070" s="82"/>
      <c r="FF1070" s="82"/>
      <c r="FG1070" s="82"/>
      <c r="FH1070" s="82"/>
      <c r="FI1070" s="82"/>
      <c r="FJ1070" s="82"/>
      <c r="FK1070" s="82"/>
      <c r="FL1070" s="82"/>
      <c r="FM1070" s="82"/>
      <c r="FN1070" s="82"/>
      <c r="FO1070" s="82"/>
      <c r="FP1070" s="82"/>
      <c r="FQ1070" s="82"/>
      <c r="FR1070" s="82"/>
      <c r="FS1070" s="82"/>
      <c r="FT1070" s="82"/>
      <c r="FU1070" s="82"/>
      <c r="FV1070" s="82"/>
      <c r="FW1070" s="82"/>
      <c r="FX1070" s="82"/>
      <c r="FY1070" s="82"/>
      <c r="FZ1070" s="82"/>
      <c r="GA1070" s="82"/>
      <c r="GB1070" s="82"/>
      <c r="GC1070" s="82"/>
      <c r="GD1070" s="82"/>
      <c r="GE1070" s="82"/>
      <c r="GF1070" s="82"/>
      <c r="GG1070" s="82"/>
      <c r="GH1070" s="82"/>
      <c r="GI1070" s="82"/>
      <c r="GJ1070" s="82"/>
      <c r="GK1070" s="82"/>
      <c r="GL1070" s="82"/>
      <c r="GM1070" s="82"/>
      <c r="GN1070" s="82"/>
      <c r="GO1070" s="82"/>
      <c r="GP1070" s="82"/>
      <c r="GQ1070" s="82"/>
      <c r="GR1070" s="82"/>
      <c r="GS1070" s="82"/>
      <c r="GT1070" s="82"/>
      <c r="GU1070" s="82"/>
      <c r="GV1070" s="82"/>
      <c r="GW1070" s="82"/>
      <c r="GX1070" s="82"/>
      <c r="GY1070" s="82"/>
      <c r="GZ1070" s="82"/>
      <c r="HA1070" s="82"/>
      <c r="HB1070" s="82"/>
      <c r="HC1070" s="82"/>
      <c r="HD1070" s="82"/>
      <c r="HE1070" s="82"/>
      <c r="HF1070" s="82"/>
      <c r="HG1070" s="82"/>
      <c r="HH1070" s="82"/>
      <c r="HI1070" s="82"/>
      <c r="HJ1070" s="82"/>
      <c r="HK1070" s="82"/>
      <c r="HL1070" s="82"/>
      <c r="HM1070" s="82"/>
      <c r="HN1070" s="82"/>
      <c r="HO1070" s="82"/>
      <c r="HP1070" s="82"/>
      <c r="HQ1070" s="82"/>
      <c r="HR1070" s="82"/>
      <c r="HS1070" s="82"/>
      <c r="HT1070" s="82"/>
      <c r="HU1070" s="82"/>
      <c r="HV1070" s="82"/>
      <c r="HW1070" s="82"/>
      <c r="HX1070" s="82"/>
      <c r="HY1070" s="82"/>
      <c r="HZ1070" s="82"/>
      <c r="IA1070" s="82"/>
      <c r="IB1070" s="82"/>
      <c r="IC1070" s="82"/>
      <c r="ID1070" s="82"/>
      <c r="IE1070" s="82"/>
      <c r="IF1070" s="82"/>
      <c r="IG1070" s="82"/>
      <c r="IH1070" s="82"/>
      <c r="II1070" s="82"/>
      <c r="IJ1070" s="82"/>
      <c r="IK1070" s="82"/>
      <c r="IL1070" s="82"/>
      <c r="IM1070" s="82"/>
      <c r="IN1070" s="82"/>
      <c r="IO1070" s="82"/>
      <c r="IP1070" s="82"/>
      <c r="IQ1070" s="82"/>
      <c r="IR1070" s="82"/>
      <c r="IS1070" s="82"/>
    </row>
    <row r="1071" customFormat="false" ht="30" hidden="false" customHeight="true" outlineLevel="0" collapsed="false">
      <c r="A1071" s="84" t="s">
        <v>907</v>
      </c>
      <c r="B1071" s="84" t="s">
        <v>106</v>
      </c>
      <c r="C1071" s="84" t="s">
        <v>95</v>
      </c>
      <c r="D1071" s="85" t="s">
        <v>955</v>
      </c>
      <c r="E1071" s="91"/>
      <c r="F1071" s="91"/>
      <c r="G1071" s="92"/>
      <c r="H1071" s="76"/>
    </row>
    <row r="1072" customFormat="false" ht="20.25" hidden="false" customHeight="true" outlineLevel="0" collapsed="false">
      <c r="A1072" s="84" t="s">
        <v>907</v>
      </c>
      <c r="B1072" s="84" t="s">
        <v>106</v>
      </c>
      <c r="C1072" s="84" t="s">
        <v>98</v>
      </c>
      <c r="D1072" s="85" t="s">
        <v>956</v>
      </c>
      <c r="E1072" s="91"/>
      <c r="F1072" s="91"/>
      <c r="G1072" s="92"/>
      <c r="H1072" s="76"/>
    </row>
    <row r="1073" customFormat="false" ht="30" hidden="false" customHeight="true" outlineLevel="0" collapsed="false">
      <c r="A1073" s="84" t="s">
        <v>907</v>
      </c>
      <c r="B1073" s="84" t="s">
        <v>106</v>
      </c>
      <c r="C1073" s="84" t="s">
        <v>100</v>
      </c>
      <c r="D1073" s="85" t="s">
        <v>957</v>
      </c>
      <c r="E1073" s="91"/>
      <c r="F1073" s="91"/>
      <c r="G1073" s="92"/>
      <c r="H1073" s="76"/>
    </row>
    <row r="1074" customFormat="false" ht="21" hidden="false" customHeight="true" outlineLevel="0" collapsed="false">
      <c r="A1074" s="84" t="s">
        <v>907</v>
      </c>
      <c r="B1074" s="84" t="s">
        <v>106</v>
      </c>
      <c r="C1074" s="84" t="s">
        <v>116</v>
      </c>
      <c r="D1074" s="85" t="s">
        <v>958</v>
      </c>
      <c r="E1074" s="91"/>
      <c r="F1074" s="91"/>
      <c r="G1074" s="92"/>
      <c r="H1074" s="76"/>
    </row>
    <row r="1075" s="95" customFormat="true" ht="21" hidden="false" customHeight="true" outlineLevel="0" collapsed="false">
      <c r="A1075" s="77" t="s">
        <v>907</v>
      </c>
      <c r="B1075" s="77" t="s">
        <v>116</v>
      </c>
      <c r="C1075" s="77"/>
      <c r="D1075" s="78" t="s">
        <v>959</v>
      </c>
      <c r="E1075" s="93"/>
      <c r="F1075" s="91"/>
      <c r="G1075" s="94"/>
      <c r="H1075" s="76"/>
      <c r="I1075" s="82"/>
      <c r="J1075" s="82"/>
      <c r="K1075" s="82"/>
      <c r="L1075" s="82"/>
      <c r="M1075" s="82"/>
      <c r="N1075" s="82"/>
      <c r="O1075" s="82"/>
      <c r="P1075" s="82"/>
      <c r="Q1075" s="82"/>
      <c r="R1075" s="82"/>
      <c r="S1075" s="82"/>
      <c r="T1075" s="82"/>
      <c r="U1075" s="82"/>
      <c r="V1075" s="82"/>
      <c r="W1075" s="82"/>
      <c r="X1075" s="82"/>
      <c r="Y1075" s="82"/>
      <c r="Z1075" s="82"/>
      <c r="AA1075" s="82"/>
      <c r="AB1075" s="82"/>
      <c r="AC1075" s="82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  <c r="AP1075" s="82"/>
      <c r="AQ1075" s="82"/>
      <c r="AR1075" s="82"/>
      <c r="AS1075" s="82"/>
      <c r="AT1075" s="82"/>
      <c r="AU1075" s="82"/>
      <c r="AV1075" s="82"/>
      <c r="AW1075" s="82"/>
      <c r="AX1075" s="82"/>
      <c r="AY1075" s="82"/>
      <c r="AZ1075" s="82"/>
      <c r="BA1075" s="82"/>
      <c r="BB1075" s="82"/>
      <c r="BC1075" s="82"/>
      <c r="BD1075" s="82"/>
      <c r="BE1075" s="82"/>
      <c r="BF1075" s="82"/>
      <c r="BG1075" s="82"/>
      <c r="BH1075" s="82"/>
      <c r="BI1075" s="82"/>
      <c r="BJ1075" s="82"/>
      <c r="BK1075" s="82"/>
      <c r="BL1075" s="82"/>
      <c r="BM1075" s="82"/>
      <c r="BN1075" s="82"/>
      <c r="BO1075" s="82"/>
      <c r="BP1075" s="82"/>
      <c r="BQ1075" s="82"/>
      <c r="BR1075" s="82"/>
      <c r="BS1075" s="82"/>
      <c r="BT1075" s="82"/>
      <c r="BU1075" s="82"/>
      <c r="BV1075" s="82"/>
      <c r="BW1075" s="82"/>
      <c r="BX1075" s="82"/>
      <c r="BY1075" s="82"/>
      <c r="BZ1075" s="82"/>
      <c r="CA1075" s="82"/>
      <c r="CB1075" s="82"/>
      <c r="CC1075" s="82"/>
      <c r="CD1075" s="82"/>
      <c r="CE1075" s="82"/>
      <c r="CF1075" s="82"/>
      <c r="CG1075" s="82"/>
      <c r="CH1075" s="82"/>
      <c r="CI1075" s="82"/>
      <c r="CJ1075" s="82"/>
      <c r="CK1075" s="82"/>
      <c r="CL1075" s="82"/>
      <c r="CM1075" s="82"/>
      <c r="CN1075" s="82"/>
      <c r="CO1075" s="82"/>
      <c r="CP1075" s="82"/>
      <c r="CQ1075" s="82"/>
      <c r="CR1075" s="82"/>
      <c r="CS1075" s="82"/>
      <c r="CT1075" s="82"/>
      <c r="CU1075" s="82"/>
      <c r="CV1075" s="82"/>
      <c r="CW1075" s="82"/>
      <c r="CX1075" s="82"/>
      <c r="CY1075" s="82"/>
      <c r="CZ1075" s="82"/>
      <c r="DA1075" s="82"/>
      <c r="DB1075" s="82"/>
      <c r="DC1075" s="82"/>
      <c r="DD1075" s="82"/>
      <c r="DE1075" s="82"/>
      <c r="DF1075" s="82"/>
      <c r="DG1075" s="82"/>
      <c r="DH1075" s="82"/>
      <c r="DI1075" s="82"/>
      <c r="DJ1075" s="82"/>
      <c r="DK1075" s="82"/>
      <c r="DL1075" s="82"/>
      <c r="DM1075" s="82"/>
      <c r="DN1075" s="82"/>
      <c r="DO1075" s="82"/>
      <c r="DP1075" s="82"/>
      <c r="DQ1075" s="82"/>
      <c r="DR1075" s="82"/>
      <c r="DS1075" s="82"/>
      <c r="DT1075" s="82"/>
      <c r="DU1075" s="82"/>
      <c r="DV1075" s="82"/>
      <c r="DW1075" s="82"/>
      <c r="DX1075" s="82"/>
      <c r="DY1075" s="82"/>
      <c r="DZ1075" s="82"/>
      <c r="EA1075" s="82"/>
      <c r="EB1075" s="82"/>
      <c r="EC1075" s="82"/>
      <c r="ED1075" s="82"/>
      <c r="EE1075" s="82"/>
      <c r="EF1075" s="82"/>
      <c r="EG1075" s="82"/>
      <c r="EH1075" s="82"/>
      <c r="EI1075" s="82"/>
      <c r="EJ1075" s="82"/>
      <c r="EK1075" s="82"/>
      <c r="EL1075" s="82"/>
      <c r="EM1075" s="82"/>
      <c r="EN1075" s="82"/>
      <c r="EO1075" s="82"/>
      <c r="EP1075" s="82"/>
      <c r="EQ1075" s="82"/>
      <c r="ER1075" s="82"/>
      <c r="ES1075" s="82"/>
      <c r="ET1075" s="82"/>
      <c r="EU1075" s="82"/>
      <c r="EV1075" s="82"/>
      <c r="EW1075" s="82"/>
      <c r="EX1075" s="82"/>
      <c r="EY1075" s="82"/>
      <c r="EZ1075" s="82"/>
      <c r="FA1075" s="82"/>
      <c r="FB1075" s="82"/>
      <c r="FC1075" s="82"/>
      <c r="FD1075" s="82"/>
      <c r="FE1075" s="82"/>
      <c r="FF1075" s="82"/>
      <c r="FG1075" s="82"/>
      <c r="FH1075" s="82"/>
      <c r="FI1075" s="82"/>
      <c r="FJ1075" s="82"/>
      <c r="FK1075" s="82"/>
      <c r="FL1075" s="82"/>
      <c r="FM1075" s="82"/>
      <c r="FN1075" s="82"/>
      <c r="FO1075" s="82"/>
      <c r="FP1075" s="82"/>
      <c r="FQ1075" s="82"/>
      <c r="FR1075" s="82"/>
      <c r="FS1075" s="82"/>
      <c r="FT1075" s="82"/>
      <c r="FU1075" s="82"/>
      <c r="FV1075" s="82"/>
      <c r="FW1075" s="82"/>
      <c r="FX1075" s="82"/>
      <c r="FY1075" s="82"/>
      <c r="FZ1075" s="82"/>
      <c r="GA1075" s="82"/>
      <c r="GB1075" s="82"/>
      <c r="GC1075" s="82"/>
      <c r="GD1075" s="82"/>
      <c r="GE1075" s="82"/>
      <c r="GF1075" s="82"/>
      <c r="GG1075" s="82"/>
      <c r="GH1075" s="82"/>
      <c r="GI1075" s="82"/>
      <c r="GJ1075" s="82"/>
      <c r="GK1075" s="82"/>
      <c r="GL1075" s="82"/>
      <c r="GM1075" s="82"/>
      <c r="GN1075" s="82"/>
      <c r="GO1075" s="82"/>
      <c r="GP1075" s="82"/>
      <c r="GQ1075" s="82"/>
      <c r="GR1075" s="82"/>
      <c r="GS1075" s="82"/>
      <c r="GT1075" s="82"/>
      <c r="GU1075" s="82"/>
      <c r="GV1075" s="82"/>
      <c r="GW1075" s="82"/>
      <c r="GX1075" s="82"/>
      <c r="GY1075" s="82"/>
      <c r="GZ1075" s="82"/>
      <c r="HA1075" s="82"/>
      <c r="HB1075" s="82"/>
      <c r="HC1075" s="82"/>
      <c r="HD1075" s="82"/>
      <c r="HE1075" s="82"/>
      <c r="HF1075" s="82"/>
      <c r="HG1075" s="82"/>
      <c r="HH1075" s="82"/>
      <c r="HI1075" s="82"/>
      <c r="HJ1075" s="82"/>
      <c r="HK1075" s="82"/>
      <c r="HL1075" s="82"/>
      <c r="HM1075" s="82"/>
      <c r="HN1075" s="82"/>
      <c r="HO1075" s="82"/>
      <c r="HP1075" s="82"/>
      <c r="HQ1075" s="82"/>
      <c r="HR1075" s="82"/>
      <c r="HS1075" s="82"/>
      <c r="HT1075" s="82"/>
      <c r="HU1075" s="82"/>
      <c r="HV1075" s="82"/>
      <c r="HW1075" s="82"/>
      <c r="HX1075" s="82"/>
      <c r="HY1075" s="82"/>
      <c r="HZ1075" s="82"/>
      <c r="IA1075" s="82"/>
      <c r="IB1075" s="82"/>
      <c r="IC1075" s="82"/>
      <c r="ID1075" s="82"/>
      <c r="IE1075" s="82"/>
      <c r="IF1075" s="82"/>
      <c r="IG1075" s="82"/>
      <c r="IH1075" s="82"/>
      <c r="II1075" s="82"/>
      <c r="IJ1075" s="82"/>
      <c r="IK1075" s="82"/>
      <c r="IL1075" s="82"/>
      <c r="IM1075" s="82"/>
      <c r="IN1075" s="82"/>
      <c r="IO1075" s="82"/>
      <c r="IP1075" s="82"/>
      <c r="IQ1075" s="82"/>
      <c r="IR1075" s="82"/>
      <c r="IS1075" s="82"/>
    </row>
    <row r="1076" customFormat="false" ht="21" hidden="false" customHeight="true" outlineLevel="0" collapsed="false">
      <c r="A1076" s="84" t="s">
        <v>907</v>
      </c>
      <c r="B1076" s="84" t="s">
        <v>116</v>
      </c>
      <c r="C1076" s="84" t="s">
        <v>95</v>
      </c>
      <c r="D1076" s="85" t="s">
        <v>960</v>
      </c>
      <c r="E1076" s="91"/>
      <c r="F1076" s="91"/>
      <c r="G1076" s="92"/>
      <c r="H1076" s="76"/>
    </row>
    <row r="1077" customFormat="false" ht="21" hidden="false" customHeight="true" outlineLevel="0" collapsed="false">
      <c r="A1077" s="84" t="s">
        <v>907</v>
      </c>
      <c r="B1077" s="84" t="s">
        <v>116</v>
      </c>
      <c r="C1077" s="84" t="s">
        <v>116</v>
      </c>
      <c r="D1077" s="85" t="s">
        <v>959</v>
      </c>
      <c r="E1077" s="91"/>
      <c r="F1077" s="91"/>
      <c r="G1077" s="92"/>
      <c r="H1077" s="76"/>
    </row>
    <row r="1078" s="95" customFormat="true" ht="21" hidden="false" customHeight="true" outlineLevel="0" collapsed="false">
      <c r="A1078" s="77" t="s">
        <v>961</v>
      </c>
      <c r="B1078" s="77"/>
      <c r="C1078" s="77"/>
      <c r="D1078" s="78" t="s">
        <v>962</v>
      </c>
      <c r="E1078" s="93" t="n">
        <v>282</v>
      </c>
      <c r="F1078" s="80" t="n">
        <v>90</v>
      </c>
      <c r="G1078" s="94" t="n">
        <v>1008</v>
      </c>
      <c r="H1078" s="76" t="n">
        <f aca="false">(G1078-E1078)/E1078</f>
        <v>2.57446808510638</v>
      </c>
      <c r="I1078" s="82"/>
      <c r="J1078" s="82"/>
      <c r="K1078" s="82"/>
      <c r="L1078" s="82"/>
      <c r="M1078" s="82"/>
      <c r="N1078" s="82"/>
      <c r="O1078" s="82"/>
      <c r="P1078" s="82"/>
      <c r="Q1078" s="82"/>
      <c r="R1078" s="82"/>
      <c r="S1078" s="82"/>
      <c r="T1078" s="82"/>
      <c r="U1078" s="82"/>
      <c r="V1078" s="82"/>
      <c r="W1078" s="82"/>
      <c r="X1078" s="82"/>
      <c r="Y1078" s="82"/>
      <c r="Z1078" s="82"/>
      <c r="AA1078" s="82"/>
      <c r="AB1078" s="82"/>
      <c r="AC1078" s="82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  <c r="AP1078" s="82"/>
      <c r="AQ1078" s="82"/>
      <c r="AR1078" s="82"/>
      <c r="AS1078" s="82"/>
      <c r="AT1078" s="82"/>
      <c r="AU1078" s="82"/>
      <c r="AV1078" s="82"/>
      <c r="AW1078" s="82"/>
      <c r="AX1078" s="82"/>
      <c r="AY1078" s="82"/>
      <c r="AZ1078" s="82"/>
      <c r="BA1078" s="82"/>
      <c r="BB1078" s="82"/>
      <c r="BC1078" s="82"/>
      <c r="BD1078" s="82"/>
      <c r="BE1078" s="82"/>
      <c r="BF1078" s="82"/>
      <c r="BG1078" s="82"/>
      <c r="BH1078" s="82"/>
      <c r="BI1078" s="82"/>
      <c r="BJ1078" s="82"/>
      <c r="BK1078" s="82"/>
      <c r="BL1078" s="82"/>
      <c r="BM1078" s="82"/>
      <c r="BN1078" s="82"/>
      <c r="BO1078" s="82"/>
      <c r="BP1078" s="82"/>
      <c r="BQ1078" s="82"/>
      <c r="BR1078" s="82"/>
      <c r="BS1078" s="82"/>
      <c r="BT1078" s="82"/>
      <c r="BU1078" s="82"/>
      <c r="BV1078" s="82"/>
      <c r="BW1078" s="82"/>
      <c r="BX1078" s="82"/>
      <c r="BY1078" s="82"/>
      <c r="BZ1078" s="82"/>
      <c r="CA1078" s="82"/>
      <c r="CB1078" s="82"/>
      <c r="CC1078" s="82"/>
      <c r="CD1078" s="82"/>
      <c r="CE1078" s="82"/>
      <c r="CF1078" s="82"/>
      <c r="CG1078" s="82"/>
      <c r="CH1078" s="82"/>
      <c r="CI1078" s="82"/>
      <c r="CJ1078" s="82"/>
      <c r="CK1078" s="82"/>
      <c r="CL1078" s="82"/>
      <c r="CM1078" s="82"/>
      <c r="CN1078" s="82"/>
      <c r="CO1078" s="82"/>
      <c r="CP1078" s="82"/>
      <c r="CQ1078" s="82"/>
      <c r="CR1078" s="82"/>
      <c r="CS1078" s="82"/>
      <c r="CT1078" s="82"/>
      <c r="CU1078" s="82"/>
      <c r="CV1078" s="82"/>
      <c r="CW1078" s="82"/>
      <c r="CX1078" s="82"/>
      <c r="CY1078" s="82"/>
      <c r="CZ1078" s="82"/>
      <c r="DA1078" s="82"/>
      <c r="DB1078" s="82"/>
      <c r="DC1078" s="82"/>
      <c r="DD1078" s="82"/>
      <c r="DE1078" s="82"/>
      <c r="DF1078" s="82"/>
      <c r="DG1078" s="82"/>
      <c r="DH1078" s="82"/>
      <c r="DI1078" s="82"/>
      <c r="DJ1078" s="82"/>
      <c r="DK1078" s="82"/>
      <c r="DL1078" s="82"/>
      <c r="DM1078" s="82"/>
      <c r="DN1078" s="82"/>
      <c r="DO1078" s="82"/>
      <c r="DP1078" s="82"/>
      <c r="DQ1078" s="82"/>
      <c r="DR1078" s="82"/>
      <c r="DS1078" s="82"/>
      <c r="DT1078" s="82"/>
      <c r="DU1078" s="82"/>
      <c r="DV1078" s="82"/>
      <c r="DW1078" s="82"/>
      <c r="DX1078" s="82"/>
      <c r="DY1078" s="82"/>
      <c r="DZ1078" s="82"/>
      <c r="EA1078" s="82"/>
      <c r="EB1078" s="82"/>
      <c r="EC1078" s="82"/>
      <c r="ED1078" s="82"/>
      <c r="EE1078" s="82"/>
      <c r="EF1078" s="82"/>
      <c r="EG1078" s="82"/>
      <c r="EH1078" s="82"/>
      <c r="EI1078" s="82"/>
      <c r="EJ1078" s="82"/>
      <c r="EK1078" s="82"/>
      <c r="EL1078" s="82"/>
      <c r="EM1078" s="82"/>
      <c r="EN1078" s="82"/>
      <c r="EO1078" s="82"/>
      <c r="EP1078" s="82"/>
      <c r="EQ1078" s="82"/>
      <c r="ER1078" s="82"/>
      <c r="ES1078" s="82"/>
      <c r="ET1078" s="82"/>
      <c r="EU1078" s="82"/>
      <c r="EV1078" s="82"/>
      <c r="EW1078" s="82"/>
      <c r="EX1078" s="82"/>
      <c r="EY1078" s="82"/>
      <c r="EZ1078" s="82"/>
      <c r="FA1078" s="82"/>
      <c r="FB1078" s="82"/>
      <c r="FC1078" s="82"/>
      <c r="FD1078" s="82"/>
      <c r="FE1078" s="82"/>
      <c r="FF1078" s="82"/>
      <c r="FG1078" s="82"/>
      <c r="FH1078" s="82"/>
      <c r="FI1078" s="82"/>
      <c r="FJ1078" s="82"/>
      <c r="FK1078" s="82"/>
      <c r="FL1078" s="82"/>
      <c r="FM1078" s="82"/>
      <c r="FN1078" s="82"/>
      <c r="FO1078" s="82"/>
      <c r="FP1078" s="82"/>
      <c r="FQ1078" s="82"/>
      <c r="FR1078" s="82"/>
      <c r="FS1078" s="82"/>
      <c r="FT1078" s="82"/>
      <c r="FU1078" s="82"/>
      <c r="FV1078" s="82"/>
      <c r="FW1078" s="82"/>
      <c r="FX1078" s="82"/>
      <c r="FY1078" s="82"/>
      <c r="FZ1078" s="82"/>
      <c r="GA1078" s="82"/>
      <c r="GB1078" s="82"/>
      <c r="GC1078" s="82"/>
      <c r="GD1078" s="82"/>
      <c r="GE1078" s="82"/>
      <c r="GF1078" s="82"/>
      <c r="GG1078" s="82"/>
      <c r="GH1078" s="82"/>
      <c r="GI1078" s="82"/>
      <c r="GJ1078" s="82"/>
      <c r="GK1078" s="82"/>
      <c r="GL1078" s="82"/>
      <c r="GM1078" s="82"/>
      <c r="GN1078" s="82"/>
      <c r="GO1078" s="82"/>
      <c r="GP1078" s="82"/>
      <c r="GQ1078" s="82"/>
      <c r="GR1078" s="82"/>
      <c r="GS1078" s="82"/>
      <c r="GT1078" s="82"/>
      <c r="GU1078" s="82"/>
      <c r="GV1078" s="82"/>
      <c r="GW1078" s="82"/>
      <c r="GX1078" s="82"/>
      <c r="GY1078" s="82"/>
      <c r="GZ1078" s="82"/>
      <c r="HA1078" s="82"/>
      <c r="HB1078" s="82"/>
      <c r="HC1078" s="82"/>
      <c r="HD1078" s="82"/>
      <c r="HE1078" s="82"/>
      <c r="HF1078" s="82"/>
      <c r="HG1078" s="82"/>
      <c r="HH1078" s="82"/>
      <c r="HI1078" s="82"/>
      <c r="HJ1078" s="82"/>
      <c r="HK1078" s="82"/>
      <c r="HL1078" s="82"/>
      <c r="HM1078" s="82"/>
      <c r="HN1078" s="82"/>
      <c r="HO1078" s="82"/>
      <c r="HP1078" s="82"/>
      <c r="HQ1078" s="82"/>
      <c r="HR1078" s="82"/>
      <c r="HS1078" s="82"/>
      <c r="HT1078" s="82"/>
      <c r="HU1078" s="82"/>
      <c r="HV1078" s="82"/>
      <c r="HW1078" s="82"/>
      <c r="HX1078" s="82"/>
      <c r="HY1078" s="82"/>
      <c r="HZ1078" s="82"/>
      <c r="IA1078" s="82"/>
      <c r="IB1078" s="82"/>
      <c r="IC1078" s="82"/>
      <c r="ID1078" s="82"/>
      <c r="IE1078" s="82"/>
      <c r="IF1078" s="82"/>
      <c r="IG1078" s="82"/>
      <c r="IH1078" s="82"/>
      <c r="II1078" s="82"/>
      <c r="IJ1078" s="82"/>
      <c r="IK1078" s="82"/>
      <c r="IL1078" s="82"/>
      <c r="IM1078" s="82"/>
      <c r="IN1078" s="82"/>
      <c r="IO1078" s="82"/>
      <c r="IP1078" s="82"/>
      <c r="IQ1078" s="82"/>
      <c r="IR1078" s="82"/>
      <c r="IS1078" s="82"/>
    </row>
    <row r="1079" s="95" customFormat="true" ht="21" hidden="false" customHeight="true" outlineLevel="0" collapsed="false">
      <c r="A1079" s="77" t="s">
        <v>961</v>
      </c>
      <c r="B1079" s="77" t="s">
        <v>95</v>
      </c>
      <c r="C1079" s="77"/>
      <c r="D1079" s="78" t="s">
        <v>963</v>
      </c>
      <c r="E1079" s="93"/>
      <c r="F1079" s="91"/>
      <c r="G1079" s="94"/>
      <c r="H1079" s="76"/>
      <c r="I1079" s="82"/>
      <c r="J1079" s="82"/>
      <c r="K1079" s="82"/>
      <c r="L1079" s="82"/>
      <c r="M1079" s="82"/>
      <c r="N1079" s="82"/>
      <c r="O1079" s="82"/>
      <c r="P1079" s="82"/>
      <c r="Q1079" s="82"/>
      <c r="R1079" s="82"/>
      <c r="S1079" s="82"/>
      <c r="T1079" s="82"/>
      <c r="U1079" s="82"/>
      <c r="V1079" s="82"/>
      <c r="W1079" s="82"/>
      <c r="X1079" s="82"/>
      <c r="Y1079" s="82"/>
      <c r="Z1079" s="82"/>
      <c r="AA1079" s="82"/>
      <c r="AB1079" s="82"/>
      <c r="AC1079" s="82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  <c r="AP1079" s="82"/>
      <c r="AQ1079" s="82"/>
      <c r="AR1079" s="82"/>
      <c r="AS1079" s="82"/>
      <c r="AT1079" s="82"/>
      <c r="AU1079" s="82"/>
      <c r="AV1079" s="82"/>
      <c r="AW1079" s="82"/>
      <c r="AX1079" s="82"/>
      <c r="AY1079" s="82"/>
      <c r="AZ1079" s="82"/>
      <c r="BA1079" s="82"/>
      <c r="BB1079" s="82"/>
      <c r="BC1079" s="82"/>
      <c r="BD1079" s="82"/>
      <c r="BE1079" s="82"/>
      <c r="BF1079" s="82"/>
      <c r="BG1079" s="82"/>
      <c r="BH1079" s="82"/>
      <c r="BI1079" s="82"/>
      <c r="BJ1079" s="82"/>
      <c r="BK1079" s="82"/>
      <c r="BL1079" s="82"/>
      <c r="BM1079" s="82"/>
      <c r="BN1079" s="82"/>
      <c r="BO1079" s="82"/>
      <c r="BP1079" s="82"/>
      <c r="BQ1079" s="82"/>
      <c r="BR1079" s="82"/>
      <c r="BS1079" s="82"/>
      <c r="BT1079" s="82"/>
      <c r="BU1079" s="82"/>
      <c r="BV1079" s="82"/>
      <c r="BW1079" s="82"/>
      <c r="BX1079" s="82"/>
      <c r="BY1079" s="82"/>
      <c r="BZ1079" s="82"/>
      <c r="CA1079" s="82"/>
      <c r="CB1079" s="82"/>
      <c r="CC1079" s="82"/>
      <c r="CD1079" s="82"/>
      <c r="CE1079" s="82"/>
      <c r="CF1079" s="82"/>
      <c r="CG1079" s="82"/>
      <c r="CH1079" s="82"/>
      <c r="CI1079" s="82"/>
      <c r="CJ1079" s="82"/>
      <c r="CK1079" s="82"/>
      <c r="CL1079" s="82"/>
      <c r="CM1079" s="82"/>
      <c r="CN1079" s="82"/>
      <c r="CO1079" s="82"/>
      <c r="CP1079" s="82"/>
      <c r="CQ1079" s="82"/>
      <c r="CR1079" s="82"/>
      <c r="CS1079" s="82"/>
      <c r="CT1079" s="82"/>
      <c r="CU1079" s="82"/>
      <c r="CV1079" s="82"/>
      <c r="CW1079" s="82"/>
      <c r="CX1079" s="82"/>
      <c r="CY1079" s="82"/>
      <c r="CZ1079" s="82"/>
      <c r="DA1079" s="82"/>
      <c r="DB1079" s="82"/>
      <c r="DC1079" s="82"/>
      <c r="DD1079" s="82"/>
      <c r="DE1079" s="82"/>
      <c r="DF1079" s="82"/>
      <c r="DG1079" s="82"/>
      <c r="DH1079" s="82"/>
      <c r="DI1079" s="82"/>
      <c r="DJ1079" s="82"/>
      <c r="DK1079" s="82"/>
      <c r="DL1079" s="82"/>
      <c r="DM1079" s="82"/>
      <c r="DN1079" s="82"/>
      <c r="DO1079" s="82"/>
      <c r="DP1079" s="82"/>
      <c r="DQ1079" s="82"/>
      <c r="DR1079" s="82"/>
      <c r="DS1079" s="82"/>
      <c r="DT1079" s="82"/>
      <c r="DU1079" s="82"/>
      <c r="DV1079" s="82"/>
      <c r="DW1079" s="82"/>
      <c r="DX1079" s="82"/>
      <c r="DY1079" s="82"/>
      <c r="DZ1079" s="82"/>
      <c r="EA1079" s="82"/>
      <c r="EB1079" s="82"/>
      <c r="EC1079" s="82"/>
      <c r="ED1079" s="82"/>
      <c r="EE1079" s="82"/>
      <c r="EF1079" s="82"/>
      <c r="EG1079" s="82"/>
      <c r="EH1079" s="82"/>
      <c r="EI1079" s="82"/>
      <c r="EJ1079" s="82"/>
      <c r="EK1079" s="82"/>
      <c r="EL1079" s="82"/>
      <c r="EM1079" s="82"/>
      <c r="EN1079" s="82"/>
      <c r="EO1079" s="82"/>
      <c r="EP1079" s="82"/>
      <c r="EQ1079" s="82"/>
      <c r="ER1079" s="82"/>
      <c r="ES1079" s="82"/>
      <c r="ET1079" s="82"/>
      <c r="EU1079" s="82"/>
      <c r="EV1079" s="82"/>
      <c r="EW1079" s="82"/>
      <c r="EX1079" s="82"/>
      <c r="EY1079" s="82"/>
      <c r="EZ1079" s="82"/>
      <c r="FA1079" s="82"/>
      <c r="FB1079" s="82"/>
      <c r="FC1079" s="82"/>
      <c r="FD1079" s="82"/>
      <c r="FE1079" s="82"/>
      <c r="FF1079" s="82"/>
      <c r="FG1079" s="82"/>
      <c r="FH1079" s="82"/>
      <c r="FI1079" s="82"/>
      <c r="FJ1079" s="82"/>
      <c r="FK1079" s="82"/>
      <c r="FL1079" s="82"/>
      <c r="FM1079" s="82"/>
      <c r="FN1079" s="82"/>
      <c r="FO1079" s="82"/>
      <c r="FP1079" s="82"/>
      <c r="FQ1079" s="82"/>
      <c r="FR1079" s="82"/>
      <c r="FS1079" s="82"/>
      <c r="FT1079" s="82"/>
      <c r="FU1079" s="82"/>
      <c r="FV1079" s="82"/>
      <c r="FW1079" s="82"/>
      <c r="FX1079" s="82"/>
      <c r="FY1079" s="82"/>
      <c r="FZ1079" s="82"/>
      <c r="GA1079" s="82"/>
      <c r="GB1079" s="82"/>
      <c r="GC1079" s="82"/>
      <c r="GD1079" s="82"/>
      <c r="GE1079" s="82"/>
      <c r="GF1079" s="82"/>
      <c r="GG1079" s="82"/>
      <c r="GH1079" s="82"/>
      <c r="GI1079" s="82"/>
      <c r="GJ1079" s="82"/>
      <c r="GK1079" s="82"/>
      <c r="GL1079" s="82"/>
      <c r="GM1079" s="82"/>
      <c r="GN1079" s="82"/>
      <c r="GO1079" s="82"/>
      <c r="GP1079" s="82"/>
      <c r="GQ1079" s="82"/>
      <c r="GR1079" s="82"/>
      <c r="GS1079" s="82"/>
      <c r="GT1079" s="82"/>
      <c r="GU1079" s="82"/>
      <c r="GV1079" s="82"/>
      <c r="GW1079" s="82"/>
      <c r="GX1079" s="82"/>
      <c r="GY1079" s="82"/>
      <c r="GZ1079" s="82"/>
      <c r="HA1079" s="82"/>
      <c r="HB1079" s="82"/>
      <c r="HC1079" s="82"/>
      <c r="HD1079" s="82"/>
      <c r="HE1079" s="82"/>
      <c r="HF1079" s="82"/>
      <c r="HG1079" s="82"/>
      <c r="HH1079" s="82"/>
      <c r="HI1079" s="82"/>
      <c r="HJ1079" s="82"/>
      <c r="HK1079" s="82"/>
      <c r="HL1079" s="82"/>
      <c r="HM1079" s="82"/>
      <c r="HN1079" s="82"/>
      <c r="HO1079" s="82"/>
      <c r="HP1079" s="82"/>
      <c r="HQ1079" s="82"/>
      <c r="HR1079" s="82"/>
      <c r="HS1079" s="82"/>
      <c r="HT1079" s="82"/>
      <c r="HU1079" s="82"/>
      <c r="HV1079" s="82"/>
      <c r="HW1079" s="82"/>
      <c r="HX1079" s="82"/>
      <c r="HY1079" s="82"/>
      <c r="HZ1079" s="82"/>
      <c r="IA1079" s="82"/>
      <c r="IB1079" s="82"/>
      <c r="IC1079" s="82"/>
      <c r="ID1079" s="82"/>
      <c r="IE1079" s="82"/>
      <c r="IF1079" s="82"/>
      <c r="IG1079" s="82"/>
      <c r="IH1079" s="82"/>
      <c r="II1079" s="82"/>
      <c r="IJ1079" s="82"/>
      <c r="IK1079" s="82"/>
      <c r="IL1079" s="82"/>
      <c r="IM1079" s="82"/>
      <c r="IN1079" s="82"/>
      <c r="IO1079" s="82"/>
      <c r="IP1079" s="82"/>
      <c r="IQ1079" s="82"/>
      <c r="IR1079" s="82"/>
      <c r="IS1079" s="82"/>
    </row>
    <row r="1080" customFormat="false" ht="21" hidden="false" customHeight="true" outlineLevel="0" collapsed="false">
      <c r="A1080" s="84" t="s">
        <v>961</v>
      </c>
      <c r="B1080" s="84" t="s">
        <v>95</v>
      </c>
      <c r="C1080" s="84" t="s">
        <v>95</v>
      </c>
      <c r="D1080" s="85" t="s">
        <v>97</v>
      </c>
      <c r="E1080" s="91"/>
      <c r="F1080" s="91"/>
      <c r="G1080" s="92"/>
      <c r="H1080" s="76"/>
    </row>
    <row r="1081" customFormat="false" ht="21" hidden="false" customHeight="true" outlineLevel="0" collapsed="false">
      <c r="A1081" s="84" t="s">
        <v>961</v>
      </c>
      <c r="B1081" s="84" t="s">
        <v>95</v>
      </c>
      <c r="C1081" s="84" t="s">
        <v>98</v>
      </c>
      <c r="D1081" s="85" t="s">
        <v>99</v>
      </c>
      <c r="E1081" s="91"/>
      <c r="F1081" s="91"/>
      <c r="G1081" s="92"/>
      <c r="H1081" s="76"/>
    </row>
    <row r="1082" customFormat="false" ht="21" hidden="false" customHeight="true" outlineLevel="0" collapsed="false">
      <c r="A1082" s="84" t="s">
        <v>961</v>
      </c>
      <c r="B1082" s="84" t="s">
        <v>95</v>
      </c>
      <c r="C1082" s="84" t="s">
        <v>100</v>
      </c>
      <c r="D1082" s="85" t="s">
        <v>101</v>
      </c>
      <c r="E1082" s="91"/>
      <c r="F1082" s="91"/>
      <c r="G1082" s="92"/>
      <c r="H1082" s="76"/>
    </row>
    <row r="1083" customFormat="false" ht="21" hidden="false" customHeight="true" outlineLevel="0" collapsed="false">
      <c r="A1083" s="84" t="s">
        <v>961</v>
      </c>
      <c r="B1083" s="84" t="s">
        <v>95</v>
      </c>
      <c r="C1083" s="84" t="s">
        <v>102</v>
      </c>
      <c r="D1083" s="85" t="s">
        <v>964</v>
      </c>
      <c r="E1083" s="91"/>
      <c r="F1083" s="91"/>
      <c r="G1083" s="92"/>
      <c r="H1083" s="76"/>
    </row>
    <row r="1084" customFormat="false" ht="21" hidden="false" customHeight="true" outlineLevel="0" collapsed="false">
      <c r="A1084" s="84" t="s">
        <v>961</v>
      </c>
      <c r="B1084" s="84" t="s">
        <v>95</v>
      </c>
      <c r="C1084" s="84" t="s">
        <v>104</v>
      </c>
      <c r="D1084" s="85" t="s">
        <v>965</v>
      </c>
      <c r="E1084" s="91"/>
      <c r="F1084" s="91"/>
      <c r="G1084" s="92"/>
      <c r="H1084" s="76"/>
    </row>
    <row r="1085" customFormat="false" ht="21" hidden="false" customHeight="true" outlineLevel="0" collapsed="false">
      <c r="A1085" s="84" t="s">
        <v>961</v>
      </c>
      <c r="B1085" s="84" t="s">
        <v>95</v>
      </c>
      <c r="C1085" s="84" t="s">
        <v>106</v>
      </c>
      <c r="D1085" s="85" t="s">
        <v>966</v>
      </c>
      <c r="E1085" s="91"/>
      <c r="F1085" s="91"/>
      <c r="G1085" s="92"/>
      <c r="H1085" s="76"/>
    </row>
    <row r="1086" customFormat="false" ht="21" hidden="false" customHeight="true" outlineLevel="0" collapsed="false">
      <c r="A1086" s="84" t="s">
        <v>961</v>
      </c>
      <c r="B1086" s="84" t="s">
        <v>95</v>
      </c>
      <c r="C1086" s="84" t="s">
        <v>108</v>
      </c>
      <c r="D1086" s="85" t="s">
        <v>967</v>
      </c>
      <c r="E1086" s="91"/>
      <c r="F1086" s="91"/>
      <c r="G1086" s="92"/>
      <c r="H1086" s="76"/>
    </row>
    <row r="1087" customFormat="false" ht="21" hidden="false" customHeight="true" outlineLevel="0" collapsed="false">
      <c r="A1087" s="84" t="s">
        <v>961</v>
      </c>
      <c r="B1087" s="84" t="s">
        <v>95</v>
      </c>
      <c r="C1087" s="84" t="s">
        <v>110</v>
      </c>
      <c r="D1087" s="85" t="s">
        <v>968</v>
      </c>
      <c r="E1087" s="91"/>
      <c r="F1087" s="91"/>
      <c r="G1087" s="92"/>
      <c r="H1087" s="76"/>
    </row>
    <row r="1088" customFormat="false" ht="21" hidden="false" customHeight="true" outlineLevel="0" collapsed="false">
      <c r="A1088" s="84" t="s">
        <v>961</v>
      </c>
      <c r="B1088" s="84" t="s">
        <v>95</v>
      </c>
      <c r="C1088" s="84" t="s">
        <v>116</v>
      </c>
      <c r="D1088" s="85" t="s">
        <v>969</v>
      </c>
      <c r="E1088" s="91"/>
      <c r="F1088" s="91"/>
      <c r="G1088" s="92"/>
      <c r="H1088" s="76"/>
    </row>
    <row r="1089" s="95" customFormat="true" ht="21" hidden="false" customHeight="true" outlineLevel="0" collapsed="false">
      <c r="A1089" s="77" t="s">
        <v>961</v>
      </c>
      <c r="B1089" s="77" t="s">
        <v>98</v>
      </c>
      <c r="C1089" s="77"/>
      <c r="D1089" s="78" t="s">
        <v>970</v>
      </c>
      <c r="E1089" s="93"/>
      <c r="F1089" s="91"/>
      <c r="G1089" s="94"/>
      <c r="H1089" s="76"/>
      <c r="I1089" s="82"/>
      <c r="J1089" s="82"/>
      <c r="K1089" s="82"/>
      <c r="L1089" s="82"/>
      <c r="M1089" s="82"/>
      <c r="N1089" s="82"/>
      <c r="O1089" s="82"/>
      <c r="P1089" s="82"/>
      <c r="Q1089" s="82"/>
      <c r="R1089" s="82"/>
      <c r="S1089" s="82"/>
      <c r="T1089" s="82"/>
      <c r="U1089" s="82"/>
      <c r="V1089" s="82"/>
      <c r="W1089" s="82"/>
      <c r="X1089" s="82"/>
      <c r="Y1089" s="82"/>
      <c r="Z1089" s="82"/>
      <c r="AA1089" s="82"/>
      <c r="AB1089" s="82"/>
      <c r="AC1089" s="82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  <c r="AP1089" s="82"/>
      <c r="AQ1089" s="82"/>
      <c r="AR1089" s="82"/>
      <c r="AS1089" s="82"/>
      <c r="AT1089" s="82"/>
      <c r="AU1089" s="82"/>
      <c r="AV1089" s="82"/>
      <c r="AW1089" s="82"/>
      <c r="AX1089" s="82"/>
      <c r="AY1089" s="82"/>
      <c r="AZ1089" s="82"/>
      <c r="BA1089" s="82"/>
      <c r="BB1089" s="82"/>
      <c r="BC1089" s="82"/>
      <c r="BD1089" s="82"/>
      <c r="BE1089" s="82"/>
      <c r="BF1089" s="82"/>
      <c r="BG1089" s="82"/>
      <c r="BH1089" s="82"/>
      <c r="BI1089" s="82"/>
      <c r="BJ1089" s="82"/>
      <c r="BK1089" s="82"/>
      <c r="BL1089" s="82"/>
      <c r="BM1089" s="82"/>
      <c r="BN1089" s="82"/>
      <c r="BO1089" s="82"/>
      <c r="BP1089" s="82"/>
      <c r="BQ1089" s="82"/>
      <c r="BR1089" s="82"/>
      <c r="BS1089" s="82"/>
      <c r="BT1089" s="82"/>
      <c r="BU1089" s="82"/>
      <c r="BV1089" s="82"/>
      <c r="BW1089" s="82"/>
      <c r="BX1089" s="82"/>
      <c r="BY1089" s="82"/>
      <c r="BZ1089" s="82"/>
      <c r="CA1089" s="82"/>
      <c r="CB1089" s="82"/>
      <c r="CC1089" s="82"/>
      <c r="CD1089" s="82"/>
      <c r="CE1089" s="82"/>
      <c r="CF1089" s="82"/>
      <c r="CG1089" s="82"/>
      <c r="CH1089" s="82"/>
      <c r="CI1089" s="82"/>
      <c r="CJ1089" s="82"/>
      <c r="CK1089" s="82"/>
      <c r="CL1089" s="82"/>
      <c r="CM1089" s="82"/>
      <c r="CN1089" s="82"/>
      <c r="CO1089" s="82"/>
      <c r="CP1089" s="82"/>
      <c r="CQ1089" s="82"/>
      <c r="CR1089" s="82"/>
      <c r="CS1089" s="82"/>
      <c r="CT1089" s="82"/>
      <c r="CU1089" s="82"/>
      <c r="CV1089" s="82"/>
      <c r="CW1089" s="82"/>
      <c r="CX1089" s="82"/>
      <c r="CY1089" s="82"/>
      <c r="CZ1089" s="82"/>
      <c r="DA1089" s="82"/>
      <c r="DB1089" s="82"/>
      <c r="DC1089" s="82"/>
      <c r="DD1089" s="82"/>
      <c r="DE1089" s="82"/>
      <c r="DF1089" s="82"/>
      <c r="DG1089" s="82"/>
      <c r="DH1089" s="82"/>
      <c r="DI1089" s="82"/>
      <c r="DJ1089" s="82"/>
      <c r="DK1089" s="82"/>
      <c r="DL1089" s="82"/>
      <c r="DM1089" s="82"/>
      <c r="DN1089" s="82"/>
      <c r="DO1089" s="82"/>
      <c r="DP1089" s="82"/>
      <c r="DQ1089" s="82"/>
      <c r="DR1089" s="82"/>
      <c r="DS1089" s="82"/>
      <c r="DT1089" s="82"/>
      <c r="DU1089" s="82"/>
      <c r="DV1089" s="82"/>
      <c r="DW1089" s="82"/>
      <c r="DX1089" s="82"/>
      <c r="DY1089" s="82"/>
      <c r="DZ1089" s="82"/>
      <c r="EA1089" s="82"/>
      <c r="EB1089" s="82"/>
      <c r="EC1089" s="82"/>
      <c r="ED1089" s="82"/>
      <c r="EE1089" s="82"/>
      <c r="EF1089" s="82"/>
      <c r="EG1089" s="82"/>
      <c r="EH1089" s="82"/>
      <c r="EI1089" s="82"/>
      <c r="EJ1089" s="82"/>
      <c r="EK1089" s="82"/>
      <c r="EL1089" s="82"/>
      <c r="EM1089" s="82"/>
      <c r="EN1089" s="82"/>
      <c r="EO1089" s="82"/>
      <c r="EP1089" s="82"/>
      <c r="EQ1089" s="82"/>
      <c r="ER1089" s="82"/>
      <c r="ES1089" s="82"/>
      <c r="ET1089" s="82"/>
      <c r="EU1089" s="82"/>
      <c r="EV1089" s="82"/>
      <c r="EW1089" s="82"/>
      <c r="EX1089" s="82"/>
      <c r="EY1089" s="82"/>
      <c r="EZ1089" s="82"/>
      <c r="FA1089" s="82"/>
      <c r="FB1089" s="82"/>
      <c r="FC1089" s="82"/>
      <c r="FD1089" s="82"/>
      <c r="FE1089" s="82"/>
      <c r="FF1089" s="82"/>
      <c r="FG1089" s="82"/>
      <c r="FH1089" s="82"/>
      <c r="FI1089" s="82"/>
      <c r="FJ1089" s="82"/>
      <c r="FK1089" s="82"/>
      <c r="FL1089" s="82"/>
      <c r="FM1089" s="82"/>
      <c r="FN1089" s="82"/>
      <c r="FO1089" s="82"/>
      <c r="FP1089" s="82"/>
      <c r="FQ1089" s="82"/>
      <c r="FR1089" s="82"/>
      <c r="FS1089" s="82"/>
      <c r="FT1089" s="82"/>
      <c r="FU1089" s="82"/>
      <c r="FV1089" s="82"/>
      <c r="FW1089" s="82"/>
      <c r="FX1089" s="82"/>
      <c r="FY1089" s="82"/>
      <c r="FZ1089" s="82"/>
      <c r="GA1089" s="82"/>
      <c r="GB1089" s="82"/>
      <c r="GC1089" s="82"/>
      <c r="GD1089" s="82"/>
      <c r="GE1089" s="82"/>
      <c r="GF1089" s="82"/>
      <c r="GG1089" s="82"/>
      <c r="GH1089" s="82"/>
      <c r="GI1089" s="82"/>
      <c r="GJ1089" s="82"/>
      <c r="GK1089" s="82"/>
      <c r="GL1089" s="82"/>
      <c r="GM1089" s="82"/>
      <c r="GN1089" s="82"/>
      <c r="GO1089" s="82"/>
      <c r="GP1089" s="82"/>
      <c r="GQ1089" s="82"/>
      <c r="GR1089" s="82"/>
      <c r="GS1089" s="82"/>
      <c r="GT1089" s="82"/>
      <c r="GU1089" s="82"/>
      <c r="GV1089" s="82"/>
      <c r="GW1089" s="82"/>
      <c r="GX1089" s="82"/>
      <c r="GY1089" s="82"/>
      <c r="GZ1089" s="82"/>
      <c r="HA1089" s="82"/>
      <c r="HB1089" s="82"/>
      <c r="HC1089" s="82"/>
      <c r="HD1089" s="82"/>
      <c r="HE1089" s="82"/>
      <c r="HF1089" s="82"/>
      <c r="HG1089" s="82"/>
      <c r="HH1089" s="82"/>
      <c r="HI1089" s="82"/>
      <c r="HJ1089" s="82"/>
      <c r="HK1089" s="82"/>
      <c r="HL1089" s="82"/>
      <c r="HM1089" s="82"/>
      <c r="HN1089" s="82"/>
      <c r="HO1089" s="82"/>
      <c r="HP1089" s="82"/>
      <c r="HQ1089" s="82"/>
      <c r="HR1089" s="82"/>
      <c r="HS1089" s="82"/>
      <c r="HT1089" s="82"/>
      <c r="HU1089" s="82"/>
      <c r="HV1089" s="82"/>
      <c r="HW1089" s="82"/>
      <c r="HX1089" s="82"/>
      <c r="HY1089" s="82"/>
      <c r="HZ1089" s="82"/>
      <c r="IA1089" s="82"/>
      <c r="IB1089" s="82"/>
      <c r="IC1089" s="82"/>
      <c r="ID1089" s="82"/>
      <c r="IE1089" s="82"/>
      <c r="IF1089" s="82"/>
      <c r="IG1089" s="82"/>
      <c r="IH1089" s="82"/>
      <c r="II1089" s="82"/>
      <c r="IJ1089" s="82"/>
      <c r="IK1089" s="82"/>
      <c r="IL1089" s="82"/>
      <c r="IM1089" s="82"/>
      <c r="IN1089" s="82"/>
      <c r="IO1089" s="82"/>
      <c r="IP1089" s="82"/>
      <c r="IQ1089" s="82"/>
      <c r="IR1089" s="82"/>
      <c r="IS1089" s="82"/>
    </row>
    <row r="1090" customFormat="false" ht="21" hidden="false" customHeight="true" outlineLevel="0" collapsed="false">
      <c r="A1090" s="84" t="s">
        <v>961</v>
      </c>
      <c r="B1090" s="84" t="s">
        <v>98</v>
      </c>
      <c r="C1090" s="84" t="s">
        <v>95</v>
      </c>
      <c r="D1090" s="85" t="s">
        <v>97</v>
      </c>
      <c r="E1090" s="91"/>
      <c r="F1090" s="91"/>
      <c r="G1090" s="92"/>
      <c r="H1090" s="76"/>
    </row>
    <row r="1091" customFormat="false" ht="21" hidden="false" customHeight="true" outlineLevel="0" collapsed="false">
      <c r="A1091" s="84" t="s">
        <v>961</v>
      </c>
      <c r="B1091" s="84" t="s">
        <v>98</v>
      </c>
      <c r="C1091" s="84" t="s">
        <v>98</v>
      </c>
      <c r="D1091" s="85" t="s">
        <v>99</v>
      </c>
      <c r="E1091" s="91"/>
      <c r="F1091" s="91"/>
      <c r="G1091" s="92"/>
      <c r="H1091" s="76"/>
    </row>
    <row r="1092" customFormat="false" ht="21" hidden="false" customHeight="true" outlineLevel="0" collapsed="false">
      <c r="A1092" s="84" t="s">
        <v>961</v>
      </c>
      <c r="B1092" s="84" t="s">
        <v>98</v>
      </c>
      <c r="C1092" s="84" t="s">
        <v>100</v>
      </c>
      <c r="D1092" s="85" t="s">
        <v>101</v>
      </c>
      <c r="E1092" s="91"/>
      <c r="F1092" s="91"/>
      <c r="G1092" s="92"/>
      <c r="H1092" s="76"/>
    </row>
    <row r="1093" customFormat="false" ht="21" hidden="false" customHeight="true" outlineLevel="0" collapsed="false">
      <c r="A1093" s="84" t="s">
        <v>961</v>
      </c>
      <c r="B1093" s="84" t="s">
        <v>98</v>
      </c>
      <c r="C1093" s="84" t="s">
        <v>102</v>
      </c>
      <c r="D1093" s="85" t="s">
        <v>971</v>
      </c>
      <c r="E1093" s="91"/>
      <c r="F1093" s="91"/>
      <c r="G1093" s="92"/>
      <c r="H1093" s="76"/>
    </row>
    <row r="1094" customFormat="false" ht="21" hidden="false" customHeight="true" outlineLevel="0" collapsed="false">
      <c r="A1094" s="84" t="s">
        <v>961</v>
      </c>
      <c r="B1094" s="84" t="s">
        <v>98</v>
      </c>
      <c r="C1094" s="84" t="s">
        <v>104</v>
      </c>
      <c r="D1094" s="85" t="s">
        <v>972</v>
      </c>
      <c r="E1094" s="91"/>
      <c r="F1094" s="91"/>
      <c r="G1094" s="92"/>
      <c r="H1094" s="76"/>
    </row>
    <row r="1095" customFormat="false" ht="21" hidden="false" customHeight="true" outlineLevel="0" collapsed="false">
      <c r="A1095" s="84" t="s">
        <v>961</v>
      </c>
      <c r="B1095" s="84" t="s">
        <v>98</v>
      </c>
      <c r="C1095" s="84" t="s">
        <v>106</v>
      </c>
      <c r="D1095" s="85" t="s">
        <v>973</v>
      </c>
      <c r="E1095" s="91"/>
      <c r="F1095" s="91"/>
      <c r="G1095" s="92"/>
      <c r="H1095" s="76"/>
    </row>
    <row r="1096" customFormat="false" ht="27" hidden="false" customHeight="true" outlineLevel="0" collapsed="false">
      <c r="A1096" s="84" t="s">
        <v>961</v>
      </c>
      <c r="B1096" s="84" t="s">
        <v>98</v>
      </c>
      <c r="C1096" s="84" t="s">
        <v>108</v>
      </c>
      <c r="D1096" s="85" t="s">
        <v>974</v>
      </c>
      <c r="E1096" s="91"/>
      <c r="F1096" s="91"/>
      <c r="G1096" s="92"/>
      <c r="H1096" s="76"/>
    </row>
    <row r="1097" customFormat="false" ht="21" hidden="false" customHeight="true" outlineLevel="0" collapsed="false">
      <c r="A1097" s="84" t="s">
        <v>961</v>
      </c>
      <c r="B1097" s="84" t="s">
        <v>98</v>
      </c>
      <c r="C1097" s="84" t="s">
        <v>110</v>
      </c>
      <c r="D1097" s="85" t="s">
        <v>975</v>
      </c>
      <c r="E1097" s="91"/>
      <c r="F1097" s="91"/>
      <c r="G1097" s="92"/>
      <c r="H1097" s="76"/>
    </row>
    <row r="1098" customFormat="false" ht="21" hidden="false" customHeight="true" outlineLevel="0" collapsed="false">
      <c r="A1098" s="84" t="s">
        <v>961</v>
      </c>
      <c r="B1098" s="84" t="s">
        <v>98</v>
      </c>
      <c r="C1098" s="84" t="s">
        <v>112</v>
      </c>
      <c r="D1098" s="85" t="s">
        <v>976</v>
      </c>
      <c r="E1098" s="91"/>
      <c r="F1098" s="91"/>
      <c r="G1098" s="92"/>
      <c r="H1098" s="76"/>
    </row>
    <row r="1099" customFormat="false" ht="21" hidden="false" customHeight="true" outlineLevel="0" collapsed="false">
      <c r="A1099" s="84" t="s">
        <v>961</v>
      </c>
      <c r="B1099" s="84" t="s">
        <v>98</v>
      </c>
      <c r="C1099" s="84" t="s">
        <v>169</v>
      </c>
      <c r="D1099" s="85" t="s">
        <v>977</v>
      </c>
      <c r="E1099" s="91"/>
      <c r="F1099" s="91"/>
      <c r="G1099" s="92"/>
      <c r="H1099" s="76"/>
    </row>
    <row r="1100" customFormat="false" ht="21" hidden="false" customHeight="true" outlineLevel="0" collapsed="false">
      <c r="A1100" s="84" t="s">
        <v>961</v>
      </c>
      <c r="B1100" s="84" t="s">
        <v>98</v>
      </c>
      <c r="C1100" s="84" t="s">
        <v>180</v>
      </c>
      <c r="D1100" s="85" t="s">
        <v>978</v>
      </c>
      <c r="E1100" s="91"/>
      <c r="F1100" s="91"/>
      <c r="G1100" s="92"/>
      <c r="H1100" s="76"/>
    </row>
    <row r="1101" customFormat="false" ht="21" hidden="false" customHeight="true" outlineLevel="0" collapsed="false">
      <c r="A1101" s="84" t="s">
        <v>961</v>
      </c>
      <c r="B1101" s="84" t="s">
        <v>98</v>
      </c>
      <c r="C1101" s="84" t="s">
        <v>188</v>
      </c>
      <c r="D1101" s="85" t="s">
        <v>979</v>
      </c>
      <c r="E1101" s="91"/>
      <c r="F1101" s="91"/>
      <c r="G1101" s="92"/>
      <c r="H1101" s="76"/>
    </row>
    <row r="1102" customFormat="false" ht="21" hidden="false" customHeight="true" outlineLevel="0" collapsed="false">
      <c r="A1102" s="84" t="s">
        <v>961</v>
      </c>
      <c r="B1102" s="84" t="s">
        <v>98</v>
      </c>
      <c r="C1102" s="84" t="s">
        <v>196</v>
      </c>
      <c r="D1102" s="85" t="s">
        <v>980</v>
      </c>
      <c r="E1102" s="91"/>
      <c r="F1102" s="91"/>
      <c r="G1102" s="92"/>
      <c r="H1102" s="76"/>
    </row>
    <row r="1103" customFormat="false" ht="21" hidden="false" customHeight="true" outlineLevel="0" collapsed="false">
      <c r="A1103" s="84" t="s">
        <v>961</v>
      </c>
      <c r="B1103" s="84" t="s">
        <v>98</v>
      </c>
      <c r="C1103" s="84" t="s">
        <v>205</v>
      </c>
      <c r="D1103" s="85" t="s">
        <v>981</v>
      </c>
      <c r="E1103" s="91"/>
      <c r="F1103" s="91"/>
      <c r="G1103" s="92"/>
      <c r="H1103" s="76"/>
    </row>
    <row r="1104" customFormat="false" ht="21" hidden="false" customHeight="true" outlineLevel="0" collapsed="false">
      <c r="A1104" s="84" t="s">
        <v>961</v>
      </c>
      <c r="B1104" s="84" t="s">
        <v>98</v>
      </c>
      <c r="C1104" s="84" t="s">
        <v>116</v>
      </c>
      <c r="D1104" s="85" t="s">
        <v>982</v>
      </c>
      <c r="E1104" s="91"/>
      <c r="F1104" s="91"/>
      <c r="G1104" s="92"/>
      <c r="H1104" s="76"/>
    </row>
    <row r="1105" s="95" customFormat="true" ht="21" hidden="false" customHeight="true" outlineLevel="0" collapsed="false">
      <c r="A1105" s="77" t="s">
        <v>961</v>
      </c>
      <c r="B1105" s="77" t="s">
        <v>100</v>
      </c>
      <c r="C1105" s="77"/>
      <c r="D1105" s="78" t="s">
        <v>983</v>
      </c>
      <c r="E1105" s="93"/>
      <c r="F1105" s="91"/>
      <c r="G1105" s="94"/>
      <c r="H1105" s="76"/>
      <c r="I1105" s="82"/>
      <c r="J1105" s="82"/>
      <c r="K1105" s="82"/>
      <c r="L1105" s="82"/>
      <c r="M1105" s="82"/>
      <c r="N1105" s="82"/>
      <c r="O1105" s="82"/>
      <c r="P1105" s="82"/>
      <c r="Q1105" s="82"/>
      <c r="R1105" s="82"/>
      <c r="S1105" s="82"/>
      <c r="T1105" s="82"/>
      <c r="U1105" s="82"/>
      <c r="V1105" s="82"/>
      <c r="W1105" s="82"/>
      <c r="X1105" s="82"/>
      <c r="Y1105" s="82"/>
      <c r="Z1105" s="82"/>
      <c r="AA1105" s="82"/>
      <c r="AB1105" s="82"/>
      <c r="AC1105" s="82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  <c r="AP1105" s="82"/>
      <c r="AQ1105" s="82"/>
      <c r="AR1105" s="82"/>
      <c r="AS1105" s="82"/>
      <c r="AT1105" s="82"/>
      <c r="AU1105" s="82"/>
      <c r="AV1105" s="82"/>
      <c r="AW1105" s="82"/>
      <c r="AX1105" s="82"/>
      <c r="AY1105" s="82"/>
      <c r="AZ1105" s="82"/>
      <c r="BA1105" s="82"/>
      <c r="BB1105" s="82"/>
      <c r="BC1105" s="82"/>
      <c r="BD1105" s="82"/>
      <c r="BE1105" s="82"/>
      <c r="BF1105" s="82"/>
      <c r="BG1105" s="82"/>
      <c r="BH1105" s="82"/>
      <c r="BI1105" s="82"/>
      <c r="BJ1105" s="82"/>
      <c r="BK1105" s="82"/>
      <c r="BL1105" s="82"/>
      <c r="BM1105" s="82"/>
      <c r="BN1105" s="82"/>
      <c r="BO1105" s="82"/>
      <c r="BP1105" s="82"/>
      <c r="BQ1105" s="82"/>
      <c r="BR1105" s="82"/>
      <c r="BS1105" s="82"/>
      <c r="BT1105" s="82"/>
      <c r="BU1105" s="82"/>
      <c r="BV1105" s="82"/>
      <c r="BW1105" s="82"/>
      <c r="BX1105" s="82"/>
      <c r="BY1105" s="82"/>
      <c r="BZ1105" s="82"/>
      <c r="CA1105" s="82"/>
      <c r="CB1105" s="82"/>
      <c r="CC1105" s="82"/>
      <c r="CD1105" s="82"/>
      <c r="CE1105" s="82"/>
      <c r="CF1105" s="82"/>
      <c r="CG1105" s="82"/>
      <c r="CH1105" s="82"/>
      <c r="CI1105" s="82"/>
      <c r="CJ1105" s="82"/>
      <c r="CK1105" s="82"/>
      <c r="CL1105" s="82"/>
      <c r="CM1105" s="82"/>
      <c r="CN1105" s="82"/>
      <c r="CO1105" s="82"/>
      <c r="CP1105" s="82"/>
      <c r="CQ1105" s="82"/>
      <c r="CR1105" s="82"/>
      <c r="CS1105" s="82"/>
      <c r="CT1105" s="82"/>
      <c r="CU1105" s="82"/>
      <c r="CV1105" s="82"/>
      <c r="CW1105" s="82"/>
      <c r="CX1105" s="82"/>
      <c r="CY1105" s="82"/>
      <c r="CZ1105" s="82"/>
      <c r="DA1105" s="82"/>
      <c r="DB1105" s="82"/>
      <c r="DC1105" s="82"/>
      <c r="DD1105" s="82"/>
      <c r="DE1105" s="82"/>
      <c r="DF1105" s="82"/>
      <c r="DG1105" s="82"/>
      <c r="DH1105" s="82"/>
      <c r="DI1105" s="82"/>
      <c r="DJ1105" s="82"/>
      <c r="DK1105" s="82"/>
      <c r="DL1105" s="82"/>
      <c r="DM1105" s="82"/>
      <c r="DN1105" s="82"/>
      <c r="DO1105" s="82"/>
      <c r="DP1105" s="82"/>
      <c r="DQ1105" s="82"/>
      <c r="DR1105" s="82"/>
      <c r="DS1105" s="82"/>
      <c r="DT1105" s="82"/>
      <c r="DU1105" s="82"/>
      <c r="DV1105" s="82"/>
      <c r="DW1105" s="82"/>
      <c r="DX1105" s="82"/>
      <c r="DY1105" s="82"/>
      <c r="DZ1105" s="82"/>
      <c r="EA1105" s="82"/>
      <c r="EB1105" s="82"/>
      <c r="EC1105" s="82"/>
      <c r="ED1105" s="82"/>
      <c r="EE1105" s="82"/>
      <c r="EF1105" s="82"/>
      <c r="EG1105" s="82"/>
      <c r="EH1105" s="82"/>
      <c r="EI1105" s="82"/>
      <c r="EJ1105" s="82"/>
      <c r="EK1105" s="82"/>
      <c r="EL1105" s="82"/>
      <c r="EM1105" s="82"/>
      <c r="EN1105" s="82"/>
      <c r="EO1105" s="82"/>
      <c r="EP1105" s="82"/>
      <c r="EQ1105" s="82"/>
      <c r="ER1105" s="82"/>
      <c r="ES1105" s="82"/>
      <c r="ET1105" s="82"/>
      <c r="EU1105" s="82"/>
      <c r="EV1105" s="82"/>
      <c r="EW1105" s="82"/>
      <c r="EX1105" s="82"/>
      <c r="EY1105" s="82"/>
      <c r="EZ1105" s="82"/>
      <c r="FA1105" s="82"/>
      <c r="FB1105" s="82"/>
      <c r="FC1105" s="82"/>
      <c r="FD1105" s="82"/>
      <c r="FE1105" s="82"/>
      <c r="FF1105" s="82"/>
      <c r="FG1105" s="82"/>
      <c r="FH1105" s="82"/>
      <c r="FI1105" s="82"/>
      <c r="FJ1105" s="82"/>
      <c r="FK1105" s="82"/>
      <c r="FL1105" s="82"/>
      <c r="FM1105" s="82"/>
      <c r="FN1105" s="82"/>
      <c r="FO1105" s="82"/>
      <c r="FP1105" s="82"/>
      <c r="FQ1105" s="82"/>
      <c r="FR1105" s="82"/>
      <c r="FS1105" s="82"/>
      <c r="FT1105" s="82"/>
      <c r="FU1105" s="82"/>
      <c r="FV1105" s="82"/>
      <c r="FW1105" s="82"/>
      <c r="FX1105" s="82"/>
      <c r="FY1105" s="82"/>
      <c r="FZ1105" s="82"/>
      <c r="GA1105" s="82"/>
      <c r="GB1105" s="82"/>
      <c r="GC1105" s="82"/>
      <c r="GD1105" s="82"/>
      <c r="GE1105" s="82"/>
      <c r="GF1105" s="82"/>
      <c r="GG1105" s="82"/>
      <c r="GH1105" s="82"/>
      <c r="GI1105" s="82"/>
      <c r="GJ1105" s="82"/>
      <c r="GK1105" s="82"/>
      <c r="GL1105" s="82"/>
      <c r="GM1105" s="82"/>
      <c r="GN1105" s="82"/>
      <c r="GO1105" s="82"/>
      <c r="GP1105" s="82"/>
      <c r="GQ1105" s="82"/>
      <c r="GR1105" s="82"/>
      <c r="GS1105" s="82"/>
      <c r="GT1105" s="82"/>
      <c r="GU1105" s="82"/>
      <c r="GV1105" s="82"/>
      <c r="GW1105" s="82"/>
      <c r="GX1105" s="82"/>
      <c r="GY1105" s="82"/>
      <c r="GZ1105" s="82"/>
      <c r="HA1105" s="82"/>
      <c r="HB1105" s="82"/>
      <c r="HC1105" s="82"/>
      <c r="HD1105" s="82"/>
      <c r="HE1105" s="82"/>
      <c r="HF1105" s="82"/>
      <c r="HG1105" s="82"/>
      <c r="HH1105" s="82"/>
      <c r="HI1105" s="82"/>
      <c r="HJ1105" s="82"/>
      <c r="HK1105" s="82"/>
      <c r="HL1105" s="82"/>
      <c r="HM1105" s="82"/>
      <c r="HN1105" s="82"/>
      <c r="HO1105" s="82"/>
      <c r="HP1105" s="82"/>
      <c r="HQ1105" s="82"/>
      <c r="HR1105" s="82"/>
      <c r="HS1105" s="82"/>
      <c r="HT1105" s="82"/>
      <c r="HU1105" s="82"/>
      <c r="HV1105" s="82"/>
      <c r="HW1105" s="82"/>
      <c r="HX1105" s="82"/>
      <c r="HY1105" s="82"/>
      <c r="HZ1105" s="82"/>
      <c r="IA1105" s="82"/>
      <c r="IB1105" s="82"/>
      <c r="IC1105" s="82"/>
      <c r="ID1105" s="82"/>
      <c r="IE1105" s="82"/>
      <c r="IF1105" s="82"/>
      <c r="IG1105" s="82"/>
      <c r="IH1105" s="82"/>
      <c r="II1105" s="82"/>
      <c r="IJ1105" s="82"/>
      <c r="IK1105" s="82"/>
      <c r="IL1105" s="82"/>
      <c r="IM1105" s="82"/>
      <c r="IN1105" s="82"/>
      <c r="IO1105" s="82"/>
      <c r="IP1105" s="82"/>
      <c r="IQ1105" s="82"/>
      <c r="IR1105" s="82"/>
      <c r="IS1105" s="82"/>
    </row>
    <row r="1106" customFormat="false" ht="21" hidden="false" customHeight="true" outlineLevel="0" collapsed="false">
      <c r="A1106" s="84" t="s">
        <v>961</v>
      </c>
      <c r="B1106" s="84" t="s">
        <v>100</v>
      </c>
      <c r="C1106" s="84" t="s">
        <v>95</v>
      </c>
      <c r="D1106" s="85" t="s">
        <v>97</v>
      </c>
      <c r="E1106" s="91"/>
      <c r="F1106" s="91"/>
      <c r="G1106" s="92"/>
      <c r="H1106" s="76"/>
    </row>
    <row r="1107" customFormat="false" ht="21" hidden="false" customHeight="true" outlineLevel="0" collapsed="false">
      <c r="A1107" s="84" t="s">
        <v>961</v>
      </c>
      <c r="B1107" s="84" t="s">
        <v>100</v>
      </c>
      <c r="C1107" s="84" t="s">
        <v>98</v>
      </c>
      <c r="D1107" s="85" t="s">
        <v>99</v>
      </c>
      <c r="E1107" s="91"/>
      <c r="F1107" s="91"/>
      <c r="G1107" s="92"/>
      <c r="H1107" s="76"/>
    </row>
    <row r="1108" customFormat="false" ht="21" hidden="false" customHeight="true" outlineLevel="0" collapsed="false">
      <c r="A1108" s="84" t="s">
        <v>961</v>
      </c>
      <c r="B1108" s="84" t="s">
        <v>100</v>
      </c>
      <c r="C1108" s="84" t="s">
        <v>100</v>
      </c>
      <c r="D1108" s="85" t="s">
        <v>101</v>
      </c>
      <c r="E1108" s="91"/>
      <c r="F1108" s="91"/>
      <c r="G1108" s="92"/>
      <c r="H1108" s="76"/>
    </row>
    <row r="1109" customFormat="false" ht="21" hidden="false" customHeight="true" outlineLevel="0" collapsed="false">
      <c r="A1109" s="84" t="s">
        <v>961</v>
      </c>
      <c r="B1109" s="84" t="s">
        <v>100</v>
      </c>
      <c r="C1109" s="84" t="s">
        <v>116</v>
      </c>
      <c r="D1109" s="85" t="s">
        <v>984</v>
      </c>
      <c r="E1109" s="91"/>
      <c r="F1109" s="91"/>
      <c r="G1109" s="92"/>
      <c r="H1109" s="76"/>
    </row>
    <row r="1110" s="95" customFormat="true" ht="21" hidden="false" customHeight="true" outlineLevel="0" collapsed="false">
      <c r="A1110" s="77" t="s">
        <v>961</v>
      </c>
      <c r="B1110" s="77" t="s">
        <v>104</v>
      </c>
      <c r="C1110" s="77"/>
      <c r="D1110" s="78" t="s">
        <v>985</v>
      </c>
      <c r="E1110" s="93"/>
      <c r="F1110" s="80" t="n">
        <v>10</v>
      </c>
      <c r="G1110" s="94" t="n">
        <v>4</v>
      </c>
      <c r="H1110" s="76"/>
      <c r="I1110" s="82"/>
      <c r="J1110" s="82"/>
      <c r="K1110" s="82"/>
      <c r="L1110" s="82"/>
      <c r="M1110" s="82"/>
      <c r="N1110" s="82"/>
      <c r="O1110" s="82"/>
      <c r="P1110" s="82"/>
      <c r="Q1110" s="82"/>
      <c r="R1110" s="82"/>
      <c r="S1110" s="82"/>
      <c r="T1110" s="82"/>
      <c r="U1110" s="82"/>
      <c r="V1110" s="82"/>
      <c r="W1110" s="82"/>
      <c r="X1110" s="82"/>
      <c r="Y1110" s="82"/>
      <c r="Z1110" s="82"/>
      <c r="AA1110" s="82"/>
      <c r="AB1110" s="82"/>
      <c r="AC1110" s="82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  <c r="AP1110" s="82"/>
      <c r="AQ1110" s="82"/>
      <c r="AR1110" s="82"/>
      <c r="AS1110" s="82"/>
      <c r="AT1110" s="82"/>
      <c r="AU1110" s="82"/>
      <c r="AV1110" s="82"/>
      <c r="AW1110" s="82"/>
      <c r="AX1110" s="82"/>
      <c r="AY1110" s="82"/>
      <c r="AZ1110" s="82"/>
      <c r="BA1110" s="82"/>
      <c r="BB1110" s="82"/>
      <c r="BC1110" s="82"/>
      <c r="BD1110" s="82"/>
      <c r="BE1110" s="82"/>
      <c r="BF1110" s="82"/>
      <c r="BG1110" s="82"/>
      <c r="BH1110" s="82"/>
      <c r="BI1110" s="82"/>
      <c r="BJ1110" s="82"/>
      <c r="BK1110" s="82"/>
      <c r="BL1110" s="82"/>
      <c r="BM1110" s="82"/>
      <c r="BN1110" s="82"/>
      <c r="BO1110" s="82"/>
      <c r="BP1110" s="82"/>
      <c r="BQ1110" s="82"/>
      <c r="BR1110" s="82"/>
      <c r="BS1110" s="82"/>
      <c r="BT1110" s="82"/>
      <c r="BU1110" s="82"/>
      <c r="BV1110" s="82"/>
      <c r="BW1110" s="82"/>
      <c r="BX1110" s="82"/>
      <c r="BY1110" s="82"/>
      <c r="BZ1110" s="82"/>
      <c r="CA1110" s="82"/>
      <c r="CB1110" s="82"/>
      <c r="CC1110" s="82"/>
      <c r="CD1110" s="82"/>
      <c r="CE1110" s="82"/>
      <c r="CF1110" s="82"/>
      <c r="CG1110" s="82"/>
      <c r="CH1110" s="82"/>
      <c r="CI1110" s="82"/>
      <c r="CJ1110" s="82"/>
      <c r="CK1110" s="82"/>
      <c r="CL1110" s="82"/>
      <c r="CM1110" s="82"/>
      <c r="CN1110" s="82"/>
      <c r="CO1110" s="82"/>
      <c r="CP1110" s="82"/>
      <c r="CQ1110" s="82"/>
      <c r="CR1110" s="82"/>
      <c r="CS1110" s="82"/>
      <c r="CT1110" s="82"/>
      <c r="CU1110" s="82"/>
      <c r="CV1110" s="82"/>
      <c r="CW1110" s="82"/>
      <c r="CX1110" s="82"/>
      <c r="CY1110" s="82"/>
      <c r="CZ1110" s="82"/>
      <c r="DA1110" s="82"/>
      <c r="DB1110" s="82"/>
      <c r="DC1110" s="82"/>
      <c r="DD1110" s="82"/>
      <c r="DE1110" s="82"/>
      <c r="DF1110" s="82"/>
      <c r="DG1110" s="82"/>
      <c r="DH1110" s="82"/>
      <c r="DI1110" s="82"/>
      <c r="DJ1110" s="82"/>
      <c r="DK1110" s="82"/>
      <c r="DL1110" s="82"/>
      <c r="DM1110" s="82"/>
      <c r="DN1110" s="82"/>
      <c r="DO1110" s="82"/>
      <c r="DP1110" s="82"/>
      <c r="DQ1110" s="82"/>
      <c r="DR1110" s="82"/>
      <c r="DS1110" s="82"/>
      <c r="DT1110" s="82"/>
      <c r="DU1110" s="82"/>
      <c r="DV1110" s="82"/>
      <c r="DW1110" s="82"/>
      <c r="DX1110" s="82"/>
      <c r="DY1110" s="82"/>
      <c r="DZ1110" s="82"/>
      <c r="EA1110" s="82"/>
      <c r="EB1110" s="82"/>
      <c r="EC1110" s="82"/>
      <c r="ED1110" s="82"/>
      <c r="EE1110" s="82"/>
      <c r="EF1110" s="82"/>
      <c r="EG1110" s="82"/>
      <c r="EH1110" s="82"/>
      <c r="EI1110" s="82"/>
      <c r="EJ1110" s="82"/>
      <c r="EK1110" s="82"/>
      <c r="EL1110" s="82"/>
      <c r="EM1110" s="82"/>
      <c r="EN1110" s="82"/>
      <c r="EO1110" s="82"/>
      <c r="EP1110" s="82"/>
      <c r="EQ1110" s="82"/>
      <c r="ER1110" s="82"/>
      <c r="ES1110" s="82"/>
      <c r="ET1110" s="82"/>
      <c r="EU1110" s="82"/>
      <c r="EV1110" s="82"/>
      <c r="EW1110" s="82"/>
      <c r="EX1110" s="82"/>
      <c r="EY1110" s="82"/>
      <c r="EZ1110" s="82"/>
      <c r="FA1110" s="82"/>
      <c r="FB1110" s="82"/>
      <c r="FC1110" s="82"/>
      <c r="FD1110" s="82"/>
      <c r="FE1110" s="82"/>
      <c r="FF1110" s="82"/>
      <c r="FG1110" s="82"/>
      <c r="FH1110" s="82"/>
      <c r="FI1110" s="82"/>
      <c r="FJ1110" s="82"/>
      <c r="FK1110" s="82"/>
      <c r="FL1110" s="82"/>
      <c r="FM1110" s="82"/>
      <c r="FN1110" s="82"/>
      <c r="FO1110" s="82"/>
      <c r="FP1110" s="82"/>
      <c r="FQ1110" s="82"/>
      <c r="FR1110" s="82"/>
      <c r="FS1110" s="82"/>
      <c r="FT1110" s="82"/>
      <c r="FU1110" s="82"/>
      <c r="FV1110" s="82"/>
      <c r="FW1110" s="82"/>
      <c r="FX1110" s="82"/>
      <c r="FY1110" s="82"/>
      <c r="FZ1110" s="82"/>
      <c r="GA1110" s="82"/>
      <c r="GB1110" s="82"/>
      <c r="GC1110" s="82"/>
      <c r="GD1110" s="82"/>
      <c r="GE1110" s="82"/>
      <c r="GF1110" s="82"/>
      <c r="GG1110" s="82"/>
      <c r="GH1110" s="82"/>
      <c r="GI1110" s="82"/>
      <c r="GJ1110" s="82"/>
      <c r="GK1110" s="82"/>
      <c r="GL1110" s="82"/>
      <c r="GM1110" s="82"/>
      <c r="GN1110" s="82"/>
      <c r="GO1110" s="82"/>
      <c r="GP1110" s="82"/>
      <c r="GQ1110" s="82"/>
      <c r="GR1110" s="82"/>
      <c r="GS1110" s="82"/>
      <c r="GT1110" s="82"/>
      <c r="GU1110" s="82"/>
      <c r="GV1110" s="82"/>
      <c r="GW1110" s="82"/>
      <c r="GX1110" s="82"/>
      <c r="GY1110" s="82"/>
      <c r="GZ1110" s="82"/>
      <c r="HA1110" s="82"/>
      <c r="HB1110" s="82"/>
      <c r="HC1110" s="82"/>
      <c r="HD1110" s="82"/>
      <c r="HE1110" s="82"/>
      <c r="HF1110" s="82"/>
      <c r="HG1110" s="82"/>
      <c r="HH1110" s="82"/>
      <c r="HI1110" s="82"/>
      <c r="HJ1110" s="82"/>
      <c r="HK1110" s="82"/>
      <c r="HL1110" s="82"/>
      <c r="HM1110" s="82"/>
      <c r="HN1110" s="82"/>
      <c r="HO1110" s="82"/>
      <c r="HP1110" s="82"/>
      <c r="HQ1110" s="82"/>
      <c r="HR1110" s="82"/>
      <c r="HS1110" s="82"/>
      <c r="HT1110" s="82"/>
      <c r="HU1110" s="82"/>
      <c r="HV1110" s="82"/>
      <c r="HW1110" s="82"/>
      <c r="HX1110" s="82"/>
      <c r="HY1110" s="82"/>
      <c r="HZ1110" s="82"/>
      <c r="IA1110" s="82"/>
      <c r="IB1110" s="82"/>
      <c r="IC1110" s="82"/>
      <c r="ID1110" s="82"/>
      <c r="IE1110" s="82"/>
      <c r="IF1110" s="82"/>
      <c r="IG1110" s="82"/>
      <c r="IH1110" s="82"/>
      <c r="II1110" s="82"/>
      <c r="IJ1110" s="82"/>
      <c r="IK1110" s="82"/>
      <c r="IL1110" s="82"/>
      <c r="IM1110" s="82"/>
      <c r="IN1110" s="82"/>
      <c r="IO1110" s="82"/>
      <c r="IP1110" s="82"/>
      <c r="IQ1110" s="82"/>
      <c r="IR1110" s="82"/>
      <c r="IS1110" s="82"/>
    </row>
    <row r="1111" customFormat="false" ht="21" hidden="false" customHeight="true" outlineLevel="0" collapsed="false">
      <c r="A1111" s="84" t="s">
        <v>961</v>
      </c>
      <c r="B1111" s="84" t="s">
        <v>104</v>
      </c>
      <c r="C1111" s="84" t="s">
        <v>95</v>
      </c>
      <c r="D1111" s="85" t="s">
        <v>97</v>
      </c>
      <c r="E1111" s="91"/>
      <c r="F1111" s="91"/>
      <c r="G1111" s="92"/>
      <c r="H1111" s="76"/>
    </row>
    <row r="1112" customFormat="false" ht="21" hidden="false" customHeight="true" outlineLevel="0" collapsed="false">
      <c r="A1112" s="84" t="s">
        <v>961</v>
      </c>
      <c r="B1112" s="84" t="s">
        <v>104</v>
      </c>
      <c r="C1112" s="84" t="s">
        <v>98</v>
      </c>
      <c r="D1112" s="85" t="s">
        <v>99</v>
      </c>
      <c r="E1112" s="91"/>
      <c r="F1112" s="91"/>
      <c r="G1112" s="92"/>
      <c r="H1112" s="76"/>
    </row>
    <row r="1113" customFormat="false" ht="21" hidden="false" customHeight="true" outlineLevel="0" collapsed="false">
      <c r="A1113" s="84" t="s">
        <v>961</v>
      </c>
      <c r="B1113" s="84" t="s">
        <v>104</v>
      </c>
      <c r="C1113" s="84" t="s">
        <v>100</v>
      </c>
      <c r="D1113" s="85" t="s">
        <v>101</v>
      </c>
      <c r="E1113" s="91"/>
      <c r="F1113" s="91"/>
      <c r="G1113" s="92"/>
      <c r="H1113" s="76"/>
    </row>
    <row r="1114" customFormat="false" ht="21" hidden="false" customHeight="true" outlineLevel="0" collapsed="false">
      <c r="A1114" s="84" t="s">
        <v>961</v>
      </c>
      <c r="B1114" s="84" t="s">
        <v>104</v>
      </c>
      <c r="C1114" s="84" t="s">
        <v>104</v>
      </c>
      <c r="D1114" s="85" t="s">
        <v>986</v>
      </c>
      <c r="E1114" s="91"/>
      <c r="F1114" s="91"/>
      <c r="G1114" s="92"/>
      <c r="H1114" s="76"/>
    </row>
    <row r="1115" customFormat="false" ht="21" hidden="false" customHeight="true" outlineLevel="0" collapsed="false">
      <c r="A1115" s="84" t="s">
        <v>961</v>
      </c>
      <c r="B1115" s="84" t="s">
        <v>104</v>
      </c>
      <c r="C1115" s="84" t="s">
        <v>106</v>
      </c>
      <c r="D1115" s="85" t="s">
        <v>987</v>
      </c>
      <c r="E1115" s="91"/>
      <c r="F1115" s="91"/>
      <c r="G1115" s="92"/>
      <c r="H1115" s="76"/>
    </row>
    <row r="1116" customFormat="false" ht="21" hidden="false" customHeight="true" outlineLevel="0" collapsed="false">
      <c r="A1116" s="84" t="s">
        <v>961</v>
      </c>
      <c r="B1116" s="84" t="s">
        <v>104</v>
      </c>
      <c r="C1116" s="84" t="s">
        <v>108</v>
      </c>
      <c r="D1116" s="85" t="s">
        <v>988</v>
      </c>
      <c r="E1116" s="91"/>
      <c r="F1116" s="91"/>
      <c r="G1116" s="92"/>
      <c r="H1116" s="76"/>
    </row>
    <row r="1117" customFormat="false" ht="21" hidden="false" customHeight="true" outlineLevel="0" collapsed="false">
      <c r="A1117" s="84" t="s">
        <v>961</v>
      </c>
      <c r="B1117" s="84" t="s">
        <v>104</v>
      </c>
      <c r="C1117" s="84" t="s">
        <v>110</v>
      </c>
      <c r="D1117" s="85" t="s">
        <v>989</v>
      </c>
      <c r="E1117" s="91"/>
      <c r="F1117" s="91"/>
      <c r="G1117" s="92"/>
      <c r="H1117" s="76"/>
    </row>
    <row r="1118" customFormat="false" ht="21" hidden="false" customHeight="true" outlineLevel="0" collapsed="false">
      <c r="A1118" s="84" t="s">
        <v>961</v>
      </c>
      <c r="B1118" s="84" t="s">
        <v>104</v>
      </c>
      <c r="C1118" s="84" t="s">
        <v>112</v>
      </c>
      <c r="D1118" s="85" t="s">
        <v>990</v>
      </c>
      <c r="E1118" s="91"/>
      <c r="F1118" s="91"/>
      <c r="G1118" s="92"/>
      <c r="H1118" s="76"/>
    </row>
    <row r="1119" customFormat="false" ht="21" hidden="false" customHeight="true" outlineLevel="0" collapsed="false">
      <c r="A1119" s="84" t="s">
        <v>961</v>
      </c>
      <c r="B1119" s="84" t="s">
        <v>104</v>
      </c>
      <c r="C1119" s="84" t="s">
        <v>169</v>
      </c>
      <c r="D1119" s="85" t="s">
        <v>991</v>
      </c>
      <c r="E1119" s="91"/>
      <c r="F1119" s="91" t="n">
        <v>10</v>
      </c>
      <c r="G1119" s="92" t="n">
        <v>4</v>
      </c>
      <c r="H1119" s="76"/>
    </row>
    <row r="1120" customFormat="false" ht="21" hidden="false" customHeight="true" outlineLevel="0" collapsed="false">
      <c r="A1120" s="84" t="s">
        <v>961</v>
      </c>
      <c r="B1120" s="84" t="s">
        <v>104</v>
      </c>
      <c r="C1120" s="84" t="s">
        <v>178</v>
      </c>
      <c r="D1120" s="85" t="s">
        <v>992</v>
      </c>
      <c r="E1120" s="91"/>
      <c r="F1120" s="91"/>
      <c r="G1120" s="92"/>
      <c r="H1120" s="76"/>
    </row>
    <row r="1121" customFormat="false" ht="21" hidden="false" customHeight="true" outlineLevel="0" collapsed="false">
      <c r="A1121" s="84" t="s">
        <v>961</v>
      </c>
      <c r="B1121" s="84" t="s">
        <v>104</v>
      </c>
      <c r="C1121" s="84" t="s">
        <v>188</v>
      </c>
      <c r="D1121" s="85" t="s">
        <v>937</v>
      </c>
      <c r="E1121" s="91"/>
      <c r="F1121" s="91"/>
      <c r="G1121" s="92"/>
      <c r="H1121" s="76"/>
    </row>
    <row r="1122" customFormat="false" ht="21" hidden="false" customHeight="true" outlineLevel="0" collapsed="false">
      <c r="A1122" s="84" t="s">
        <v>961</v>
      </c>
      <c r="B1122" s="84" t="s">
        <v>104</v>
      </c>
      <c r="C1122" s="84" t="s">
        <v>205</v>
      </c>
      <c r="D1122" s="85" t="s">
        <v>993</v>
      </c>
      <c r="E1122" s="91"/>
      <c r="F1122" s="91"/>
      <c r="G1122" s="92"/>
      <c r="H1122" s="76"/>
    </row>
    <row r="1123" customFormat="false" ht="21" hidden="false" customHeight="true" outlineLevel="0" collapsed="false">
      <c r="A1123" s="84" t="s">
        <v>961</v>
      </c>
      <c r="B1123" s="84" t="s">
        <v>104</v>
      </c>
      <c r="C1123" s="84" t="s">
        <v>116</v>
      </c>
      <c r="D1123" s="85" t="s">
        <v>994</v>
      </c>
      <c r="E1123" s="91"/>
      <c r="F1123" s="91"/>
      <c r="G1123" s="92"/>
      <c r="H1123" s="76"/>
    </row>
    <row r="1124" s="95" customFormat="true" ht="21" hidden="false" customHeight="true" outlineLevel="0" collapsed="false">
      <c r="A1124" s="77" t="s">
        <v>961</v>
      </c>
      <c r="B1124" s="77" t="s">
        <v>106</v>
      </c>
      <c r="C1124" s="77"/>
      <c r="D1124" s="78" t="s">
        <v>995</v>
      </c>
      <c r="E1124" s="93" t="n">
        <v>156</v>
      </c>
      <c r="F1124" s="80" t="n">
        <v>72</v>
      </c>
      <c r="G1124" s="94" t="n">
        <v>138</v>
      </c>
      <c r="H1124" s="76" t="n">
        <f aca="false">(G1124-E1124)/E1124</f>
        <v>-0.115384615384615</v>
      </c>
      <c r="I1124" s="82"/>
      <c r="J1124" s="82"/>
      <c r="K1124" s="82"/>
      <c r="L1124" s="82"/>
      <c r="M1124" s="82"/>
      <c r="N1124" s="82"/>
      <c r="O1124" s="82"/>
      <c r="P1124" s="82"/>
      <c r="Q1124" s="82"/>
      <c r="R1124" s="82"/>
      <c r="S1124" s="82"/>
      <c r="T1124" s="82"/>
      <c r="U1124" s="82"/>
      <c r="V1124" s="82"/>
      <c r="W1124" s="82"/>
      <c r="X1124" s="82"/>
      <c r="Y1124" s="82"/>
      <c r="Z1124" s="82"/>
      <c r="AA1124" s="82"/>
      <c r="AB1124" s="82"/>
      <c r="AC1124" s="82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  <c r="AP1124" s="82"/>
      <c r="AQ1124" s="82"/>
      <c r="AR1124" s="82"/>
      <c r="AS1124" s="82"/>
      <c r="AT1124" s="82"/>
      <c r="AU1124" s="82"/>
      <c r="AV1124" s="82"/>
      <c r="AW1124" s="82"/>
      <c r="AX1124" s="82"/>
      <c r="AY1124" s="82"/>
      <c r="AZ1124" s="82"/>
      <c r="BA1124" s="82"/>
      <c r="BB1124" s="82"/>
      <c r="BC1124" s="82"/>
      <c r="BD1124" s="82"/>
      <c r="BE1124" s="82"/>
      <c r="BF1124" s="82"/>
      <c r="BG1124" s="82"/>
      <c r="BH1124" s="82"/>
      <c r="BI1124" s="82"/>
      <c r="BJ1124" s="82"/>
      <c r="BK1124" s="82"/>
      <c r="BL1124" s="82"/>
      <c r="BM1124" s="82"/>
      <c r="BN1124" s="82"/>
      <c r="BO1124" s="82"/>
      <c r="BP1124" s="82"/>
      <c r="BQ1124" s="82"/>
      <c r="BR1124" s="82"/>
      <c r="BS1124" s="82"/>
      <c r="BT1124" s="82"/>
      <c r="BU1124" s="82"/>
      <c r="BV1124" s="82"/>
      <c r="BW1124" s="82"/>
      <c r="BX1124" s="82"/>
      <c r="BY1124" s="82"/>
      <c r="BZ1124" s="82"/>
      <c r="CA1124" s="82"/>
      <c r="CB1124" s="82"/>
      <c r="CC1124" s="82"/>
      <c r="CD1124" s="82"/>
      <c r="CE1124" s="82"/>
      <c r="CF1124" s="82"/>
      <c r="CG1124" s="82"/>
      <c r="CH1124" s="82"/>
      <c r="CI1124" s="82"/>
      <c r="CJ1124" s="82"/>
      <c r="CK1124" s="82"/>
      <c r="CL1124" s="82"/>
      <c r="CM1124" s="82"/>
      <c r="CN1124" s="82"/>
      <c r="CO1124" s="82"/>
      <c r="CP1124" s="82"/>
      <c r="CQ1124" s="82"/>
      <c r="CR1124" s="82"/>
      <c r="CS1124" s="82"/>
      <c r="CT1124" s="82"/>
      <c r="CU1124" s="82"/>
      <c r="CV1124" s="82"/>
      <c r="CW1124" s="82"/>
      <c r="CX1124" s="82"/>
      <c r="CY1124" s="82"/>
      <c r="CZ1124" s="82"/>
      <c r="DA1124" s="82"/>
      <c r="DB1124" s="82"/>
      <c r="DC1124" s="82"/>
      <c r="DD1124" s="82"/>
      <c r="DE1124" s="82"/>
      <c r="DF1124" s="82"/>
      <c r="DG1124" s="82"/>
      <c r="DH1124" s="82"/>
      <c r="DI1124" s="82"/>
      <c r="DJ1124" s="82"/>
      <c r="DK1124" s="82"/>
      <c r="DL1124" s="82"/>
      <c r="DM1124" s="82"/>
      <c r="DN1124" s="82"/>
      <c r="DO1124" s="82"/>
      <c r="DP1124" s="82"/>
      <c r="DQ1124" s="82"/>
      <c r="DR1124" s="82"/>
      <c r="DS1124" s="82"/>
      <c r="DT1124" s="82"/>
      <c r="DU1124" s="82"/>
      <c r="DV1124" s="82"/>
      <c r="DW1124" s="82"/>
      <c r="DX1124" s="82"/>
      <c r="DY1124" s="82"/>
      <c r="DZ1124" s="82"/>
      <c r="EA1124" s="82"/>
      <c r="EB1124" s="82"/>
      <c r="EC1124" s="82"/>
      <c r="ED1124" s="82"/>
      <c r="EE1124" s="82"/>
      <c r="EF1124" s="82"/>
      <c r="EG1124" s="82"/>
      <c r="EH1124" s="82"/>
      <c r="EI1124" s="82"/>
      <c r="EJ1124" s="82"/>
      <c r="EK1124" s="82"/>
      <c r="EL1124" s="82"/>
      <c r="EM1124" s="82"/>
      <c r="EN1124" s="82"/>
      <c r="EO1124" s="82"/>
      <c r="EP1124" s="82"/>
      <c r="EQ1124" s="82"/>
      <c r="ER1124" s="82"/>
      <c r="ES1124" s="82"/>
      <c r="ET1124" s="82"/>
      <c r="EU1124" s="82"/>
      <c r="EV1124" s="82"/>
      <c r="EW1124" s="82"/>
      <c r="EX1124" s="82"/>
      <c r="EY1124" s="82"/>
      <c r="EZ1124" s="82"/>
      <c r="FA1124" s="82"/>
      <c r="FB1124" s="82"/>
      <c r="FC1124" s="82"/>
      <c r="FD1124" s="82"/>
      <c r="FE1124" s="82"/>
      <c r="FF1124" s="82"/>
      <c r="FG1124" s="82"/>
      <c r="FH1124" s="82"/>
      <c r="FI1124" s="82"/>
      <c r="FJ1124" s="82"/>
      <c r="FK1124" s="82"/>
      <c r="FL1124" s="82"/>
      <c r="FM1124" s="82"/>
      <c r="FN1124" s="82"/>
      <c r="FO1124" s="82"/>
      <c r="FP1124" s="82"/>
      <c r="FQ1124" s="82"/>
      <c r="FR1124" s="82"/>
      <c r="FS1124" s="82"/>
      <c r="FT1124" s="82"/>
      <c r="FU1124" s="82"/>
      <c r="FV1124" s="82"/>
      <c r="FW1124" s="82"/>
      <c r="FX1124" s="82"/>
      <c r="FY1124" s="82"/>
      <c r="FZ1124" s="82"/>
      <c r="GA1124" s="82"/>
      <c r="GB1124" s="82"/>
      <c r="GC1124" s="82"/>
      <c r="GD1124" s="82"/>
      <c r="GE1124" s="82"/>
      <c r="GF1124" s="82"/>
      <c r="GG1124" s="82"/>
      <c r="GH1124" s="82"/>
      <c r="GI1124" s="82"/>
      <c r="GJ1124" s="82"/>
      <c r="GK1124" s="82"/>
      <c r="GL1124" s="82"/>
      <c r="GM1124" s="82"/>
      <c r="GN1124" s="82"/>
      <c r="GO1124" s="82"/>
      <c r="GP1124" s="82"/>
      <c r="GQ1124" s="82"/>
      <c r="GR1124" s="82"/>
      <c r="GS1124" s="82"/>
      <c r="GT1124" s="82"/>
      <c r="GU1124" s="82"/>
      <c r="GV1124" s="82"/>
      <c r="GW1124" s="82"/>
      <c r="GX1124" s="82"/>
      <c r="GY1124" s="82"/>
      <c r="GZ1124" s="82"/>
      <c r="HA1124" s="82"/>
      <c r="HB1124" s="82"/>
      <c r="HC1124" s="82"/>
      <c r="HD1124" s="82"/>
      <c r="HE1124" s="82"/>
      <c r="HF1124" s="82"/>
      <c r="HG1124" s="82"/>
      <c r="HH1124" s="82"/>
      <c r="HI1124" s="82"/>
      <c r="HJ1124" s="82"/>
      <c r="HK1124" s="82"/>
      <c r="HL1124" s="82"/>
      <c r="HM1124" s="82"/>
      <c r="HN1124" s="82"/>
      <c r="HO1124" s="82"/>
      <c r="HP1124" s="82"/>
      <c r="HQ1124" s="82"/>
      <c r="HR1124" s="82"/>
      <c r="HS1124" s="82"/>
      <c r="HT1124" s="82"/>
      <c r="HU1124" s="82"/>
      <c r="HV1124" s="82"/>
      <c r="HW1124" s="82"/>
      <c r="HX1124" s="82"/>
      <c r="HY1124" s="82"/>
      <c r="HZ1124" s="82"/>
      <c r="IA1124" s="82"/>
      <c r="IB1124" s="82"/>
      <c r="IC1124" s="82"/>
      <c r="ID1124" s="82"/>
      <c r="IE1124" s="82"/>
      <c r="IF1124" s="82"/>
      <c r="IG1124" s="82"/>
      <c r="IH1124" s="82"/>
      <c r="II1124" s="82"/>
      <c r="IJ1124" s="82"/>
      <c r="IK1124" s="82"/>
      <c r="IL1124" s="82"/>
      <c r="IM1124" s="82"/>
      <c r="IN1124" s="82"/>
      <c r="IO1124" s="82"/>
      <c r="IP1124" s="82"/>
      <c r="IQ1124" s="82"/>
      <c r="IR1124" s="82"/>
      <c r="IS1124" s="82"/>
    </row>
    <row r="1125" customFormat="false" ht="21" hidden="false" customHeight="true" outlineLevel="0" collapsed="false">
      <c r="A1125" s="84" t="s">
        <v>961</v>
      </c>
      <c r="B1125" s="84" t="s">
        <v>106</v>
      </c>
      <c r="C1125" s="84" t="s">
        <v>95</v>
      </c>
      <c r="D1125" s="85" t="s">
        <v>97</v>
      </c>
      <c r="E1125" s="91" t="n">
        <v>89</v>
      </c>
      <c r="F1125" s="91" t="n">
        <v>42</v>
      </c>
      <c r="G1125" s="92" t="n">
        <v>98</v>
      </c>
      <c r="H1125" s="43" t="n">
        <f aca="false">(G1125-E1125)/E1125</f>
        <v>0.101123595505618</v>
      </c>
    </row>
    <row r="1126" customFormat="false" ht="21" hidden="false" customHeight="true" outlineLevel="0" collapsed="false">
      <c r="A1126" s="84" t="s">
        <v>961</v>
      </c>
      <c r="B1126" s="84" t="s">
        <v>106</v>
      </c>
      <c r="C1126" s="84" t="s">
        <v>98</v>
      </c>
      <c r="D1126" s="85" t="s">
        <v>99</v>
      </c>
      <c r="E1126" s="91" t="n">
        <v>67</v>
      </c>
      <c r="F1126" s="91" t="n">
        <v>30</v>
      </c>
      <c r="G1126" s="92" t="n">
        <v>40</v>
      </c>
      <c r="H1126" s="43" t="n">
        <f aca="false">(G1126-E1126)/E1126</f>
        <v>-0.402985074626866</v>
      </c>
    </row>
    <row r="1127" customFormat="false" ht="21" hidden="false" customHeight="true" outlineLevel="0" collapsed="false">
      <c r="A1127" s="84" t="s">
        <v>961</v>
      </c>
      <c r="B1127" s="84" t="s">
        <v>106</v>
      </c>
      <c r="C1127" s="84" t="s">
        <v>100</v>
      </c>
      <c r="D1127" s="85" t="s">
        <v>101</v>
      </c>
      <c r="E1127" s="91"/>
      <c r="F1127" s="91"/>
      <c r="G1127" s="92"/>
      <c r="H1127" s="76"/>
    </row>
    <row r="1128" customFormat="false" ht="21" hidden="false" customHeight="true" outlineLevel="0" collapsed="false">
      <c r="A1128" s="84" t="s">
        <v>961</v>
      </c>
      <c r="B1128" s="84" t="s">
        <v>106</v>
      </c>
      <c r="C1128" s="84" t="s">
        <v>102</v>
      </c>
      <c r="D1128" s="85" t="s">
        <v>996</v>
      </c>
      <c r="E1128" s="91"/>
      <c r="F1128" s="91"/>
      <c r="G1128" s="92"/>
      <c r="H1128" s="76"/>
    </row>
    <row r="1129" customFormat="false" ht="21" hidden="false" customHeight="true" outlineLevel="0" collapsed="false">
      <c r="A1129" s="84" t="s">
        <v>961</v>
      </c>
      <c r="B1129" s="84" t="s">
        <v>106</v>
      </c>
      <c r="C1129" s="84" t="s">
        <v>104</v>
      </c>
      <c r="D1129" s="85" t="s">
        <v>997</v>
      </c>
      <c r="E1129" s="91"/>
      <c r="F1129" s="91"/>
      <c r="G1129" s="92"/>
      <c r="H1129" s="76"/>
    </row>
    <row r="1130" customFormat="false" ht="21" hidden="false" customHeight="true" outlineLevel="0" collapsed="false">
      <c r="A1130" s="84" t="s">
        <v>961</v>
      </c>
      <c r="B1130" s="84" t="s">
        <v>106</v>
      </c>
      <c r="C1130" s="84" t="s">
        <v>106</v>
      </c>
      <c r="D1130" s="85" t="s">
        <v>998</v>
      </c>
      <c r="E1130" s="91"/>
      <c r="F1130" s="91"/>
      <c r="G1130" s="92"/>
      <c r="H1130" s="76"/>
    </row>
    <row r="1131" customFormat="false" ht="21" hidden="false" customHeight="true" outlineLevel="0" collapsed="false">
      <c r="A1131" s="84" t="s">
        <v>961</v>
      </c>
      <c r="B1131" s="84" t="s">
        <v>106</v>
      </c>
      <c r="C1131" s="84" t="s">
        <v>108</v>
      </c>
      <c r="D1131" s="85" t="s">
        <v>999</v>
      </c>
      <c r="E1131" s="91"/>
      <c r="F1131" s="91"/>
      <c r="G1131" s="92"/>
      <c r="H1131" s="76"/>
    </row>
    <row r="1132" customFormat="false" ht="21" hidden="false" customHeight="true" outlineLevel="0" collapsed="false">
      <c r="A1132" s="84" t="s">
        <v>961</v>
      </c>
      <c r="B1132" s="84" t="s">
        <v>106</v>
      </c>
      <c r="C1132" s="84" t="s">
        <v>116</v>
      </c>
      <c r="D1132" s="85" t="s">
        <v>1000</v>
      </c>
      <c r="E1132" s="91"/>
      <c r="F1132" s="91"/>
      <c r="G1132" s="92"/>
      <c r="H1132" s="76"/>
    </row>
    <row r="1133" s="95" customFormat="true" ht="21" hidden="false" customHeight="true" outlineLevel="0" collapsed="false">
      <c r="A1133" s="77" t="s">
        <v>961</v>
      </c>
      <c r="B1133" s="77" t="s">
        <v>108</v>
      </c>
      <c r="C1133" s="77"/>
      <c r="D1133" s="78" t="s">
        <v>1001</v>
      </c>
      <c r="E1133" s="93"/>
      <c r="F1133" s="91"/>
      <c r="G1133" s="94"/>
      <c r="H1133" s="76"/>
      <c r="I1133" s="82"/>
      <c r="J1133" s="82"/>
      <c r="K1133" s="82"/>
      <c r="L1133" s="82"/>
      <c r="M1133" s="82"/>
      <c r="N1133" s="82"/>
      <c r="O1133" s="82"/>
      <c r="P1133" s="82"/>
      <c r="Q1133" s="82"/>
      <c r="R1133" s="82"/>
      <c r="S1133" s="82"/>
      <c r="T1133" s="82"/>
      <c r="U1133" s="82"/>
      <c r="V1133" s="82"/>
      <c r="W1133" s="82"/>
      <c r="X1133" s="82"/>
      <c r="Y1133" s="82"/>
      <c r="Z1133" s="82"/>
      <c r="AA1133" s="82"/>
      <c r="AB1133" s="82"/>
      <c r="AC1133" s="82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  <c r="AP1133" s="82"/>
      <c r="AQ1133" s="82"/>
      <c r="AR1133" s="82"/>
      <c r="AS1133" s="82"/>
      <c r="AT1133" s="82"/>
      <c r="AU1133" s="82"/>
      <c r="AV1133" s="82"/>
      <c r="AW1133" s="82"/>
      <c r="AX1133" s="82"/>
      <c r="AY1133" s="82"/>
      <c r="AZ1133" s="82"/>
      <c r="BA1133" s="82"/>
      <c r="BB1133" s="82"/>
      <c r="BC1133" s="82"/>
      <c r="BD1133" s="82"/>
      <c r="BE1133" s="82"/>
      <c r="BF1133" s="82"/>
      <c r="BG1133" s="82"/>
      <c r="BH1133" s="82"/>
      <c r="BI1133" s="82"/>
      <c r="BJ1133" s="82"/>
      <c r="BK1133" s="82"/>
      <c r="BL1133" s="82"/>
      <c r="BM1133" s="82"/>
      <c r="BN1133" s="82"/>
      <c r="BO1133" s="82"/>
      <c r="BP1133" s="82"/>
      <c r="BQ1133" s="82"/>
      <c r="BR1133" s="82"/>
      <c r="BS1133" s="82"/>
      <c r="BT1133" s="82"/>
      <c r="BU1133" s="82"/>
      <c r="BV1133" s="82"/>
      <c r="BW1133" s="82"/>
      <c r="BX1133" s="82"/>
      <c r="BY1133" s="82"/>
      <c r="BZ1133" s="82"/>
      <c r="CA1133" s="82"/>
      <c r="CB1133" s="82"/>
      <c r="CC1133" s="82"/>
      <c r="CD1133" s="82"/>
      <c r="CE1133" s="82"/>
      <c r="CF1133" s="82"/>
      <c r="CG1133" s="82"/>
      <c r="CH1133" s="82"/>
      <c r="CI1133" s="82"/>
      <c r="CJ1133" s="82"/>
      <c r="CK1133" s="82"/>
      <c r="CL1133" s="82"/>
      <c r="CM1133" s="82"/>
      <c r="CN1133" s="82"/>
      <c r="CO1133" s="82"/>
      <c r="CP1133" s="82"/>
      <c r="CQ1133" s="82"/>
      <c r="CR1133" s="82"/>
      <c r="CS1133" s="82"/>
      <c r="CT1133" s="82"/>
      <c r="CU1133" s="82"/>
      <c r="CV1133" s="82"/>
      <c r="CW1133" s="82"/>
      <c r="CX1133" s="82"/>
      <c r="CY1133" s="82"/>
      <c r="CZ1133" s="82"/>
      <c r="DA1133" s="82"/>
      <c r="DB1133" s="82"/>
      <c r="DC1133" s="82"/>
      <c r="DD1133" s="82"/>
      <c r="DE1133" s="82"/>
      <c r="DF1133" s="82"/>
      <c r="DG1133" s="82"/>
      <c r="DH1133" s="82"/>
      <c r="DI1133" s="82"/>
      <c r="DJ1133" s="82"/>
      <c r="DK1133" s="82"/>
      <c r="DL1133" s="82"/>
      <c r="DM1133" s="82"/>
      <c r="DN1133" s="82"/>
      <c r="DO1133" s="82"/>
      <c r="DP1133" s="82"/>
      <c r="DQ1133" s="82"/>
      <c r="DR1133" s="82"/>
      <c r="DS1133" s="82"/>
      <c r="DT1133" s="82"/>
      <c r="DU1133" s="82"/>
      <c r="DV1133" s="82"/>
      <c r="DW1133" s="82"/>
      <c r="DX1133" s="82"/>
      <c r="DY1133" s="82"/>
      <c r="DZ1133" s="82"/>
      <c r="EA1133" s="82"/>
      <c r="EB1133" s="82"/>
      <c r="EC1133" s="82"/>
      <c r="ED1133" s="82"/>
      <c r="EE1133" s="82"/>
      <c r="EF1133" s="82"/>
      <c r="EG1133" s="82"/>
      <c r="EH1133" s="82"/>
      <c r="EI1133" s="82"/>
      <c r="EJ1133" s="82"/>
      <c r="EK1133" s="82"/>
      <c r="EL1133" s="82"/>
      <c r="EM1133" s="82"/>
      <c r="EN1133" s="82"/>
      <c r="EO1133" s="82"/>
      <c r="EP1133" s="82"/>
      <c r="EQ1133" s="82"/>
      <c r="ER1133" s="82"/>
      <c r="ES1133" s="82"/>
      <c r="ET1133" s="82"/>
      <c r="EU1133" s="82"/>
      <c r="EV1133" s="82"/>
      <c r="EW1133" s="82"/>
      <c r="EX1133" s="82"/>
      <c r="EY1133" s="82"/>
      <c r="EZ1133" s="82"/>
      <c r="FA1133" s="82"/>
      <c r="FB1133" s="82"/>
      <c r="FC1133" s="82"/>
      <c r="FD1133" s="82"/>
      <c r="FE1133" s="82"/>
      <c r="FF1133" s="82"/>
      <c r="FG1133" s="82"/>
      <c r="FH1133" s="82"/>
      <c r="FI1133" s="82"/>
      <c r="FJ1133" s="82"/>
      <c r="FK1133" s="82"/>
      <c r="FL1133" s="82"/>
      <c r="FM1133" s="82"/>
      <c r="FN1133" s="82"/>
      <c r="FO1133" s="82"/>
      <c r="FP1133" s="82"/>
      <c r="FQ1133" s="82"/>
      <c r="FR1133" s="82"/>
      <c r="FS1133" s="82"/>
      <c r="FT1133" s="82"/>
      <c r="FU1133" s="82"/>
      <c r="FV1133" s="82"/>
      <c r="FW1133" s="82"/>
      <c r="FX1133" s="82"/>
      <c r="FY1133" s="82"/>
      <c r="FZ1133" s="82"/>
      <c r="GA1133" s="82"/>
      <c r="GB1133" s="82"/>
      <c r="GC1133" s="82"/>
      <c r="GD1133" s="82"/>
      <c r="GE1133" s="82"/>
      <c r="GF1133" s="82"/>
      <c r="GG1133" s="82"/>
      <c r="GH1133" s="82"/>
      <c r="GI1133" s="82"/>
      <c r="GJ1133" s="82"/>
      <c r="GK1133" s="82"/>
      <c r="GL1133" s="82"/>
      <c r="GM1133" s="82"/>
      <c r="GN1133" s="82"/>
      <c r="GO1133" s="82"/>
      <c r="GP1133" s="82"/>
      <c r="GQ1133" s="82"/>
      <c r="GR1133" s="82"/>
      <c r="GS1133" s="82"/>
      <c r="GT1133" s="82"/>
      <c r="GU1133" s="82"/>
      <c r="GV1133" s="82"/>
      <c r="GW1133" s="82"/>
      <c r="GX1133" s="82"/>
      <c r="GY1133" s="82"/>
      <c r="GZ1133" s="82"/>
      <c r="HA1133" s="82"/>
      <c r="HB1133" s="82"/>
      <c r="HC1133" s="82"/>
      <c r="HD1133" s="82"/>
      <c r="HE1133" s="82"/>
      <c r="HF1133" s="82"/>
      <c r="HG1133" s="82"/>
      <c r="HH1133" s="82"/>
      <c r="HI1133" s="82"/>
      <c r="HJ1133" s="82"/>
      <c r="HK1133" s="82"/>
      <c r="HL1133" s="82"/>
      <c r="HM1133" s="82"/>
      <c r="HN1133" s="82"/>
      <c r="HO1133" s="82"/>
      <c r="HP1133" s="82"/>
      <c r="HQ1133" s="82"/>
      <c r="HR1133" s="82"/>
      <c r="HS1133" s="82"/>
      <c r="HT1133" s="82"/>
      <c r="HU1133" s="82"/>
      <c r="HV1133" s="82"/>
      <c r="HW1133" s="82"/>
      <c r="HX1133" s="82"/>
      <c r="HY1133" s="82"/>
      <c r="HZ1133" s="82"/>
      <c r="IA1133" s="82"/>
      <c r="IB1133" s="82"/>
      <c r="IC1133" s="82"/>
      <c r="ID1133" s="82"/>
      <c r="IE1133" s="82"/>
      <c r="IF1133" s="82"/>
      <c r="IG1133" s="82"/>
      <c r="IH1133" s="82"/>
      <c r="II1133" s="82"/>
      <c r="IJ1133" s="82"/>
      <c r="IK1133" s="82"/>
      <c r="IL1133" s="82"/>
      <c r="IM1133" s="82"/>
      <c r="IN1133" s="82"/>
      <c r="IO1133" s="82"/>
      <c r="IP1133" s="82"/>
      <c r="IQ1133" s="82"/>
      <c r="IR1133" s="82"/>
      <c r="IS1133" s="82"/>
    </row>
    <row r="1134" customFormat="false" ht="21" hidden="false" customHeight="true" outlineLevel="0" collapsed="false">
      <c r="A1134" s="84" t="s">
        <v>961</v>
      </c>
      <c r="B1134" s="84" t="s">
        <v>108</v>
      </c>
      <c r="C1134" s="84" t="s">
        <v>95</v>
      </c>
      <c r="D1134" s="85" t="s">
        <v>97</v>
      </c>
      <c r="E1134" s="91"/>
      <c r="F1134" s="91"/>
      <c r="G1134" s="92"/>
      <c r="H1134" s="76"/>
    </row>
    <row r="1135" customFormat="false" ht="21" hidden="false" customHeight="true" outlineLevel="0" collapsed="false">
      <c r="A1135" s="84" t="s">
        <v>961</v>
      </c>
      <c r="B1135" s="84" t="s">
        <v>108</v>
      </c>
      <c r="C1135" s="84" t="s">
        <v>98</v>
      </c>
      <c r="D1135" s="85" t="s">
        <v>99</v>
      </c>
      <c r="E1135" s="91"/>
      <c r="F1135" s="91"/>
      <c r="G1135" s="92"/>
      <c r="H1135" s="76"/>
    </row>
    <row r="1136" customFormat="false" ht="21" hidden="false" customHeight="true" outlineLevel="0" collapsed="false">
      <c r="A1136" s="84" t="s">
        <v>961</v>
      </c>
      <c r="B1136" s="84" t="s">
        <v>108</v>
      </c>
      <c r="C1136" s="84" t="s">
        <v>100</v>
      </c>
      <c r="D1136" s="85" t="s">
        <v>101</v>
      </c>
      <c r="E1136" s="91"/>
      <c r="F1136" s="91"/>
      <c r="G1136" s="92"/>
      <c r="H1136" s="76"/>
    </row>
    <row r="1137" customFormat="false" ht="21" hidden="false" customHeight="true" outlineLevel="0" collapsed="false">
      <c r="A1137" s="84" t="s">
        <v>961</v>
      </c>
      <c r="B1137" s="84" t="s">
        <v>108</v>
      </c>
      <c r="C1137" s="84" t="s">
        <v>102</v>
      </c>
      <c r="D1137" s="85" t="s">
        <v>1002</v>
      </c>
      <c r="E1137" s="91"/>
      <c r="F1137" s="91"/>
      <c r="G1137" s="92"/>
      <c r="H1137" s="76"/>
    </row>
    <row r="1138" customFormat="false" ht="21" hidden="false" customHeight="true" outlineLevel="0" collapsed="false">
      <c r="A1138" s="84" t="s">
        <v>961</v>
      </c>
      <c r="B1138" s="84" t="s">
        <v>108</v>
      </c>
      <c r="C1138" s="84" t="s">
        <v>104</v>
      </c>
      <c r="D1138" s="85" t="s">
        <v>1003</v>
      </c>
      <c r="E1138" s="91"/>
      <c r="F1138" s="91"/>
      <c r="G1138" s="92"/>
      <c r="H1138" s="76"/>
    </row>
    <row r="1139" customFormat="false" ht="21" hidden="false" customHeight="true" outlineLevel="0" collapsed="false">
      <c r="A1139" s="84" t="s">
        <v>961</v>
      </c>
      <c r="B1139" s="84" t="s">
        <v>108</v>
      </c>
      <c r="C1139" s="84" t="s">
        <v>116</v>
      </c>
      <c r="D1139" s="85" t="s">
        <v>1004</v>
      </c>
      <c r="E1139" s="91"/>
      <c r="F1139" s="91"/>
      <c r="G1139" s="92"/>
      <c r="H1139" s="76"/>
    </row>
    <row r="1140" s="95" customFormat="true" ht="21" hidden="false" customHeight="true" outlineLevel="0" collapsed="false">
      <c r="A1140" s="77" t="s">
        <v>961</v>
      </c>
      <c r="B1140" s="77" t="s">
        <v>110</v>
      </c>
      <c r="C1140" s="77"/>
      <c r="D1140" s="78" t="s">
        <v>1005</v>
      </c>
      <c r="E1140" s="93" t="n">
        <v>126</v>
      </c>
      <c r="F1140" s="80" t="n">
        <v>8</v>
      </c>
      <c r="G1140" s="94" t="n">
        <v>866</v>
      </c>
      <c r="H1140" s="76" t="n">
        <f aca="false">(G1140-E1140)/E1140</f>
        <v>5.87301587301587</v>
      </c>
      <c r="I1140" s="82"/>
      <c r="J1140" s="82"/>
      <c r="K1140" s="82"/>
      <c r="L1140" s="82"/>
      <c r="M1140" s="82"/>
      <c r="N1140" s="82"/>
      <c r="O1140" s="82"/>
      <c r="P1140" s="82"/>
      <c r="Q1140" s="82"/>
      <c r="R1140" s="82"/>
      <c r="S1140" s="82"/>
      <c r="T1140" s="82"/>
      <c r="U1140" s="82"/>
      <c r="V1140" s="82"/>
      <c r="W1140" s="82"/>
      <c r="X1140" s="82"/>
      <c r="Y1140" s="82"/>
      <c r="Z1140" s="82"/>
      <c r="AA1140" s="82"/>
      <c r="AB1140" s="82"/>
      <c r="AC1140" s="82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  <c r="AP1140" s="82"/>
      <c r="AQ1140" s="82"/>
      <c r="AR1140" s="82"/>
      <c r="AS1140" s="82"/>
      <c r="AT1140" s="82"/>
      <c r="AU1140" s="82"/>
      <c r="AV1140" s="82"/>
      <c r="AW1140" s="82"/>
      <c r="AX1140" s="82"/>
      <c r="AY1140" s="82"/>
      <c r="AZ1140" s="82"/>
      <c r="BA1140" s="82"/>
      <c r="BB1140" s="82"/>
      <c r="BC1140" s="82"/>
      <c r="BD1140" s="82"/>
      <c r="BE1140" s="82"/>
      <c r="BF1140" s="82"/>
      <c r="BG1140" s="82"/>
      <c r="BH1140" s="82"/>
      <c r="BI1140" s="82"/>
      <c r="BJ1140" s="82"/>
      <c r="BK1140" s="82"/>
      <c r="BL1140" s="82"/>
      <c r="BM1140" s="82"/>
      <c r="BN1140" s="82"/>
      <c r="BO1140" s="82"/>
      <c r="BP1140" s="82"/>
      <c r="BQ1140" s="82"/>
      <c r="BR1140" s="82"/>
      <c r="BS1140" s="82"/>
      <c r="BT1140" s="82"/>
      <c r="BU1140" s="82"/>
      <c r="BV1140" s="82"/>
      <c r="BW1140" s="82"/>
      <c r="BX1140" s="82"/>
      <c r="BY1140" s="82"/>
      <c r="BZ1140" s="82"/>
      <c r="CA1140" s="82"/>
      <c r="CB1140" s="82"/>
      <c r="CC1140" s="82"/>
      <c r="CD1140" s="82"/>
      <c r="CE1140" s="82"/>
      <c r="CF1140" s="82"/>
      <c r="CG1140" s="82"/>
      <c r="CH1140" s="82"/>
      <c r="CI1140" s="82"/>
      <c r="CJ1140" s="82"/>
      <c r="CK1140" s="82"/>
      <c r="CL1140" s="82"/>
      <c r="CM1140" s="82"/>
      <c r="CN1140" s="82"/>
      <c r="CO1140" s="82"/>
      <c r="CP1140" s="82"/>
      <c r="CQ1140" s="82"/>
      <c r="CR1140" s="82"/>
      <c r="CS1140" s="82"/>
      <c r="CT1140" s="82"/>
      <c r="CU1140" s="82"/>
      <c r="CV1140" s="82"/>
      <c r="CW1140" s="82"/>
      <c r="CX1140" s="82"/>
      <c r="CY1140" s="82"/>
      <c r="CZ1140" s="82"/>
      <c r="DA1140" s="82"/>
      <c r="DB1140" s="82"/>
      <c r="DC1140" s="82"/>
      <c r="DD1140" s="82"/>
      <c r="DE1140" s="82"/>
      <c r="DF1140" s="82"/>
      <c r="DG1140" s="82"/>
      <c r="DH1140" s="82"/>
      <c r="DI1140" s="82"/>
      <c r="DJ1140" s="82"/>
      <c r="DK1140" s="82"/>
      <c r="DL1140" s="82"/>
      <c r="DM1140" s="82"/>
      <c r="DN1140" s="82"/>
      <c r="DO1140" s="82"/>
      <c r="DP1140" s="82"/>
      <c r="DQ1140" s="82"/>
      <c r="DR1140" s="82"/>
      <c r="DS1140" s="82"/>
      <c r="DT1140" s="82"/>
      <c r="DU1140" s="82"/>
      <c r="DV1140" s="82"/>
      <c r="DW1140" s="82"/>
      <c r="DX1140" s="82"/>
      <c r="DY1140" s="82"/>
      <c r="DZ1140" s="82"/>
      <c r="EA1140" s="82"/>
      <c r="EB1140" s="82"/>
      <c r="EC1140" s="82"/>
      <c r="ED1140" s="82"/>
      <c r="EE1140" s="82"/>
      <c r="EF1140" s="82"/>
      <c r="EG1140" s="82"/>
      <c r="EH1140" s="82"/>
      <c r="EI1140" s="82"/>
      <c r="EJ1140" s="82"/>
      <c r="EK1140" s="82"/>
      <c r="EL1140" s="82"/>
      <c r="EM1140" s="82"/>
      <c r="EN1140" s="82"/>
      <c r="EO1140" s="82"/>
      <c r="EP1140" s="82"/>
      <c r="EQ1140" s="82"/>
      <c r="ER1140" s="82"/>
      <c r="ES1140" s="82"/>
      <c r="ET1140" s="82"/>
      <c r="EU1140" s="82"/>
      <c r="EV1140" s="82"/>
      <c r="EW1140" s="82"/>
      <c r="EX1140" s="82"/>
      <c r="EY1140" s="82"/>
      <c r="EZ1140" s="82"/>
      <c r="FA1140" s="82"/>
      <c r="FB1140" s="82"/>
      <c r="FC1140" s="82"/>
      <c r="FD1140" s="82"/>
      <c r="FE1140" s="82"/>
      <c r="FF1140" s="82"/>
      <c r="FG1140" s="82"/>
      <c r="FH1140" s="82"/>
      <c r="FI1140" s="82"/>
      <c r="FJ1140" s="82"/>
      <c r="FK1140" s="82"/>
      <c r="FL1140" s="82"/>
      <c r="FM1140" s="82"/>
      <c r="FN1140" s="82"/>
      <c r="FO1140" s="82"/>
      <c r="FP1140" s="82"/>
      <c r="FQ1140" s="82"/>
      <c r="FR1140" s="82"/>
      <c r="FS1140" s="82"/>
      <c r="FT1140" s="82"/>
      <c r="FU1140" s="82"/>
      <c r="FV1140" s="82"/>
      <c r="FW1140" s="82"/>
      <c r="FX1140" s="82"/>
      <c r="FY1140" s="82"/>
      <c r="FZ1140" s="82"/>
      <c r="GA1140" s="82"/>
      <c r="GB1140" s="82"/>
      <c r="GC1140" s="82"/>
      <c r="GD1140" s="82"/>
      <c r="GE1140" s="82"/>
      <c r="GF1140" s="82"/>
      <c r="GG1140" s="82"/>
      <c r="GH1140" s="82"/>
      <c r="GI1140" s="82"/>
      <c r="GJ1140" s="82"/>
      <c r="GK1140" s="82"/>
      <c r="GL1140" s="82"/>
      <c r="GM1140" s="82"/>
      <c r="GN1140" s="82"/>
      <c r="GO1140" s="82"/>
      <c r="GP1140" s="82"/>
      <c r="GQ1140" s="82"/>
      <c r="GR1140" s="82"/>
      <c r="GS1140" s="82"/>
      <c r="GT1140" s="82"/>
      <c r="GU1140" s="82"/>
      <c r="GV1140" s="82"/>
      <c r="GW1140" s="82"/>
      <c r="GX1140" s="82"/>
      <c r="GY1140" s="82"/>
      <c r="GZ1140" s="82"/>
      <c r="HA1140" s="82"/>
      <c r="HB1140" s="82"/>
      <c r="HC1140" s="82"/>
      <c r="HD1140" s="82"/>
      <c r="HE1140" s="82"/>
      <c r="HF1140" s="82"/>
      <c r="HG1140" s="82"/>
      <c r="HH1140" s="82"/>
      <c r="HI1140" s="82"/>
      <c r="HJ1140" s="82"/>
      <c r="HK1140" s="82"/>
      <c r="HL1140" s="82"/>
      <c r="HM1140" s="82"/>
      <c r="HN1140" s="82"/>
      <c r="HO1140" s="82"/>
      <c r="HP1140" s="82"/>
      <c r="HQ1140" s="82"/>
      <c r="HR1140" s="82"/>
      <c r="HS1140" s="82"/>
      <c r="HT1140" s="82"/>
      <c r="HU1140" s="82"/>
      <c r="HV1140" s="82"/>
      <c r="HW1140" s="82"/>
      <c r="HX1140" s="82"/>
      <c r="HY1140" s="82"/>
      <c r="HZ1140" s="82"/>
      <c r="IA1140" s="82"/>
      <c r="IB1140" s="82"/>
      <c r="IC1140" s="82"/>
      <c r="ID1140" s="82"/>
      <c r="IE1140" s="82"/>
      <c r="IF1140" s="82"/>
      <c r="IG1140" s="82"/>
      <c r="IH1140" s="82"/>
      <c r="II1140" s="82"/>
      <c r="IJ1140" s="82"/>
      <c r="IK1140" s="82"/>
      <c r="IL1140" s="82"/>
      <c r="IM1140" s="82"/>
      <c r="IN1140" s="82"/>
      <c r="IO1140" s="82"/>
      <c r="IP1140" s="82"/>
      <c r="IQ1140" s="82"/>
      <c r="IR1140" s="82"/>
      <c r="IS1140" s="82"/>
    </row>
    <row r="1141" customFormat="false" ht="21" hidden="false" customHeight="true" outlineLevel="0" collapsed="false">
      <c r="A1141" s="84" t="s">
        <v>961</v>
      </c>
      <c r="B1141" s="84" t="s">
        <v>110</v>
      </c>
      <c r="C1141" s="84" t="s">
        <v>95</v>
      </c>
      <c r="D1141" s="85" t="s">
        <v>97</v>
      </c>
      <c r="E1141" s="91"/>
      <c r="F1141" s="91"/>
      <c r="G1141" s="92"/>
      <c r="H1141" s="76"/>
    </row>
    <row r="1142" customFormat="false" ht="21" hidden="false" customHeight="true" outlineLevel="0" collapsed="false">
      <c r="A1142" s="84" t="s">
        <v>961</v>
      </c>
      <c r="B1142" s="84" t="s">
        <v>110</v>
      </c>
      <c r="C1142" s="84" t="s">
        <v>98</v>
      </c>
      <c r="D1142" s="85" t="s">
        <v>99</v>
      </c>
      <c r="E1142" s="91"/>
      <c r="F1142" s="91"/>
      <c r="G1142" s="92"/>
      <c r="H1142" s="76"/>
    </row>
    <row r="1143" customFormat="false" ht="21" hidden="false" customHeight="true" outlineLevel="0" collapsed="false">
      <c r="A1143" s="84" t="s">
        <v>961</v>
      </c>
      <c r="B1143" s="84" t="s">
        <v>110</v>
      </c>
      <c r="C1143" s="84" t="s">
        <v>100</v>
      </c>
      <c r="D1143" s="85" t="s">
        <v>101</v>
      </c>
      <c r="E1143" s="91"/>
      <c r="F1143" s="91"/>
      <c r="G1143" s="92"/>
      <c r="H1143" s="76"/>
    </row>
    <row r="1144" customFormat="false" ht="21" hidden="false" customHeight="true" outlineLevel="0" collapsed="false">
      <c r="A1144" s="84" t="s">
        <v>961</v>
      </c>
      <c r="B1144" s="84" t="s">
        <v>110</v>
      </c>
      <c r="C1144" s="84" t="s">
        <v>102</v>
      </c>
      <c r="D1144" s="85" t="s">
        <v>1006</v>
      </c>
      <c r="E1144" s="91"/>
      <c r="F1144" s="91"/>
      <c r="G1144" s="92"/>
      <c r="H1144" s="76"/>
    </row>
    <row r="1145" customFormat="false" ht="21" hidden="false" customHeight="true" outlineLevel="0" collapsed="false">
      <c r="A1145" s="84" t="s">
        <v>961</v>
      </c>
      <c r="B1145" s="84" t="s">
        <v>110</v>
      </c>
      <c r="C1145" s="84" t="s">
        <v>104</v>
      </c>
      <c r="D1145" s="85" t="s">
        <v>1007</v>
      </c>
      <c r="E1145" s="91"/>
      <c r="F1145" s="91"/>
      <c r="G1145" s="92"/>
      <c r="H1145" s="76"/>
    </row>
    <row r="1146" customFormat="false" ht="21" hidden="false" customHeight="true" outlineLevel="0" collapsed="false">
      <c r="A1146" s="84" t="s">
        <v>961</v>
      </c>
      <c r="B1146" s="84" t="s">
        <v>110</v>
      </c>
      <c r="C1146" s="84" t="s">
        <v>116</v>
      </c>
      <c r="D1146" s="85" t="s">
        <v>1008</v>
      </c>
      <c r="E1146" s="91" t="n">
        <v>126</v>
      </c>
      <c r="F1146" s="91" t="n">
        <v>8</v>
      </c>
      <c r="G1146" s="92" t="n">
        <v>866</v>
      </c>
      <c r="H1146" s="43" t="n">
        <f aca="false">(G1146-E1146)/E1146</f>
        <v>5.87301587301587</v>
      </c>
    </row>
    <row r="1147" s="95" customFormat="true" ht="21" hidden="false" customHeight="true" outlineLevel="0" collapsed="false">
      <c r="A1147" s="77" t="s">
        <v>961</v>
      </c>
      <c r="B1147" s="77" t="s">
        <v>116</v>
      </c>
      <c r="C1147" s="77"/>
      <c r="D1147" s="78" t="s">
        <v>1009</v>
      </c>
      <c r="E1147" s="93"/>
      <c r="F1147" s="91"/>
      <c r="G1147" s="94"/>
      <c r="H1147" s="76"/>
      <c r="I1147" s="82"/>
      <c r="J1147" s="82"/>
      <c r="K1147" s="82"/>
      <c r="L1147" s="82"/>
      <c r="M1147" s="82"/>
      <c r="N1147" s="82"/>
      <c r="O1147" s="82"/>
      <c r="P1147" s="82"/>
      <c r="Q1147" s="82"/>
      <c r="R1147" s="82"/>
      <c r="S1147" s="82"/>
      <c r="T1147" s="82"/>
      <c r="U1147" s="82"/>
      <c r="V1147" s="82"/>
      <c r="W1147" s="82"/>
      <c r="X1147" s="82"/>
      <c r="Y1147" s="82"/>
      <c r="Z1147" s="82"/>
      <c r="AA1147" s="82"/>
      <c r="AB1147" s="82"/>
      <c r="AC1147" s="82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  <c r="AP1147" s="82"/>
      <c r="AQ1147" s="82"/>
      <c r="AR1147" s="82"/>
      <c r="AS1147" s="82"/>
      <c r="AT1147" s="82"/>
      <c r="AU1147" s="82"/>
      <c r="AV1147" s="82"/>
      <c r="AW1147" s="82"/>
      <c r="AX1147" s="82"/>
      <c r="AY1147" s="82"/>
      <c r="AZ1147" s="82"/>
      <c r="BA1147" s="82"/>
      <c r="BB1147" s="82"/>
      <c r="BC1147" s="82"/>
      <c r="BD1147" s="82"/>
      <c r="BE1147" s="82"/>
      <c r="BF1147" s="82"/>
      <c r="BG1147" s="82"/>
      <c r="BH1147" s="82"/>
      <c r="BI1147" s="82"/>
      <c r="BJ1147" s="82"/>
      <c r="BK1147" s="82"/>
      <c r="BL1147" s="82"/>
      <c r="BM1147" s="82"/>
      <c r="BN1147" s="82"/>
      <c r="BO1147" s="82"/>
      <c r="BP1147" s="82"/>
      <c r="BQ1147" s="82"/>
      <c r="BR1147" s="82"/>
      <c r="BS1147" s="82"/>
      <c r="BT1147" s="82"/>
      <c r="BU1147" s="82"/>
      <c r="BV1147" s="82"/>
      <c r="BW1147" s="82"/>
      <c r="BX1147" s="82"/>
      <c r="BY1147" s="82"/>
      <c r="BZ1147" s="82"/>
      <c r="CA1147" s="82"/>
      <c r="CB1147" s="82"/>
      <c r="CC1147" s="82"/>
      <c r="CD1147" s="82"/>
      <c r="CE1147" s="82"/>
      <c r="CF1147" s="82"/>
      <c r="CG1147" s="82"/>
      <c r="CH1147" s="82"/>
      <c r="CI1147" s="82"/>
      <c r="CJ1147" s="82"/>
      <c r="CK1147" s="82"/>
      <c r="CL1147" s="82"/>
      <c r="CM1147" s="82"/>
      <c r="CN1147" s="82"/>
      <c r="CO1147" s="82"/>
      <c r="CP1147" s="82"/>
      <c r="CQ1147" s="82"/>
      <c r="CR1147" s="82"/>
      <c r="CS1147" s="82"/>
      <c r="CT1147" s="82"/>
      <c r="CU1147" s="82"/>
      <c r="CV1147" s="82"/>
      <c r="CW1147" s="82"/>
      <c r="CX1147" s="82"/>
      <c r="CY1147" s="82"/>
      <c r="CZ1147" s="82"/>
      <c r="DA1147" s="82"/>
      <c r="DB1147" s="82"/>
      <c r="DC1147" s="82"/>
      <c r="DD1147" s="82"/>
      <c r="DE1147" s="82"/>
      <c r="DF1147" s="82"/>
      <c r="DG1147" s="82"/>
      <c r="DH1147" s="82"/>
      <c r="DI1147" s="82"/>
      <c r="DJ1147" s="82"/>
      <c r="DK1147" s="82"/>
      <c r="DL1147" s="82"/>
      <c r="DM1147" s="82"/>
      <c r="DN1147" s="82"/>
      <c r="DO1147" s="82"/>
      <c r="DP1147" s="82"/>
      <c r="DQ1147" s="82"/>
      <c r="DR1147" s="82"/>
      <c r="DS1147" s="82"/>
      <c r="DT1147" s="82"/>
      <c r="DU1147" s="82"/>
      <c r="DV1147" s="82"/>
      <c r="DW1147" s="82"/>
      <c r="DX1147" s="82"/>
      <c r="DY1147" s="82"/>
      <c r="DZ1147" s="82"/>
      <c r="EA1147" s="82"/>
      <c r="EB1147" s="82"/>
      <c r="EC1147" s="82"/>
      <c r="ED1147" s="82"/>
      <c r="EE1147" s="82"/>
      <c r="EF1147" s="82"/>
      <c r="EG1147" s="82"/>
      <c r="EH1147" s="82"/>
      <c r="EI1147" s="82"/>
      <c r="EJ1147" s="82"/>
      <c r="EK1147" s="82"/>
      <c r="EL1147" s="82"/>
      <c r="EM1147" s="82"/>
      <c r="EN1147" s="82"/>
      <c r="EO1147" s="82"/>
      <c r="EP1147" s="82"/>
      <c r="EQ1147" s="82"/>
      <c r="ER1147" s="82"/>
      <c r="ES1147" s="82"/>
      <c r="ET1147" s="82"/>
      <c r="EU1147" s="82"/>
      <c r="EV1147" s="82"/>
      <c r="EW1147" s="82"/>
      <c r="EX1147" s="82"/>
      <c r="EY1147" s="82"/>
      <c r="EZ1147" s="82"/>
      <c r="FA1147" s="82"/>
      <c r="FB1147" s="82"/>
      <c r="FC1147" s="82"/>
      <c r="FD1147" s="82"/>
      <c r="FE1147" s="82"/>
      <c r="FF1147" s="82"/>
      <c r="FG1147" s="82"/>
      <c r="FH1147" s="82"/>
      <c r="FI1147" s="82"/>
      <c r="FJ1147" s="82"/>
      <c r="FK1147" s="82"/>
      <c r="FL1147" s="82"/>
      <c r="FM1147" s="82"/>
      <c r="FN1147" s="82"/>
      <c r="FO1147" s="82"/>
      <c r="FP1147" s="82"/>
      <c r="FQ1147" s="82"/>
      <c r="FR1147" s="82"/>
      <c r="FS1147" s="82"/>
      <c r="FT1147" s="82"/>
      <c r="FU1147" s="82"/>
      <c r="FV1147" s="82"/>
      <c r="FW1147" s="82"/>
      <c r="FX1147" s="82"/>
      <c r="FY1147" s="82"/>
      <c r="FZ1147" s="82"/>
      <c r="GA1147" s="82"/>
      <c r="GB1147" s="82"/>
      <c r="GC1147" s="82"/>
      <c r="GD1147" s="82"/>
      <c r="GE1147" s="82"/>
      <c r="GF1147" s="82"/>
      <c r="GG1147" s="82"/>
      <c r="GH1147" s="82"/>
      <c r="GI1147" s="82"/>
      <c r="GJ1147" s="82"/>
      <c r="GK1147" s="82"/>
      <c r="GL1147" s="82"/>
      <c r="GM1147" s="82"/>
      <c r="GN1147" s="82"/>
      <c r="GO1147" s="82"/>
      <c r="GP1147" s="82"/>
      <c r="GQ1147" s="82"/>
      <c r="GR1147" s="82"/>
      <c r="GS1147" s="82"/>
      <c r="GT1147" s="82"/>
      <c r="GU1147" s="82"/>
      <c r="GV1147" s="82"/>
      <c r="GW1147" s="82"/>
      <c r="GX1147" s="82"/>
      <c r="GY1147" s="82"/>
      <c r="GZ1147" s="82"/>
      <c r="HA1147" s="82"/>
      <c r="HB1147" s="82"/>
      <c r="HC1147" s="82"/>
      <c r="HD1147" s="82"/>
      <c r="HE1147" s="82"/>
      <c r="HF1147" s="82"/>
      <c r="HG1147" s="82"/>
      <c r="HH1147" s="82"/>
      <c r="HI1147" s="82"/>
      <c r="HJ1147" s="82"/>
      <c r="HK1147" s="82"/>
      <c r="HL1147" s="82"/>
      <c r="HM1147" s="82"/>
      <c r="HN1147" s="82"/>
      <c r="HO1147" s="82"/>
      <c r="HP1147" s="82"/>
      <c r="HQ1147" s="82"/>
      <c r="HR1147" s="82"/>
      <c r="HS1147" s="82"/>
      <c r="HT1147" s="82"/>
      <c r="HU1147" s="82"/>
      <c r="HV1147" s="82"/>
      <c r="HW1147" s="82"/>
      <c r="HX1147" s="82"/>
      <c r="HY1147" s="82"/>
      <c r="HZ1147" s="82"/>
      <c r="IA1147" s="82"/>
      <c r="IB1147" s="82"/>
      <c r="IC1147" s="82"/>
      <c r="ID1147" s="82"/>
      <c r="IE1147" s="82"/>
      <c r="IF1147" s="82"/>
      <c r="IG1147" s="82"/>
      <c r="IH1147" s="82"/>
      <c r="II1147" s="82"/>
      <c r="IJ1147" s="82"/>
      <c r="IK1147" s="82"/>
      <c r="IL1147" s="82"/>
      <c r="IM1147" s="82"/>
      <c r="IN1147" s="82"/>
      <c r="IO1147" s="82"/>
      <c r="IP1147" s="82"/>
      <c r="IQ1147" s="82"/>
      <c r="IR1147" s="82"/>
      <c r="IS1147" s="82"/>
    </row>
    <row r="1148" customFormat="false" ht="21" hidden="false" customHeight="true" outlineLevel="0" collapsed="false">
      <c r="A1148" s="84" t="s">
        <v>961</v>
      </c>
      <c r="B1148" s="84" t="s">
        <v>116</v>
      </c>
      <c r="C1148" s="84" t="s">
        <v>95</v>
      </c>
      <c r="D1148" s="85" t="s">
        <v>1010</v>
      </c>
      <c r="E1148" s="91"/>
      <c r="F1148" s="91"/>
      <c r="G1148" s="92"/>
      <c r="H1148" s="76"/>
    </row>
    <row r="1149" customFormat="false" ht="21" hidden="false" customHeight="true" outlineLevel="0" collapsed="false">
      <c r="A1149" s="84" t="s">
        <v>961</v>
      </c>
      <c r="B1149" s="84" t="s">
        <v>116</v>
      </c>
      <c r="C1149" s="84" t="s">
        <v>98</v>
      </c>
      <c r="D1149" s="85" t="s">
        <v>1011</v>
      </c>
      <c r="E1149" s="91"/>
      <c r="F1149" s="91"/>
      <c r="G1149" s="92"/>
      <c r="H1149" s="76"/>
    </row>
    <row r="1150" customFormat="false" ht="21" hidden="false" customHeight="true" outlineLevel="0" collapsed="false">
      <c r="A1150" s="84" t="s">
        <v>961</v>
      </c>
      <c r="B1150" s="84" t="s">
        <v>116</v>
      </c>
      <c r="C1150" s="84" t="s">
        <v>102</v>
      </c>
      <c r="D1150" s="85" t="s">
        <v>1012</v>
      </c>
      <c r="E1150" s="91"/>
      <c r="F1150" s="91"/>
      <c r="G1150" s="92"/>
      <c r="H1150" s="76"/>
    </row>
    <row r="1151" customFormat="false" ht="21" hidden="false" customHeight="true" outlineLevel="0" collapsed="false">
      <c r="A1151" s="84" t="s">
        <v>961</v>
      </c>
      <c r="B1151" s="84" t="s">
        <v>116</v>
      </c>
      <c r="C1151" s="84" t="s">
        <v>104</v>
      </c>
      <c r="D1151" s="85" t="s">
        <v>1013</v>
      </c>
      <c r="E1151" s="91"/>
      <c r="F1151" s="91"/>
      <c r="G1151" s="92"/>
      <c r="H1151" s="76"/>
    </row>
    <row r="1152" customFormat="false" ht="21" hidden="false" customHeight="true" outlineLevel="0" collapsed="false">
      <c r="A1152" s="84" t="s">
        <v>961</v>
      </c>
      <c r="B1152" s="84" t="s">
        <v>116</v>
      </c>
      <c r="C1152" s="84" t="s">
        <v>106</v>
      </c>
      <c r="D1152" s="85" t="s">
        <v>1014</v>
      </c>
      <c r="E1152" s="91"/>
      <c r="F1152" s="91"/>
      <c r="G1152" s="92"/>
      <c r="H1152" s="76"/>
    </row>
    <row r="1153" customFormat="false" ht="21" hidden="false" customHeight="true" outlineLevel="0" collapsed="false">
      <c r="A1153" s="84" t="s">
        <v>961</v>
      </c>
      <c r="B1153" s="84" t="s">
        <v>116</v>
      </c>
      <c r="C1153" s="84" t="s">
        <v>116</v>
      </c>
      <c r="D1153" s="85" t="s">
        <v>1009</v>
      </c>
      <c r="E1153" s="91"/>
      <c r="F1153" s="91"/>
      <c r="G1153" s="92"/>
      <c r="H1153" s="76"/>
    </row>
    <row r="1154" s="95" customFormat="true" ht="21" hidden="false" customHeight="true" outlineLevel="0" collapsed="false">
      <c r="A1154" s="77" t="s">
        <v>1015</v>
      </c>
      <c r="B1154" s="77"/>
      <c r="C1154" s="77"/>
      <c r="D1154" s="78" t="s">
        <v>1016</v>
      </c>
      <c r="E1154" s="93" t="n">
        <v>677</v>
      </c>
      <c r="F1154" s="80" t="n">
        <v>148</v>
      </c>
      <c r="G1154" s="94" t="n">
        <v>2627</v>
      </c>
      <c r="H1154" s="76" t="n">
        <f aca="false">(G1154-E1154)/E1154</f>
        <v>2.88035450516987</v>
      </c>
      <c r="I1154" s="82"/>
      <c r="J1154" s="82"/>
      <c r="K1154" s="82"/>
      <c r="L1154" s="82"/>
      <c r="M1154" s="82"/>
      <c r="N1154" s="82"/>
      <c r="O1154" s="82"/>
      <c r="P1154" s="82"/>
      <c r="Q1154" s="82"/>
      <c r="R1154" s="82"/>
      <c r="S1154" s="82"/>
      <c r="T1154" s="82"/>
      <c r="U1154" s="82"/>
      <c r="V1154" s="82"/>
      <c r="W1154" s="82"/>
      <c r="X1154" s="82"/>
      <c r="Y1154" s="82"/>
      <c r="Z1154" s="82"/>
      <c r="AA1154" s="82"/>
      <c r="AB1154" s="82"/>
      <c r="AC1154" s="82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  <c r="AP1154" s="82"/>
      <c r="AQ1154" s="82"/>
      <c r="AR1154" s="82"/>
      <c r="AS1154" s="82"/>
      <c r="AT1154" s="82"/>
      <c r="AU1154" s="82"/>
      <c r="AV1154" s="82"/>
      <c r="AW1154" s="82"/>
      <c r="AX1154" s="82"/>
      <c r="AY1154" s="82"/>
      <c r="AZ1154" s="82"/>
      <c r="BA1154" s="82"/>
      <c r="BB1154" s="82"/>
      <c r="BC1154" s="82"/>
      <c r="BD1154" s="82"/>
      <c r="BE1154" s="82"/>
      <c r="BF1154" s="82"/>
      <c r="BG1154" s="82"/>
      <c r="BH1154" s="82"/>
      <c r="BI1154" s="82"/>
      <c r="BJ1154" s="82"/>
      <c r="BK1154" s="82"/>
      <c r="BL1154" s="82"/>
      <c r="BM1154" s="82"/>
      <c r="BN1154" s="82"/>
      <c r="BO1154" s="82"/>
      <c r="BP1154" s="82"/>
      <c r="BQ1154" s="82"/>
      <c r="BR1154" s="82"/>
      <c r="BS1154" s="82"/>
      <c r="BT1154" s="82"/>
      <c r="BU1154" s="82"/>
      <c r="BV1154" s="82"/>
      <c r="BW1154" s="82"/>
      <c r="BX1154" s="82"/>
      <c r="BY1154" s="82"/>
      <c r="BZ1154" s="82"/>
      <c r="CA1154" s="82"/>
      <c r="CB1154" s="82"/>
      <c r="CC1154" s="82"/>
      <c r="CD1154" s="82"/>
      <c r="CE1154" s="82"/>
      <c r="CF1154" s="82"/>
      <c r="CG1154" s="82"/>
      <c r="CH1154" s="82"/>
      <c r="CI1154" s="82"/>
      <c r="CJ1154" s="82"/>
      <c r="CK1154" s="82"/>
      <c r="CL1154" s="82"/>
      <c r="CM1154" s="82"/>
      <c r="CN1154" s="82"/>
      <c r="CO1154" s="82"/>
      <c r="CP1154" s="82"/>
      <c r="CQ1154" s="82"/>
      <c r="CR1154" s="82"/>
      <c r="CS1154" s="82"/>
      <c r="CT1154" s="82"/>
      <c r="CU1154" s="82"/>
      <c r="CV1154" s="82"/>
      <c r="CW1154" s="82"/>
      <c r="CX1154" s="82"/>
      <c r="CY1154" s="82"/>
      <c r="CZ1154" s="82"/>
      <c r="DA1154" s="82"/>
      <c r="DB1154" s="82"/>
      <c r="DC1154" s="82"/>
      <c r="DD1154" s="82"/>
      <c r="DE1154" s="82"/>
      <c r="DF1154" s="82"/>
      <c r="DG1154" s="82"/>
      <c r="DH1154" s="82"/>
      <c r="DI1154" s="82"/>
      <c r="DJ1154" s="82"/>
      <c r="DK1154" s="82"/>
      <c r="DL1154" s="82"/>
      <c r="DM1154" s="82"/>
      <c r="DN1154" s="82"/>
      <c r="DO1154" s="82"/>
      <c r="DP1154" s="82"/>
      <c r="DQ1154" s="82"/>
      <c r="DR1154" s="82"/>
      <c r="DS1154" s="82"/>
      <c r="DT1154" s="82"/>
      <c r="DU1154" s="82"/>
      <c r="DV1154" s="82"/>
      <c r="DW1154" s="82"/>
      <c r="DX1154" s="82"/>
      <c r="DY1154" s="82"/>
      <c r="DZ1154" s="82"/>
      <c r="EA1154" s="82"/>
      <c r="EB1154" s="82"/>
      <c r="EC1154" s="82"/>
      <c r="ED1154" s="82"/>
      <c r="EE1154" s="82"/>
      <c r="EF1154" s="82"/>
      <c r="EG1154" s="82"/>
      <c r="EH1154" s="82"/>
      <c r="EI1154" s="82"/>
      <c r="EJ1154" s="82"/>
      <c r="EK1154" s="82"/>
      <c r="EL1154" s="82"/>
      <c r="EM1154" s="82"/>
      <c r="EN1154" s="82"/>
      <c r="EO1154" s="82"/>
      <c r="EP1154" s="82"/>
      <c r="EQ1154" s="82"/>
      <c r="ER1154" s="82"/>
      <c r="ES1154" s="82"/>
      <c r="ET1154" s="82"/>
      <c r="EU1154" s="82"/>
      <c r="EV1154" s="82"/>
      <c r="EW1154" s="82"/>
      <c r="EX1154" s="82"/>
      <c r="EY1154" s="82"/>
      <c r="EZ1154" s="82"/>
      <c r="FA1154" s="82"/>
      <c r="FB1154" s="82"/>
      <c r="FC1154" s="82"/>
      <c r="FD1154" s="82"/>
      <c r="FE1154" s="82"/>
      <c r="FF1154" s="82"/>
      <c r="FG1154" s="82"/>
      <c r="FH1154" s="82"/>
      <c r="FI1154" s="82"/>
      <c r="FJ1154" s="82"/>
      <c r="FK1154" s="82"/>
      <c r="FL1154" s="82"/>
      <c r="FM1154" s="82"/>
      <c r="FN1154" s="82"/>
      <c r="FO1154" s="82"/>
      <c r="FP1154" s="82"/>
      <c r="FQ1154" s="82"/>
      <c r="FR1154" s="82"/>
      <c r="FS1154" s="82"/>
      <c r="FT1154" s="82"/>
      <c r="FU1154" s="82"/>
      <c r="FV1154" s="82"/>
      <c r="FW1154" s="82"/>
      <c r="FX1154" s="82"/>
      <c r="FY1154" s="82"/>
      <c r="FZ1154" s="82"/>
      <c r="GA1154" s="82"/>
      <c r="GB1154" s="82"/>
      <c r="GC1154" s="82"/>
      <c r="GD1154" s="82"/>
      <c r="GE1154" s="82"/>
      <c r="GF1154" s="82"/>
      <c r="GG1154" s="82"/>
      <c r="GH1154" s="82"/>
      <c r="GI1154" s="82"/>
      <c r="GJ1154" s="82"/>
      <c r="GK1154" s="82"/>
      <c r="GL1154" s="82"/>
      <c r="GM1154" s="82"/>
      <c r="GN1154" s="82"/>
      <c r="GO1154" s="82"/>
      <c r="GP1154" s="82"/>
      <c r="GQ1154" s="82"/>
      <c r="GR1154" s="82"/>
      <c r="GS1154" s="82"/>
      <c r="GT1154" s="82"/>
      <c r="GU1154" s="82"/>
      <c r="GV1154" s="82"/>
      <c r="GW1154" s="82"/>
      <c r="GX1154" s="82"/>
      <c r="GY1154" s="82"/>
      <c r="GZ1154" s="82"/>
      <c r="HA1154" s="82"/>
      <c r="HB1154" s="82"/>
      <c r="HC1154" s="82"/>
      <c r="HD1154" s="82"/>
      <c r="HE1154" s="82"/>
      <c r="HF1154" s="82"/>
      <c r="HG1154" s="82"/>
      <c r="HH1154" s="82"/>
      <c r="HI1154" s="82"/>
      <c r="HJ1154" s="82"/>
      <c r="HK1154" s="82"/>
      <c r="HL1154" s="82"/>
      <c r="HM1154" s="82"/>
      <c r="HN1154" s="82"/>
      <c r="HO1154" s="82"/>
      <c r="HP1154" s="82"/>
      <c r="HQ1154" s="82"/>
      <c r="HR1154" s="82"/>
      <c r="HS1154" s="82"/>
      <c r="HT1154" s="82"/>
      <c r="HU1154" s="82"/>
      <c r="HV1154" s="82"/>
      <c r="HW1154" s="82"/>
      <c r="HX1154" s="82"/>
      <c r="HY1154" s="82"/>
      <c r="HZ1154" s="82"/>
      <c r="IA1154" s="82"/>
      <c r="IB1154" s="82"/>
      <c r="IC1154" s="82"/>
      <c r="ID1154" s="82"/>
      <c r="IE1154" s="82"/>
      <c r="IF1154" s="82"/>
      <c r="IG1154" s="82"/>
      <c r="IH1154" s="82"/>
      <c r="II1154" s="82"/>
      <c r="IJ1154" s="82"/>
      <c r="IK1154" s="82"/>
      <c r="IL1154" s="82"/>
      <c r="IM1154" s="82"/>
      <c r="IN1154" s="82"/>
      <c r="IO1154" s="82"/>
      <c r="IP1154" s="82"/>
      <c r="IQ1154" s="82"/>
      <c r="IR1154" s="82"/>
      <c r="IS1154" s="82"/>
    </row>
    <row r="1155" s="95" customFormat="true" ht="21" hidden="false" customHeight="true" outlineLevel="0" collapsed="false">
      <c r="A1155" s="77" t="s">
        <v>1015</v>
      </c>
      <c r="B1155" s="77" t="s">
        <v>98</v>
      </c>
      <c r="C1155" s="77"/>
      <c r="D1155" s="78" t="s">
        <v>1017</v>
      </c>
      <c r="E1155" s="93" t="n">
        <v>677</v>
      </c>
      <c r="F1155" s="80" t="n">
        <v>148</v>
      </c>
      <c r="G1155" s="94" t="n">
        <v>1637</v>
      </c>
      <c r="H1155" s="76" t="n">
        <f aca="false">(G1155-E1155)/E1155</f>
        <v>1.41802067946824</v>
      </c>
      <c r="I1155" s="82"/>
      <c r="J1155" s="82"/>
      <c r="K1155" s="82"/>
      <c r="L1155" s="82"/>
      <c r="M1155" s="82"/>
      <c r="N1155" s="82"/>
      <c r="O1155" s="82"/>
      <c r="P1155" s="82"/>
      <c r="Q1155" s="82"/>
      <c r="R1155" s="82"/>
      <c r="S1155" s="82"/>
      <c r="T1155" s="82"/>
      <c r="U1155" s="82"/>
      <c r="V1155" s="82"/>
      <c r="W1155" s="82"/>
      <c r="X1155" s="82"/>
      <c r="Y1155" s="82"/>
      <c r="Z1155" s="82"/>
      <c r="AA1155" s="82"/>
      <c r="AB1155" s="82"/>
      <c r="AC1155" s="82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  <c r="AP1155" s="82"/>
      <c r="AQ1155" s="82"/>
      <c r="AR1155" s="82"/>
      <c r="AS1155" s="82"/>
      <c r="AT1155" s="82"/>
      <c r="AU1155" s="82"/>
      <c r="AV1155" s="82"/>
      <c r="AW1155" s="82"/>
      <c r="AX1155" s="82"/>
      <c r="AY1155" s="82"/>
      <c r="AZ1155" s="82"/>
      <c r="BA1155" s="82"/>
      <c r="BB1155" s="82"/>
      <c r="BC1155" s="82"/>
      <c r="BD1155" s="82"/>
      <c r="BE1155" s="82"/>
      <c r="BF1155" s="82"/>
      <c r="BG1155" s="82"/>
      <c r="BH1155" s="82"/>
      <c r="BI1155" s="82"/>
      <c r="BJ1155" s="82"/>
      <c r="BK1155" s="82"/>
      <c r="BL1155" s="82"/>
      <c r="BM1155" s="82"/>
      <c r="BN1155" s="82"/>
      <c r="BO1155" s="82"/>
      <c r="BP1155" s="82"/>
      <c r="BQ1155" s="82"/>
      <c r="BR1155" s="82"/>
      <c r="BS1155" s="82"/>
      <c r="BT1155" s="82"/>
      <c r="BU1155" s="82"/>
      <c r="BV1155" s="82"/>
      <c r="BW1155" s="82"/>
      <c r="BX1155" s="82"/>
      <c r="BY1155" s="82"/>
      <c r="BZ1155" s="82"/>
      <c r="CA1155" s="82"/>
      <c r="CB1155" s="82"/>
      <c r="CC1155" s="82"/>
      <c r="CD1155" s="82"/>
      <c r="CE1155" s="82"/>
      <c r="CF1155" s="82"/>
      <c r="CG1155" s="82"/>
      <c r="CH1155" s="82"/>
      <c r="CI1155" s="82"/>
      <c r="CJ1155" s="82"/>
      <c r="CK1155" s="82"/>
      <c r="CL1155" s="82"/>
      <c r="CM1155" s="82"/>
      <c r="CN1155" s="82"/>
      <c r="CO1155" s="82"/>
      <c r="CP1155" s="82"/>
      <c r="CQ1155" s="82"/>
      <c r="CR1155" s="82"/>
      <c r="CS1155" s="82"/>
      <c r="CT1155" s="82"/>
      <c r="CU1155" s="82"/>
      <c r="CV1155" s="82"/>
      <c r="CW1155" s="82"/>
      <c r="CX1155" s="82"/>
      <c r="CY1155" s="82"/>
      <c r="CZ1155" s="82"/>
      <c r="DA1155" s="82"/>
      <c r="DB1155" s="82"/>
      <c r="DC1155" s="82"/>
      <c r="DD1155" s="82"/>
      <c r="DE1155" s="82"/>
      <c r="DF1155" s="82"/>
      <c r="DG1155" s="82"/>
      <c r="DH1155" s="82"/>
      <c r="DI1155" s="82"/>
      <c r="DJ1155" s="82"/>
      <c r="DK1155" s="82"/>
      <c r="DL1155" s="82"/>
      <c r="DM1155" s="82"/>
      <c r="DN1155" s="82"/>
      <c r="DO1155" s="82"/>
      <c r="DP1155" s="82"/>
      <c r="DQ1155" s="82"/>
      <c r="DR1155" s="82"/>
      <c r="DS1155" s="82"/>
      <c r="DT1155" s="82"/>
      <c r="DU1155" s="82"/>
      <c r="DV1155" s="82"/>
      <c r="DW1155" s="82"/>
      <c r="DX1155" s="82"/>
      <c r="DY1155" s="82"/>
      <c r="DZ1155" s="82"/>
      <c r="EA1155" s="82"/>
      <c r="EB1155" s="82"/>
      <c r="EC1155" s="82"/>
      <c r="ED1155" s="82"/>
      <c r="EE1155" s="82"/>
      <c r="EF1155" s="82"/>
      <c r="EG1155" s="82"/>
      <c r="EH1155" s="82"/>
      <c r="EI1155" s="82"/>
      <c r="EJ1155" s="82"/>
      <c r="EK1155" s="82"/>
      <c r="EL1155" s="82"/>
      <c r="EM1155" s="82"/>
      <c r="EN1155" s="82"/>
      <c r="EO1155" s="82"/>
      <c r="EP1155" s="82"/>
      <c r="EQ1155" s="82"/>
      <c r="ER1155" s="82"/>
      <c r="ES1155" s="82"/>
      <c r="ET1155" s="82"/>
      <c r="EU1155" s="82"/>
      <c r="EV1155" s="82"/>
      <c r="EW1155" s="82"/>
      <c r="EX1155" s="82"/>
      <c r="EY1155" s="82"/>
      <c r="EZ1155" s="82"/>
      <c r="FA1155" s="82"/>
      <c r="FB1155" s="82"/>
      <c r="FC1155" s="82"/>
      <c r="FD1155" s="82"/>
      <c r="FE1155" s="82"/>
      <c r="FF1155" s="82"/>
      <c r="FG1155" s="82"/>
      <c r="FH1155" s="82"/>
      <c r="FI1155" s="82"/>
      <c r="FJ1155" s="82"/>
      <c r="FK1155" s="82"/>
      <c r="FL1155" s="82"/>
      <c r="FM1155" s="82"/>
      <c r="FN1155" s="82"/>
      <c r="FO1155" s="82"/>
      <c r="FP1155" s="82"/>
      <c r="FQ1155" s="82"/>
      <c r="FR1155" s="82"/>
      <c r="FS1155" s="82"/>
      <c r="FT1155" s="82"/>
      <c r="FU1155" s="82"/>
      <c r="FV1155" s="82"/>
      <c r="FW1155" s="82"/>
      <c r="FX1155" s="82"/>
      <c r="FY1155" s="82"/>
      <c r="FZ1155" s="82"/>
      <c r="GA1155" s="82"/>
      <c r="GB1155" s="82"/>
      <c r="GC1155" s="82"/>
      <c r="GD1155" s="82"/>
      <c r="GE1155" s="82"/>
      <c r="GF1155" s="82"/>
      <c r="GG1155" s="82"/>
      <c r="GH1155" s="82"/>
      <c r="GI1155" s="82"/>
      <c r="GJ1155" s="82"/>
      <c r="GK1155" s="82"/>
      <c r="GL1155" s="82"/>
      <c r="GM1155" s="82"/>
      <c r="GN1155" s="82"/>
      <c r="GO1155" s="82"/>
      <c r="GP1155" s="82"/>
      <c r="GQ1155" s="82"/>
      <c r="GR1155" s="82"/>
      <c r="GS1155" s="82"/>
      <c r="GT1155" s="82"/>
      <c r="GU1155" s="82"/>
      <c r="GV1155" s="82"/>
      <c r="GW1155" s="82"/>
      <c r="GX1155" s="82"/>
      <c r="GY1155" s="82"/>
      <c r="GZ1155" s="82"/>
      <c r="HA1155" s="82"/>
      <c r="HB1155" s="82"/>
      <c r="HC1155" s="82"/>
      <c r="HD1155" s="82"/>
      <c r="HE1155" s="82"/>
      <c r="HF1155" s="82"/>
      <c r="HG1155" s="82"/>
      <c r="HH1155" s="82"/>
      <c r="HI1155" s="82"/>
      <c r="HJ1155" s="82"/>
      <c r="HK1155" s="82"/>
      <c r="HL1155" s="82"/>
      <c r="HM1155" s="82"/>
      <c r="HN1155" s="82"/>
      <c r="HO1155" s="82"/>
      <c r="HP1155" s="82"/>
      <c r="HQ1155" s="82"/>
      <c r="HR1155" s="82"/>
      <c r="HS1155" s="82"/>
      <c r="HT1155" s="82"/>
      <c r="HU1155" s="82"/>
      <c r="HV1155" s="82"/>
      <c r="HW1155" s="82"/>
      <c r="HX1155" s="82"/>
      <c r="HY1155" s="82"/>
      <c r="HZ1155" s="82"/>
      <c r="IA1155" s="82"/>
      <c r="IB1155" s="82"/>
      <c r="IC1155" s="82"/>
      <c r="ID1155" s="82"/>
      <c r="IE1155" s="82"/>
      <c r="IF1155" s="82"/>
      <c r="IG1155" s="82"/>
      <c r="IH1155" s="82"/>
      <c r="II1155" s="82"/>
      <c r="IJ1155" s="82"/>
      <c r="IK1155" s="82"/>
      <c r="IL1155" s="82"/>
      <c r="IM1155" s="82"/>
      <c r="IN1155" s="82"/>
      <c r="IO1155" s="82"/>
      <c r="IP1155" s="82"/>
      <c r="IQ1155" s="82"/>
      <c r="IR1155" s="82"/>
      <c r="IS1155" s="82"/>
    </row>
    <row r="1156" customFormat="false" ht="21" hidden="false" customHeight="true" outlineLevel="0" collapsed="false">
      <c r="A1156" s="84" t="s">
        <v>1015</v>
      </c>
      <c r="B1156" s="84" t="s">
        <v>98</v>
      </c>
      <c r="C1156" s="84" t="s">
        <v>95</v>
      </c>
      <c r="D1156" s="85" t="s">
        <v>97</v>
      </c>
      <c r="E1156" s="91" t="n">
        <v>269</v>
      </c>
      <c r="F1156" s="91" t="n">
        <v>148</v>
      </c>
      <c r="G1156" s="92" t="n">
        <v>202</v>
      </c>
      <c r="H1156" s="43" t="n">
        <f aca="false">(G1156-E1156)/E1156</f>
        <v>-0.24907063197026</v>
      </c>
    </row>
    <row r="1157" customFormat="false" ht="21" hidden="false" customHeight="true" outlineLevel="0" collapsed="false">
      <c r="A1157" s="84" t="s">
        <v>1015</v>
      </c>
      <c r="B1157" s="84" t="s">
        <v>98</v>
      </c>
      <c r="C1157" s="84" t="s">
        <v>98</v>
      </c>
      <c r="D1157" s="85" t="s">
        <v>99</v>
      </c>
      <c r="E1157" s="91"/>
      <c r="F1157" s="91"/>
      <c r="G1157" s="92" t="n">
        <v>1435</v>
      </c>
      <c r="H1157" s="76"/>
    </row>
    <row r="1158" customFormat="false" ht="21" hidden="false" customHeight="true" outlineLevel="0" collapsed="false">
      <c r="A1158" s="84" t="s">
        <v>1015</v>
      </c>
      <c r="B1158" s="84" t="s">
        <v>98</v>
      </c>
      <c r="C1158" s="84" t="s">
        <v>100</v>
      </c>
      <c r="D1158" s="85" t="s">
        <v>101</v>
      </c>
      <c r="E1158" s="91"/>
      <c r="F1158" s="91"/>
      <c r="G1158" s="92"/>
      <c r="H1158" s="76"/>
    </row>
    <row r="1159" customFormat="false" ht="21" hidden="false" customHeight="true" outlineLevel="0" collapsed="false">
      <c r="A1159" s="84" t="s">
        <v>1015</v>
      </c>
      <c r="B1159" s="84" t="s">
        <v>98</v>
      </c>
      <c r="C1159" s="84" t="s">
        <v>333</v>
      </c>
      <c r="D1159" s="85" t="s">
        <v>1018</v>
      </c>
      <c r="E1159" s="91"/>
      <c r="F1159" s="91"/>
      <c r="G1159" s="92"/>
      <c r="H1159" s="76"/>
    </row>
    <row r="1160" customFormat="false" ht="21" hidden="false" customHeight="true" outlineLevel="0" collapsed="false">
      <c r="A1160" s="84" t="s">
        <v>1015</v>
      </c>
      <c r="B1160" s="84" t="s">
        <v>98</v>
      </c>
      <c r="C1160" s="84" t="s">
        <v>211</v>
      </c>
      <c r="D1160" s="85" t="s">
        <v>1019</v>
      </c>
      <c r="E1160" s="91"/>
      <c r="F1160" s="91"/>
      <c r="G1160" s="92"/>
      <c r="H1160" s="76"/>
    </row>
    <row r="1161" customFormat="false" ht="21" hidden="false" customHeight="true" outlineLevel="0" collapsed="false">
      <c r="A1161" s="84" t="s">
        <v>1015</v>
      </c>
      <c r="B1161" s="84" t="s">
        <v>98</v>
      </c>
      <c r="C1161" s="84" t="s">
        <v>336</v>
      </c>
      <c r="D1161" s="85" t="s">
        <v>1020</v>
      </c>
      <c r="E1161" s="91"/>
      <c r="F1161" s="91"/>
      <c r="G1161" s="92"/>
      <c r="H1161" s="76"/>
    </row>
    <row r="1162" customFormat="false" ht="21" hidden="false" customHeight="true" outlineLevel="0" collapsed="false">
      <c r="A1162" s="84" t="s">
        <v>1015</v>
      </c>
      <c r="B1162" s="84" t="s">
        <v>98</v>
      </c>
      <c r="C1162" s="84" t="s">
        <v>338</v>
      </c>
      <c r="D1162" s="85" t="s">
        <v>1021</v>
      </c>
      <c r="E1162" s="91"/>
      <c r="F1162" s="91"/>
      <c r="G1162" s="92"/>
      <c r="H1162" s="76"/>
    </row>
    <row r="1163" customFormat="false" ht="21" hidden="false" customHeight="true" outlineLevel="0" collapsed="false">
      <c r="A1163" s="84" t="s">
        <v>1015</v>
      </c>
      <c r="B1163" s="84" t="s">
        <v>98</v>
      </c>
      <c r="C1163" s="84" t="s">
        <v>114</v>
      </c>
      <c r="D1163" s="85" t="s">
        <v>115</v>
      </c>
      <c r="E1163" s="91"/>
      <c r="F1163" s="91"/>
      <c r="G1163" s="92"/>
      <c r="H1163" s="43"/>
    </row>
    <row r="1164" customFormat="false" ht="21" hidden="false" customHeight="true" outlineLevel="0" collapsed="false">
      <c r="A1164" s="84" t="s">
        <v>1015</v>
      </c>
      <c r="B1164" s="84" t="s">
        <v>98</v>
      </c>
      <c r="C1164" s="84" t="s">
        <v>116</v>
      </c>
      <c r="D1164" s="85" t="s">
        <v>1022</v>
      </c>
      <c r="E1164" s="91" t="n">
        <v>408</v>
      </c>
      <c r="F1164" s="91"/>
      <c r="G1164" s="96"/>
      <c r="H1164" s="43" t="n">
        <f aca="false">(G1165-E1164)/E1164</f>
        <v>-0.82843137254902</v>
      </c>
    </row>
    <row r="1165" s="95" customFormat="true" ht="21" hidden="false" customHeight="true" outlineLevel="0" collapsed="false">
      <c r="A1165" s="77" t="s">
        <v>1015</v>
      </c>
      <c r="B1165" s="77" t="s">
        <v>104</v>
      </c>
      <c r="C1165" s="77"/>
      <c r="D1165" s="78" t="s">
        <v>1023</v>
      </c>
      <c r="E1165" s="93"/>
      <c r="F1165" s="91"/>
      <c r="G1165" s="92" t="n">
        <v>70</v>
      </c>
      <c r="H1165" s="76"/>
      <c r="I1165" s="82"/>
      <c r="J1165" s="82"/>
      <c r="K1165" s="82"/>
      <c r="L1165" s="82"/>
      <c r="M1165" s="82"/>
      <c r="N1165" s="82"/>
      <c r="O1165" s="82"/>
      <c r="P1165" s="82"/>
      <c r="Q1165" s="82"/>
      <c r="R1165" s="82"/>
      <c r="S1165" s="82"/>
      <c r="T1165" s="82"/>
      <c r="U1165" s="82"/>
      <c r="V1165" s="82"/>
      <c r="W1165" s="82"/>
      <c r="X1165" s="82"/>
      <c r="Y1165" s="82"/>
      <c r="Z1165" s="82"/>
      <c r="AA1165" s="82"/>
      <c r="AB1165" s="82"/>
      <c r="AC1165" s="82"/>
      <c r="AD1165" s="82"/>
      <c r="AE1165" s="82"/>
      <c r="AF1165" s="82"/>
      <c r="AG1165" s="82"/>
      <c r="AH1165" s="82"/>
      <c r="AI1165" s="82"/>
      <c r="AJ1165" s="82"/>
      <c r="AK1165" s="82"/>
      <c r="AL1165" s="82"/>
      <c r="AM1165" s="82"/>
      <c r="AN1165" s="82"/>
      <c r="AO1165" s="82"/>
      <c r="AP1165" s="82"/>
      <c r="AQ1165" s="82"/>
      <c r="AR1165" s="82"/>
      <c r="AS1165" s="82"/>
      <c r="AT1165" s="82"/>
      <c r="AU1165" s="82"/>
      <c r="AV1165" s="82"/>
      <c r="AW1165" s="82"/>
      <c r="AX1165" s="82"/>
      <c r="AY1165" s="82"/>
      <c r="AZ1165" s="82"/>
      <c r="BA1165" s="82"/>
      <c r="BB1165" s="82"/>
      <c r="BC1165" s="82"/>
      <c r="BD1165" s="82"/>
      <c r="BE1165" s="82"/>
      <c r="BF1165" s="82"/>
      <c r="BG1165" s="82"/>
      <c r="BH1165" s="82"/>
      <c r="BI1165" s="82"/>
      <c r="BJ1165" s="82"/>
      <c r="BK1165" s="82"/>
      <c r="BL1165" s="82"/>
      <c r="BM1165" s="82"/>
      <c r="BN1165" s="82"/>
      <c r="BO1165" s="82"/>
      <c r="BP1165" s="82"/>
      <c r="BQ1165" s="82"/>
      <c r="BR1165" s="82"/>
      <c r="BS1165" s="82"/>
      <c r="BT1165" s="82"/>
      <c r="BU1165" s="82"/>
      <c r="BV1165" s="82"/>
      <c r="BW1165" s="82"/>
      <c r="BX1165" s="82"/>
      <c r="BY1165" s="82"/>
      <c r="BZ1165" s="82"/>
      <c r="CA1165" s="82"/>
      <c r="CB1165" s="82"/>
      <c r="CC1165" s="82"/>
      <c r="CD1165" s="82"/>
      <c r="CE1165" s="82"/>
      <c r="CF1165" s="82"/>
      <c r="CG1165" s="82"/>
      <c r="CH1165" s="82"/>
      <c r="CI1165" s="82"/>
      <c r="CJ1165" s="82"/>
      <c r="CK1165" s="82"/>
      <c r="CL1165" s="82"/>
      <c r="CM1165" s="82"/>
      <c r="CN1165" s="82"/>
      <c r="CO1165" s="82"/>
      <c r="CP1165" s="82"/>
      <c r="CQ1165" s="82"/>
      <c r="CR1165" s="82"/>
      <c r="CS1165" s="82"/>
      <c r="CT1165" s="82"/>
      <c r="CU1165" s="82"/>
      <c r="CV1165" s="82"/>
      <c r="CW1165" s="82"/>
      <c r="CX1165" s="82"/>
      <c r="CY1165" s="82"/>
      <c r="CZ1165" s="82"/>
      <c r="DA1165" s="82"/>
      <c r="DB1165" s="82"/>
      <c r="DC1165" s="82"/>
      <c r="DD1165" s="82"/>
      <c r="DE1165" s="82"/>
      <c r="DF1165" s="82"/>
      <c r="DG1165" s="82"/>
      <c r="DH1165" s="82"/>
      <c r="DI1165" s="82"/>
      <c r="DJ1165" s="82"/>
      <c r="DK1165" s="82"/>
      <c r="DL1165" s="82"/>
      <c r="DM1165" s="82"/>
      <c r="DN1165" s="82"/>
      <c r="DO1165" s="82"/>
      <c r="DP1165" s="82"/>
      <c r="DQ1165" s="82"/>
      <c r="DR1165" s="82"/>
      <c r="DS1165" s="82"/>
      <c r="DT1165" s="82"/>
      <c r="DU1165" s="82"/>
      <c r="DV1165" s="82"/>
      <c r="DW1165" s="82"/>
      <c r="DX1165" s="82"/>
      <c r="DY1165" s="82"/>
      <c r="DZ1165" s="82"/>
      <c r="EA1165" s="82"/>
      <c r="EB1165" s="82"/>
      <c r="EC1165" s="82"/>
      <c r="ED1165" s="82"/>
      <c r="EE1165" s="82"/>
      <c r="EF1165" s="82"/>
      <c r="EG1165" s="82"/>
      <c r="EH1165" s="82"/>
      <c r="EI1165" s="82"/>
      <c r="EJ1165" s="82"/>
      <c r="EK1165" s="82"/>
      <c r="EL1165" s="82"/>
      <c r="EM1165" s="82"/>
      <c r="EN1165" s="82"/>
      <c r="EO1165" s="82"/>
      <c r="EP1165" s="82"/>
      <c r="EQ1165" s="82"/>
      <c r="ER1165" s="82"/>
      <c r="ES1165" s="82"/>
      <c r="ET1165" s="82"/>
      <c r="EU1165" s="82"/>
      <c r="EV1165" s="82"/>
      <c r="EW1165" s="82"/>
      <c r="EX1165" s="82"/>
      <c r="EY1165" s="82"/>
      <c r="EZ1165" s="82"/>
      <c r="FA1165" s="82"/>
      <c r="FB1165" s="82"/>
      <c r="FC1165" s="82"/>
      <c r="FD1165" s="82"/>
      <c r="FE1165" s="82"/>
      <c r="FF1165" s="82"/>
      <c r="FG1165" s="82"/>
      <c r="FH1165" s="82"/>
      <c r="FI1165" s="82"/>
      <c r="FJ1165" s="82"/>
      <c r="FK1165" s="82"/>
      <c r="FL1165" s="82"/>
      <c r="FM1165" s="82"/>
      <c r="FN1165" s="82"/>
      <c r="FO1165" s="82"/>
      <c r="FP1165" s="82"/>
      <c r="FQ1165" s="82"/>
      <c r="FR1165" s="82"/>
      <c r="FS1165" s="82"/>
      <c r="FT1165" s="82"/>
      <c r="FU1165" s="82"/>
      <c r="FV1165" s="82"/>
      <c r="FW1165" s="82"/>
      <c r="FX1165" s="82"/>
      <c r="FY1165" s="82"/>
      <c r="FZ1165" s="82"/>
      <c r="GA1165" s="82"/>
      <c r="GB1165" s="82"/>
      <c r="GC1165" s="82"/>
      <c r="GD1165" s="82"/>
      <c r="GE1165" s="82"/>
      <c r="GF1165" s="82"/>
      <c r="GG1165" s="82"/>
      <c r="GH1165" s="82"/>
      <c r="GI1165" s="82"/>
      <c r="GJ1165" s="82"/>
      <c r="GK1165" s="82"/>
      <c r="GL1165" s="82"/>
      <c r="GM1165" s="82"/>
      <c r="GN1165" s="82"/>
      <c r="GO1165" s="82"/>
      <c r="GP1165" s="82"/>
      <c r="GQ1165" s="82"/>
      <c r="GR1165" s="82"/>
      <c r="GS1165" s="82"/>
      <c r="GT1165" s="82"/>
      <c r="GU1165" s="82"/>
      <c r="GV1165" s="82"/>
      <c r="GW1165" s="82"/>
      <c r="GX1165" s="82"/>
      <c r="GY1165" s="82"/>
      <c r="GZ1165" s="82"/>
      <c r="HA1165" s="82"/>
      <c r="HB1165" s="82"/>
      <c r="HC1165" s="82"/>
      <c r="HD1165" s="82"/>
      <c r="HE1165" s="82"/>
      <c r="HF1165" s="82"/>
      <c r="HG1165" s="82"/>
      <c r="HH1165" s="82"/>
      <c r="HI1165" s="82"/>
      <c r="HJ1165" s="82"/>
      <c r="HK1165" s="82"/>
      <c r="HL1165" s="82"/>
      <c r="HM1165" s="82"/>
      <c r="HN1165" s="82"/>
      <c r="HO1165" s="82"/>
      <c r="HP1165" s="82"/>
      <c r="HQ1165" s="82"/>
      <c r="HR1165" s="82"/>
      <c r="HS1165" s="82"/>
      <c r="HT1165" s="82"/>
      <c r="HU1165" s="82"/>
      <c r="HV1165" s="82"/>
      <c r="HW1165" s="82"/>
      <c r="HX1165" s="82"/>
      <c r="HY1165" s="82"/>
      <c r="HZ1165" s="82"/>
      <c r="IA1165" s="82"/>
      <c r="IB1165" s="82"/>
      <c r="IC1165" s="82"/>
      <c r="ID1165" s="82"/>
      <c r="IE1165" s="82"/>
      <c r="IF1165" s="82"/>
      <c r="IG1165" s="82"/>
      <c r="IH1165" s="82"/>
      <c r="II1165" s="82"/>
      <c r="IJ1165" s="82"/>
      <c r="IK1165" s="82"/>
      <c r="IL1165" s="82"/>
      <c r="IM1165" s="82"/>
      <c r="IN1165" s="82"/>
      <c r="IO1165" s="82"/>
      <c r="IP1165" s="82"/>
      <c r="IQ1165" s="82"/>
      <c r="IR1165" s="82"/>
      <c r="IS1165" s="82"/>
    </row>
    <row r="1166" customFormat="false" ht="21" hidden="false" customHeight="true" outlineLevel="0" collapsed="false">
      <c r="A1166" s="84" t="s">
        <v>1015</v>
      </c>
      <c r="B1166" s="84" t="s">
        <v>104</v>
      </c>
      <c r="C1166" s="84" t="s">
        <v>95</v>
      </c>
      <c r="D1166" s="85" t="s">
        <v>97</v>
      </c>
      <c r="E1166" s="91"/>
      <c r="F1166" s="91"/>
      <c r="G1166" s="92"/>
      <c r="H1166" s="76"/>
    </row>
    <row r="1167" customFormat="false" ht="21" hidden="false" customHeight="true" outlineLevel="0" collapsed="false">
      <c r="A1167" s="84" t="s">
        <v>1015</v>
      </c>
      <c r="B1167" s="84" t="s">
        <v>104</v>
      </c>
      <c r="C1167" s="84" t="s">
        <v>98</v>
      </c>
      <c r="D1167" s="85" t="s">
        <v>99</v>
      </c>
      <c r="E1167" s="91"/>
      <c r="F1167" s="91"/>
      <c r="G1167" s="92" t="n">
        <v>70</v>
      </c>
      <c r="H1167" s="76"/>
    </row>
    <row r="1168" customFormat="false" ht="21" hidden="false" customHeight="true" outlineLevel="0" collapsed="false">
      <c r="A1168" s="84" t="s">
        <v>1015</v>
      </c>
      <c r="B1168" s="84" t="s">
        <v>104</v>
      </c>
      <c r="C1168" s="84" t="s">
        <v>100</v>
      </c>
      <c r="D1168" s="85" t="s">
        <v>101</v>
      </c>
      <c r="E1168" s="91"/>
      <c r="F1168" s="91"/>
      <c r="G1168" s="92"/>
      <c r="H1168" s="76"/>
    </row>
    <row r="1169" customFormat="false" ht="21" hidden="false" customHeight="true" outlineLevel="0" collapsed="false">
      <c r="A1169" s="84" t="s">
        <v>1015</v>
      </c>
      <c r="B1169" s="84" t="s">
        <v>104</v>
      </c>
      <c r="C1169" s="84" t="s">
        <v>102</v>
      </c>
      <c r="D1169" s="85" t="s">
        <v>1024</v>
      </c>
      <c r="E1169" s="91"/>
      <c r="F1169" s="91"/>
      <c r="G1169" s="92"/>
      <c r="H1169" s="76"/>
    </row>
    <row r="1170" customFormat="false" ht="21" hidden="false" customHeight="true" outlineLevel="0" collapsed="false">
      <c r="A1170" s="84" t="s">
        <v>1015</v>
      </c>
      <c r="B1170" s="84" t="s">
        <v>104</v>
      </c>
      <c r="C1170" s="84" t="s">
        <v>104</v>
      </c>
      <c r="D1170" s="85" t="s">
        <v>1025</v>
      </c>
      <c r="E1170" s="91"/>
      <c r="F1170" s="91"/>
      <c r="G1170" s="92"/>
      <c r="H1170" s="76"/>
    </row>
    <row r="1171" customFormat="false" ht="21" hidden="false" customHeight="true" outlineLevel="0" collapsed="false">
      <c r="A1171" s="84" t="s">
        <v>1015</v>
      </c>
      <c r="B1171" s="84" t="s">
        <v>104</v>
      </c>
      <c r="C1171" s="84" t="s">
        <v>116</v>
      </c>
      <c r="D1171" s="85" t="s">
        <v>1026</v>
      </c>
      <c r="E1171" s="91"/>
      <c r="F1171" s="91"/>
      <c r="G1171" s="92"/>
      <c r="H1171" s="76"/>
    </row>
    <row r="1172" s="95" customFormat="true" ht="21" hidden="false" customHeight="true" outlineLevel="0" collapsed="false">
      <c r="A1172" s="77" t="s">
        <v>1015</v>
      </c>
      <c r="B1172" s="77" t="s">
        <v>106</v>
      </c>
      <c r="C1172" s="77"/>
      <c r="D1172" s="78" t="s">
        <v>1027</v>
      </c>
      <c r="E1172" s="93"/>
      <c r="F1172" s="91"/>
      <c r="G1172" s="94"/>
      <c r="H1172" s="76"/>
      <c r="I1172" s="82"/>
      <c r="J1172" s="82"/>
      <c r="K1172" s="82"/>
      <c r="L1172" s="82"/>
      <c r="M1172" s="82"/>
      <c r="N1172" s="82"/>
      <c r="O1172" s="82"/>
      <c r="P1172" s="82"/>
      <c r="Q1172" s="82"/>
      <c r="R1172" s="82"/>
      <c r="S1172" s="82"/>
      <c r="T1172" s="82"/>
      <c r="U1172" s="82"/>
      <c r="V1172" s="82"/>
      <c r="W1172" s="82"/>
      <c r="X1172" s="82"/>
      <c r="Y1172" s="82"/>
      <c r="Z1172" s="82"/>
      <c r="AA1172" s="82"/>
      <c r="AB1172" s="82"/>
      <c r="AC1172" s="82"/>
      <c r="AD1172" s="82"/>
      <c r="AE1172" s="82"/>
      <c r="AF1172" s="82"/>
      <c r="AG1172" s="82"/>
      <c r="AH1172" s="82"/>
      <c r="AI1172" s="82"/>
      <c r="AJ1172" s="82"/>
      <c r="AK1172" s="82"/>
      <c r="AL1172" s="82"/>
      <c r="AM1172" s="82"/>
      <c r="AN1172" s="82"/>
      <c r="AO1172" s="82"/>
      <c r="AP1172" s="82"/>
      <c r="AQ1172" s="82"/>
      <c r="AR1172" s="82"/>
      <c r="AS1172" s="82"/>
      <c r="AT1172" s="82"/>
      <c r="AU1172" s="82"/>
      <c r="AV1172" s="82"/>
      <c r="AW1172" s="82"/>
      <c r="AX1172" s="82"/>
      <c r="AY1172" s="82"/>
      <c r="AZ1172" s="82"/>
      <c r="BA1172" s="82"/>
      <c r="BB1172" s="82"/>
      <c r="BC1172" s="82"/>
      <c r="BD1172" s="82"/>
      <c r="BE1172" s="82"/>
      <c r="BF1172" s="82"/>
      <c r="BG1172" s="82"/>
      <c r="BH1172" s="82"/>
      <c r="BI1172" s="82"/>
      <c r="BJ1172" s="82"/>
      <c r="BK1172" s="82"/>
      <c r="BL1172" s="82"/>
      <c r="BM1172" s="82"/>
      <c r="BN1172" s="82"/>
      <c r="BO1172" s="82"/>
      <c r="BP1172" s="82"/>
      <c r="BQ1172" s="82"/>
      <c r="BR1172" s="82"/>
      <c r="BS1172" s="82"/>
      <c r="BT1172" s="82"/>
      <c r="BU1172" s="82"/>
      <c r="BV1172" s="82"/>
      <c r="BW1172" s="82"/>
      <c r="BX1172" s="82"/>
      <c r="BY1172" s="82"/>
      <c r="BZ1172" s="82"/>
      <c r="CA1172" s="82"/>
      <c r="CB1172" s="82"/>
      <c r="CC1172" s="82"/>
      <c r="CD1172" s="82"/>
      <c r="CE1172" s="82"/>
      <c r="CF1172" s="82"/>
      <c r="CG1172" s="82"/>
      <c r="CH1172" s="82"/>
      <c r="CI1172" s="82"/>
      <c r="CJ1172" s="82"/>
      <c r="CK1172" s="82"/>
      <c r="CL1172" s="82"/>
      <c r="CM1172" s="82"/>
      <c r="CN1172" s="82"/>
      <c r="CO1172" s="82"/>
      <c r="CP1172" s="82"/>
      <c r="CQ1172" s="82"/>
      <c r="CR1172" s="82"/>
      <c r="CS1172" s="82"/>
      <c r="CT1172" s="82"/>
      <c r="CU1172" s="82"/>
      <c r="CV1172" s="82"/>
      <c r="CW1172" s="82"/>
      <c r="CX1172" s="82"/>
      <c r="CY1172" s="82"/>
      <c r="CZ1172" s="82"/>
      <c r="DA1172" s="82"/>
      <c r="DB1172" s="82"/>
      <c r="DC1172" s="82"/>
      <c r="DD1172" s="82"/>
      <c r="DE1172" s="82"/>
      <c r="DF1172" s="82"/>
      <c r="DG1172" s="82"/>
      <c r="DH1172" s="82"/>
      <c r="DI1172" s="82"/>
      <c r="DJ1172" s="82"/>
      <c r="DK1172" s="82"/>
      <c r="DL1172" s="82"/>
      <c r="DM1172" s="82"/>
      <c r="DN1172" s="82"/>
      <c r="DO1172" s="82"/>
      <c r="DP1172" s="82"/>
      <c r="DQ1172" s="82"/>
      <c r="DR1172" s="82"/>
      <c r="DS1172" s="82"/>
      <c r="DT1172" s="82"/>
      <c r="DU1172" s="82"/>
      <c r="DV1172" s="82"/>
      <c r="DW1172" s="82"/>
      <c r="DX1172" s="82"/>
      <c r="DY1172" s="82"/>
      <c r="DZ1172" s="82"/>
      <c r="EA1172" s="82"/>
      <c r="EB1172" s="82"/>
      <c r="EC1172" s="82"/>
      <c r="ED1172" s="82"/>
      <c r="EE1172" s="82"/>
      <c r="EF1172" s="82"/>
      <c r="EG1172" s="82"/>
      <c r="EH1172" s="82"/>
      <c r="EI1172" s="82"/>
      <c r="EJ1172" s="82"/>
      <c r="EK1172" s="82"/>
      <c r="EL1172" s="82"/>
      <c r="EM1172" s="82"/>
      <c r="EN1172" s="82"/>
      <c r="EO1172" s="82"/>
      <c r="EP1172" s="82"/>
      <c r="EQ1172" s="82"/>
      <c r="ER1172" s="82"/>
      <c r="ES1172" s="82"/>
      <c r="ET1172" s="82"/>
      <c r="EU1172" s="82"/>
      <c r="EV1172" s="82"/>
      <c r="EW1172" s="82"/>
      <c r="EX1172" s="82"/>
      <c r="EY1172" s="82"/>
      <c r="EZ1172" s="82"/>
      <c r="FA1172" s="82"/>
      <c r="FB1172" s="82"/>
      <c r="FC1172" s="82"/>
      <c r="FD1172" s="82"/>
      <c r="FE1172" s="82"/>
      <c r="FF1172" s="82"/>
      <c r="FG1172" s="82"/>
      <c r="FH1172" s="82"/>
      <c r="FI1172" s="82"/>
      <c r="FJ1172" s="82"/>
      <c r="FK1172" s="82"/>
      <c r="FL1172" s="82"/>
      <c r="FM1172" s="82"/>
      <c r="FN1172" s="82"/>
      <c r="FO1172" s="82"/>
      <c r="FP1172" s="82"/>
      <c r="FQ1172" s="82"/>
      <c r="FR1172" s="82"/>
      <c r="FS1172" s="82"/>
      <c r="FT1172" s="82"/>
      <c r="FU1172" s="82"/>
      <c r="FV1172" s="82"/>
      <c r="FW1172" s="82"/>
      <c r="FX1172" s="82"/>
      <c r="FY1172" s="82"/>
      <c r="FZ1172" s="82"/>
      <c r="GA1172" s="82"/>
      <c r="GB1172" s="82"/>
      <c r="GC1172" s="82"/>
      <c r="GD1172" s="82"/>
      <c r="GE1172" s="82"/>
      <c r="GF1172" s="82"/>
      <c r="GG1172" s="82"/>
      <c r="GH1172" s="82"/>
      <c r="GI1172" s="82"/>
      <c r="GJ1172" s="82"/>
      <c r="GK1172" s="82"/>
      <c r="GL1172" s="82"/>
      <c r="GM1172" s="82"/>
      <c r="GN1172" s="82"/>
      <c r="GO1172" s="82"/>
      <c r="GP1172" s="82"/>
      <c r="GQ1172" s="82"/>
      <c r="GR1172" s="82"/>
      <c r="GS1172" s="82"/>
      <c r="GT1172" s="82"/>
      <c r="GU1172" s="82"/>
      <c r="GV1172" s="82"/>
      <c r="GW1172" s="82"/>
      <c r="GX1172" s="82"/>
      <c r="GY1172" s="82"/>
      <c r="GZ1172" s="82"/>
      <c r="HA1172" s="82"/>
      <c r="HB1172" s="82"/>
      <c r="HC1172" s="82"/>
      <c r="HD1172" s="82"/>
      <c r="HE1172" s="82"/>
      <c r="HF1172" s="82"/>
      <c r="HG1172" s="82"/>
      <c r="HH1172" s="82"/>
      <c r="HI1172" s="82"/>
      <c r="HJ1172" s="82"/>
      <c r="HK1172" s="82"/>
      <c r="HL1172" s="82"/>
      <c r="HM1172" s="82"/>
      <c r="HN1172" s="82"/>
      <c r="HO1172" s="82"/>
      <c r="HP1172" s="82"/>
      <c r="HQ1172" s="82"/>
      <c r="HR1172" s="82"/>
      <c r="HS1172" s="82"/>
      <c r="HT1172" s="82"/>
      <c r="HU1172" s="82"/>
      <c r="HV1172" s="82"/>
      <c r="HW1172" s="82"/>
      <c r="HX1172" s="82"/>
      <c r="HY1172" s="82"/>
      <c r="HZ1172" s="82"/>
      <c r="IA1172" s="82"/>
      <c r="IB1172" s="82"/>
      <c r="IC1172" s="82"/>
      <c r="ID1172" s="82"/>
      <c r="IE1172" s="82"/>
      <c r="IF1172" s="82"/>
      <c r="IG1172" s="82"/>
      <c r="IH1172" s="82"/>
      <c r="II1172" s="82"/>
      <c r="IJ1172" s="82"/>
      <c r="IK1172" s="82"/>
      <c r="IL1172" s="82"/>
      <c r="IM1172" s="82"/>
      <c r="IN1172" s="82"/>
      <c r="IO1172" s="82"/>
      <c r="IP1172" s="82"/>
      <c r="IQ1172" s="82"/>
      <c r="IR1172" s="82"/>
      <c r="IS1172" s="82"/>
    </row>
    <row r="1173" customFormat="false" ht="21" hidden="false" customHeight="true" outlineLevel="0" collapsed="false">
      <c r="A1173" s="84" t="s">
        <v>1015</v>
      </c>
      <c r="B1173" s="84" t="s">
        <v>106</v>
      </c>
      <c r="C1173" s="84" t="s">
        <v>95</v>
      </c>
      <c r="D1173" s="85" t="s">
        <v>97</v>
      </c>
      <c r="E1173" s="91"/>
      <c r="F1173" s="91"/>
      <c r="G1173" s="92"/>
      <c r="H1173" s="76"/>
    </row>
    <row r="1174" customFormat="false" ht="21" hidden="false" customHeight="true" outlineLevel="0" collapsed="false">
      <c r="A1174" s="84" t="s">
        <v>1015</v>
      </c>
      <c r="B1174" s="84" t="s">
        <v>106</v>
      </c>
      <c r="C1174" s="84" t="s">
        <v>98</v>
      </c>
      <c r="D1174" s="85" t="s">
        <v>99</v>
      </c>
      <c r="E1174" s="91"/>
      <c r="F1174" s="91"/>
      <c r="G1174" s="92"/>
      <c r="H1174" s="76"/>
    </row>
    <row r="1175" customFormat="false" ht="21" hidden="false" customHeight="true" outlineLevel="0" collapsed="false">
      <c r="A1175" s="84" t="s">
        <v>1015</v>
      </c>
      <c r="B1175" s="84" t="s">
        <v>106</v>
      </c>
      <c r="C1175" s="84" t="s">
        <v>100</v>
      </c>
      <c r="D1175" s="85" t="s">
        <v>101</v>
      </c>
      <c r="E1175" s="91"/>
      <c r="F1175" s="91"/>
      <c r="G1175" s="92"/>
      <c r="H1175" s="76"/>
    </row>
    <row r="1176" customFormat="false" ht="21" hidden="false" customHeight="true" outlineLevel="0" collapsed="false">
      <c r="A1176" s="84" t="s">
        <v>1015</v>
      </c>
      <c r="B1176" s="84" t="s">
        <v>106</v>
      </c>
      <c r="C1176" s="84" t="s">
        <v>108</v>
      </c>
      <c r="D1176" s="85" t="s">
        <v>1028</v>
      </c>
      <c r="E1176" s="91"/>
      <c r="F1176" s="91"/>
      <c r="G1176" s="92"/>
      <c r="H1176" s="76"/>
    </row>
    <row r="1177" customFormat="false" ht="21" hidden="false" customHeight="true" outlineLevel="0" collapsed="false">
      <c r="A1177" s="84" t="s">
        <v>1015</v>
      </c>
      <c r="B1177" s="84" t="s">
        <v>106</v>
      </c>
      <c r="C1177" s="84" t="s">
        <v>116</v>
      </c>
      <c r="D1177" s="85" t="s">
        <v>1029</v>
      </c>
      <c r="E1177" s="91"/>
      <c r="F1177" s="91"/>
      <c r="G1177" s="92"/>
      <c r="H1177" s="76"/>
    </row>
    <row r="1178" s="95" customFormat="true" ht="21" hidden="false" customHeight="true" outlineLevel="0" collapsed="false">
      <c r="A1178" s="77" t="s">
        <v>1015</v>
      </c>
      <c r="B1178" s="77" t="s">
        <v>116</v>
      </c>
      <c r="C1178" s="77"/>
      <c r="D1178" s="78" t="s">
        <v>1030</v>
      </c>
      <c r="E1178" s="93"/>
      <c r="F1178" s="91"/>
      <c r="G1178" s="94" t="n">
        <v>920</v>
      </c>
      <c r="H1178" s="76"/>
      <c r="I1178" s="82"/>
      <c r="J1178" s="82"/>
      <c r="K1178" s="82"/>
      <c r="L1178" s="82"/>
      <c r="M1178" s="82"/>
      <c r="N1178" s="82"/>
      <c r="O1178" s="82"/>
      <c r="P1178" s="82"/>
      <c r="Q1178" s="82"/>
      <c r="R1178" s="82"/>
      <c r="S1178" s="82"/>
      <c r="T1178" s="82"/>
      <c r="U1178" s="82"/>
      <c r="V1178" s="82"/>
      <c r="W1178" s="82"/>
      <c r="X1178" s="82"/>
      <c r="Y1178" s="82"/>
      <c r="Z1178" s="82"/>
      <c r="AA1178" s="82"/>
      <c r="AB1178" s="82"/>
      <c r="AC1178" s="82"/>
      <c r="AD1178" s="82"/>
      <c r="AE1178" s="82"/>
      <c r="AF1178" s="82"/>
      <c r="AG1178" s="82"/>
      <c r="AH1178" s="82"/>
      <c r="AI1178" s="82"/>
      <c r="AJ1178" s="82"/>
      <c r="AK1178" s="82"/>
      <c r="AL1178" s="82"/>
      <c r="AM1178" s="82"/>
      <c r="AN1178" s="82"/>
      <c r="AO1178" s="82"/>
      <c r="AP1178" s="82"/>
      <c r="AQ1178" s="82"/>
      <c r="AR1178" s="82"/>
      <c r="AS1178" s="82"/>
      <c r="AT1178" s="82"/>
      <c r="AU1178" s="82"/>
      <c r="AV1178" s="82"/>
      <c r="AW1178" s="82"/>
      <c r="AX1178" s="82"/>
      <c r="AY1178" s="82"/>
      <c r="AZ1178" s="82"/>
      <c r="BA1178" s="82"/>
      <c r="BB1178" s="82"/>
      <c r="BC1178" s="82"/>
      <c r="BD1178" s="82"/>
      <c r="BE1178" s="82"/>
      <c r="BF1178" s="82"/>
      <c r="BG1178" s="82"/>
      <c r="BH1178" s="82"/>
      <c r="BI1178" s="82"/>
      <c r="BJ1178" s="82"/>
      <c r="BK1178" s="82"/>
      <c r="BL1178" s="82"/>
      <c r="BM1178" s="82"/>
      <c r="BN1178" s="82"/>
      <c r="BO1178" s="82"/>
      <c r="BP1178" s="82"/>
      <c r="BQ1178" s="82"/>
      <c r="BR1178" s="82"/>
      <c r="BS1178" s="82"/>
      <c r="BT1178" s="82"/>
      <c r="BU1178" s="82"/>
      <c r="BV1178" s="82"/>
      <c r="BW1178" s="82"/>
      <c r="BX1178" s="82"/>
      <c r="BY1178" s="82"/>
      <c r="BZ1178" s="82"/>
      <c r="CA1178" s="82"/>
      <c r="CB1178" s="82"/>
      <c r="CC1178" s="82"/>
      <c r="CD1178" s="82"/>
      <c r="CE1178" s="82"/>
      <c r="CF1178" s="82"/>
      <c r="CG1178" s="82"/>
      <c r="CH1178" s="82"/>
      <c r="CI1178" s="82"/>
      <c r="CJ1178" s="82"/>
      <c r="CK1178" s="82"/>
      <c r="CL1178" s="82"/>
      <c r="CM1178" s="82"/>
      <c r="CN1178" s="82"/>
      <c r="CO1178" s="82"/>
      <c r="CP1178" s="82"/>
      <c r="CQ1178" s="82"/>
      <c r="CR1178" s="82"/>
      <c r="CS1178" s="82"/>
      <c r="CT1178" s="82"/>
      <c r="CU1178" s="82"/>
      <c r="CV1178" s="82"/>
      <c r="CW1178" s="82"/>
      <c r="CX1178" s="82"/>
      <c r="CY1178" s="82"/>
      <c r="CZ1178" s="82"/>
      <c r="DA1178" s="82"/>
      <c r="DB1178" s="82"/>
      <c r="DC1178" s="82"/>
      <c r="DD1178" s="82"/>
      <c r="DE1178" s="82"/>
      <c r="DF1178" s="82"/>
      <c r="DG1178" s="82"/>
      <c r="DH1178" s="82"/>
      <c r="DI1178" s="82"/>
      <c r="DJ1178" s="82"/>
      <c r="DK1178" s="82"/>
      <c r="DL1178" s="82"/>
      <c r="DM1178" s="82"/>
      <c r="DN1178" s="82"/>
      <c r="DO1178" s="82"/>
      <c r="DP1178" s="82"/>
      <c r="DQ1178" s="82"/>
      <c r="DR1178" s="82"/>
      <c r="DS1178" s="82"/>
      <c r="DT1178" s="82"/>
      <c r="DU1178" s="82"/>
      <c r="DV1178" s="82"/>
      <c r="DW1178" s="82"/>
      <c r="DX1178" s="82"/>
      <c r="DY1178" s="82"/>
      <c r="DZ1178" s="82"/>
      <c r="EA1178" s="82"/>
      <c r="EB1178" s="82"/>
      <c r="EC1178" s="82"/>
      <c r="ED1178" s="82"/>
      <c r="EE1178" s="82"/>
      <c r="EF1178" s="82"/>
      <c r="EG1178" s="82"/>
      <c r="EH1178" s="82"/>
      <c r="EI1178" s="82"/>
      <c r="EJ1178" s="82"/>
      <c r="EK1178" s="82"/>
      <c r="EL1178" s="82"/>
      <c r="EM1178" s="82"/>
      <c r="EN1178" s="82"/>
      <c r="EO1178" s="82"/>
      <c r="EP1178" s="82"/>
      <c r="EQ1178" s="82"/>
      <c r="ER1178" s="82"/>
      <c r="ES1178" s="82"/>
      <c r="ET1178" s="82"/>
      <c r="EU1178" s="82"/>
      <c r="EV1178" s="82"/>
      <c r="EW1178" s="82"/>
      <c r="EX1178" s="82"/>
      <c r="EY1178" s="82"/>
      <c r="EZ1178" s="82"/>
      <c r="FA1178" s="82"/>
      <c r="FB1178" s="82"/>
      <c r="FC1178" s="82"/>
      <c r="FD1178" s="82"/>
      <c r="FE1178" s="82"/>
      <c r="FF1178" s="82"/>
      <c r="FG1178" s="82"/>
      <c r="FH1178" s="82"/>
      <c r="FI1178" s="82"/>
      <c r="FJ1178" s="82"/>
      <c r="FK1178" s="82"/>
      <c r="FL1178" s="82"/>
      <c r="FM1178" s="82"/>
      <c r="FN1178" s="82"/>
      <c r="FO1178" s="82"/>
      <c r="FP1178" s="82"/>
      <c r="FQ1178" s="82"/>
      <c r="FR1178" s="82"/>
      <c r="FS1178" s="82"/>
      <c r="FT1178" s="82"/>
      <c r="FU1178" s="82"/>
      <c r="FV1178" s="82"/>
      <c r="FW1178" s="82"/>
      <c r="FX1178" s="82"/>
      <c r="FY1178" s="82"/>
      <c r="FZ1178" s="82"/>
      <c r="GA1178" s="82"/>
      <c r="GB1178" s="82"/>
      <c r="GC1178" s="82"/>
      <c r="GD1178" s="82"/>
      <c r="GE1178" s="82"/>
      <c r="GF1178" s="82"/>
      <c r="GG1178" s="82"/>
      <c r="GH1178" s="82"/>
      <c r="GI1178" s="82"/>
      <c r="GJ1178" s="82"/>
      <c r="GK1178" s="82"/>
      <c r="GL1178" s="82"/>
      <c r="GM1178" s="82"/>
      <c r="GN1178" s="82"/>
      <c r="GO1178" s="82"/>
      <c r="GP1178" s="82"/>
      <c r="GQ1178" s="82"/>
      <c r="GR1178" s="82"/>
      <c r="GS1178" s="82"/>
      <c r="GT1178" s="82"/>
      <c r="GU1178" s="82"/>
      <c r="GV1178" s="82"/>
      <c r="GW1178" s="82"/>
      <c r="GX1178" s="82"/>
      <c r="GY1178" s="82"/>
      <c r="GZ1178" s="82"/>
      <c r="HA1178" s="82"/>
      <c r="HB1178" s="82"/>
      <c r="HC1178" s="82"/>
      <c r="HD1178" s="82"/>
      <c r="HE1178" s="82"/>
      <c r="HF1178" s="82"/>
      <c r="HG1178" s="82"/>
      <c r="HH1178" s="82"/>
      <c r="HI1178" s="82"/>
      <c r="HJ1178" s="82"/>
      <c r="HK1178" s="82"/>
      <c r="HL1178" s="82"/>
      <c r="HM1178" s="82"/>
      <c r="HN1178" s="82"/>
      <c r="HO1178" s="82"/>
      <c r="HP1178" s="82"/>
      <c r="HQ1178" s="82"/>
      <c r="HR1178" s="82"/>
      <c r="HS1178" s="82"/>
      <c r="HT1178" s="82"/>
      <c r="HU1178" s="82"/>
      <c r="HV1178" s="82"/>
      <c r="HW1178" s="82"/>
      <c r="HX1178" s="82"/>
      <c r="HY1178" s="82"/>
      <c r="HZ1178" s="82"/>
      <c r="IA1178" s="82"/>
      <c r="IB1178" s="82"/>
      <c r="IC1178" s="82"/>
      <c r="ID1178" s="82"/>
      <c r="IE1178" s="82"/>
      <c r="IF1178" s="82"/>
      <c r="IG1178" s="82"/>
      <c r="IH1178" s="82"/>
      <c r="II1178" s="82"/>
      <c r="IJ1178" s="82"/>
      <c r="IK1178" s="82"/>
      <c r="IL1178" s="82"/>
      <c r="IM1178" s="82"/>
      <c r="IN1178" s="82"/>
      <c r="IO1178" s="82"/>
      <c r="IP1178" s="82"/>
      <c r="IQ1178" s="82"/>
      <c r="IR1178" s="82"/>
      <c r="IS1178" s="82"/>
    </row>
    <row r="1179" customFormat="false" ht="21" hidden="false" customHeight="true" outlineLevel="0" collapsed="false">
      <c r="A1179" s="84" t="s">
        <v>1015</v>
      </c>
      <c r="B1179" s="84" t="s">
        <v>116</v>
      </c>
      <c r="C1179" s="84" t="s">
        <v>95</v>
      </c>
      <c r="D1179" s="85" t="s">
        <v>1031</v>
      </c>
      <c r="E1179" s="91"/>
      <c r="F1179" s="91"/>
      <c r="G1179" s="92"/>
      <c r="H1179" s="76"/>
    </row>
    <row r="1180" customFormat="false" ht="21" hidden="false" customHeight="true" outlineLevel="0" collapsed="false">
      <c r="A1180" s="84" t="s">
        <v>1015</v>
      </c>
      <c r="B1180" s="84" t="s">
        <v>116</v>
      </c>
      <c r="C1180" s="84" t="s">
        <v>116</v>
      </c>
      <c r="D1180" s="85" t="s">
        <v>1030</v>
      </c>
      <c r="E1180" s="91"/>
      <c r="F1180" s="91"/>
      <c r="G1180" s="92" t="n">
        <v>920</v>
      </c>
      <c r="H1180" s="76"/>
    </row>
    <row r="1181" s="95" customFormat="true" ht="21" hidden="false" customHeight="true" outlineLevel="0" collapsed="false">
      <c r="A1181" s="77" t="s">
        <v>1032</v>
      </c>
      <c r="B1181" s="77"/>
      <c r="C1181" s="77"/>
      <c r="D1181" s="78" t="s">
        <v>1033</v>
      </c>
      <c r="E1181" s="93"/>
      <c r="F1181" s="91"/>
      <c r="G1181" s="94"/>
      <c r="H1181" s="76"/>
      <c r="I1181" s="82"/>
      <c r="J1181" s="82"/>
      <c r="K1181" s="82"/>
      <c r="L1181" s="82"/>
      <c r="M1181" s="82"/>
      <c r="N1181" s="82"/>
      <c r="O1181" s="82"/>
      <c r="P1181" s="82"/>
      <c r="Q1181" s="82"/>
      <c r="R1181" s="82"/>
      <c r="S1181" s="82"/>
      <c r="T1181" s="82"/>
      <c r="U1181" s="82"/>
      <c r="V1181" s="82"/>
      <c r="W1181" s="82"/>
      <c r="X1181" s="82"/>
      <c r="Y1181" s="82"/>
      <c r="Z1181" s="82"/>
      <c r="AA1181" s="82"/>
      <c r="AB1181" s="82"/>
      <c r="AC1181" s="82"/>
      <c r="AD1181" s="82"/>
      <c r="AE1181" s="82"/>
      <c r="AF1181" s="82"/>
      <c r="AG1181" s="82"/>
      <c r="AH1181" s="82"/>
      <c r="AI1181" s="82"/>
      <c r="AJ1181" s="82"/>
      <c r="AK1181" s="82"/>
      <c r="AL1181" s="82"/>
      <c r="AM1181" s="82"/>
      <c r="AN1181" s="82"/>
      <c r="AO1181" s="82"/>
      <c r="AP1181" s="82"/>
      <c r="AQ1181" s="82"/>
      <c r="AR1181" s="82"/>
      <c r="AS1181" s="82"/>
      <c r="AT1181" s="82"/>
      <c r="AU1181" s="82"/>
      <c r="AV1181" s="82"/>
      <c r="AW1181" s="82"/>
      <c r="AX1181" s="82"/>
      <c r="AY1181" s="82"/>
      <c r="AZ1181" s="82"/>
      <c r="BA1181" s="82"/>
      <c r="BB1181" s="82"/>
      <c r="BC1181" s="82"/>
      <c r="BD1181" s="82"/>
      <c r="BE1181" s="82"/>
      <c r="BF1181" s="82"/>
      <c r="BG1181" s="82"/>
      <c r="BH1181" s="82"/>
      <c r="BI1181" s="82"/>
      <c r="BJ1181" s="82"/>
      <c r="BK1181" s="82"/>
      <c r="BL1181" s="82"/>
      <c r="BM1181" s="82"/>
      <c r="BN1181" s="82"/>
      <c r="BO1181" s="82"/>
      <c r="BP1181" s="82"/>
      <c r="BQ1181" s="82"/>
      <c r="BR1181" s="82"/>
      <c r="BS1181" s="82"/>
      <c r="BT1181" s="82"/>
      <c r="BU1181" s="82"/>
      <c r="BV1181" s="82"/>
      <c r="BW1181" s="82"/>
      <c r="BX1181" s="82"/>
      <c r="BY1181" s="82"/>
      <c r="BZ1181" s="82"/>
      <c r="CA1181" s="82"/>
      <c r="CB1181" s="82"/>
      <c r="CC1181" s="82"/>
      <c r="CD1181" s="82"/>
      <c r="CE1181" s="82"/>
      <c r="CF1181" s="82"/>
      <c r="CG1181" s="82"/>
      <c r="CH1181" s="82"/>
      <c r="CI1181" s="82"/>
      <c r="CJ1181" s="82"/>
      <c r="CK1181" s="82"/>
      <c r="CL1181" s="82"/>
      <c r="CM1181" s="82"/>
      <c r="CN1181" s="82"/>
      <c r="CO1181" s="82"/>
      <c r="CP1181" s="82"/>
      <c r="CQ1181" s="82"/>
      <c r="CR1181" s="82"/>
      <c r="CS1181" s="82"/>
      <c r="CT1181" s="82"/>
      <c r="CU1181" s="82"/>
      <c r="CV1181" s="82"/>
      <c r="CW1181" s="82"/>
      <c r="CX1181" s="82"/>
      <c r="CY1181" s="82"/>
      <c r="CZ1181" s="82"/>
      <c r="DA1181" s="82"/>
      <c r="DB1181" s="82"/>
      <c r="DC1181" s="82"/>
      <c r="DD1181" s="82"/>
      <c r="DE1181" s="82"/>
      <c r="DF1181" s="82"/>
      <c r="DG1181" s="82"/>
      <c r="DH1181" s="82"/>
      <c r="DI1181" s="82"/>
      <c r="DJ1181" s="82"/>
      <c r="DK1181" s="82"/>
      <c r="DL1181" s="82"/>
      <c r="DM1181" s="82"/>
      <c r="DN1181" s="82"/>
      <c r="DO1181" s="82"/>
      <c r="DP1181" s="82"/>
      <c r="DQ1181" s="82"/>
      <c r="DR1181" s="82"/>
      <c r="DS1181" s="82"/>
      <c r="DT1181" s="82"/>
      <c r="DU1181" s="82"/>
      <c r="DV1181" s="82"/>
      <c r="DW1181" s="82"/>
      <c r="DX1181" s="82"/>
      <c r="DY1181" s="82"/>
      <c r="DZ1181" s="82"/>
      <c r="EA1181" s="82"/>
      <c r="EB1181" s="82"/>
      <c r="EC1181" s="82"/>
      <c r="ED1181" s="82"/>
      <c r="EE1181" s="82"/>
      <c r="EF1181" s="82"/>
      <c r="EG1181" s="82"/>
      <c r="EH1181" s="82"/>
      <c r="EI1181" s="82"/>
      <c r="EJ1181" s="82"/>
      <c r="EK1181" s="82"/>
      <c r="EL1181" s="82"/>
      <c r="EM1181" s="82"/>
      <c r="EN1181" s="82"/>
      <c r="EO1181" s="82"/>
      <c r="EP1181" s="82"/>
      <c r="EQ1181" s="82"/>
      <c r="ER1181" s="82"/>
      <c r="ES1181" s="82"/>
      <c r="ET1181" s="82"/>
      <c r="EU1181" s="82"/>
      <c r="EV1181" s="82"/>
      <c r="EW1181" s="82"/>
      <c r="EX1181" s="82"/>
      <c r="EY1181" s="82"/>
      <c r="EZ1181" s="82"/>
      <c r="FA1181" s="82"/>
      <c r="FB1181" s="82"/>
      <c r="FC1181" s="82"/>
      <c r="FD1181" s="82"/>
      <c r="FE1181" s="82"/>
      <c r="FF1181" s="82"/>
      <c r="FG1181" s="82"/>
      <c r="FH1181" s="82"/>
      <c r="FI1181" s="82"/>
      <c r="FJ1181" s="82"/>
      <c r="FK1181" s="82"/>
      <c r="FL1181" s="82"/>
      <c r="FM1181" s="82"/>
      <c r="FN1181" s="82"/>
      <c r="FO1181" s="82"/>
      <c r="FP1181" s="82"/>
      <c r="FQ1181" s="82"/>
      <c r="FR1181" s="82"/>
      <c r="FS1181" s="82"/>
      <c r="FT1181" s="82"/>
      <c r="FU1181" s="82"/>
      <c r="FV1181" s="82"/>
      <c r="FW1181" s="82"/>
      <c r="FX1181" s="82"/>
      <c r="FY1181" s="82"/>
      <c r="FZ1181" s="82"/>
      <c r="GA1181" s="82"/>
      <c r="GB1181" s="82"/>
      <c r="GC1181" s="82"/>
      <c r="GD1181" s="82"/>
      <c r="GE1181" s="82"/>
      <c r="GF1181" s="82"/>
      <c r="GG1181" s="82"/>
      <c r="GH1181" s="82"/>
      <c r="GI1181" s="82"/>
      <c r="GJ1181" s="82"/>
      <c r="GK1181" s="82"/>
      <c r="GL1181" s="82"/>
      <c r="GM1181" s="82"/>
      <c r="GN1181" s="82"/>
      <c r="GO1181" s="82"/>
      <c r="GP1181" s="82"/>
      <c r="GQ1181" s="82"/>
      <c r="GR1181" s="82"/>
      <c r="GS1181" s="82"/>
      <c r="GT1181" s="82"/>
      <c r="GU1181" s="82"/>
      <c r="GV1181" s="82"/>
      <c r="GW1181" s="82"/>
      <c r="GX1181" s="82"/>
      <c r="GY1181" s="82"/>
      <c r="GZ1181" s="82"/>
      <c r="HA1181" s="82"/>
      <c r="HB1181" s="82"/>
      <c r="HC1181" s="82"/>
      <c r="HD1181" s="82"/>
      <c r="HE1181" s="82"/>
      <c r="HF1181" s="82"/>
      <c r="HG1181" s="82"/>
      <c r="HH1181" s="82"/>
      <c r="HI1181" s="82"/>
      <c r="HJ1181" s="82"/>
      <c r="HK1181" s="82"/>
      <c r="HL1181" s="82"/>
      <c r="HM1181" s="82"/>
      <c r="HN1181" s="82"/>
      <c r="HO1181" s="82"/>
      <c r="HP1181" s="82"/>
      <c r="HQ1181" s="82"/>
      <c r="HR1181" s="82"/>
      <c r="HS1181" s="82"/>
      <c r="HT1181" s="82"/>
      <c r="HU1181" s="82"/>
      <c r="HV1181" s="82"/>
      <c r="HW1181" s="82"/>
      <c r="HX1181" s="82"/>
      <c r="HY1181" s="82"/>
      <c r="HZ1181" s="82"/>
      <c r="IA1181" s="82"/>
      <c r="IB1181" s="82"/>
      <c r="IC1181" s="82"/>
      <c r="ID1181" s="82"/>
      <c r="IE1181" s="82"/>
      <c r="IF1181" s="82"/>
      <c r="IG1181" s="82"/>
      <c r="IH1181" s="82"/>
      <c r="II1181" s="82"/>
      <c r="IJ1181" s="82"/>
      <c r="IK1181" s="82"/>
      <c r="IL1181" s="82"/>
      <c r="IM1181" s="82"/>
      <c r="IN1181" s="82"/>
      <c r="IO1181" s="82"/>
      <c r="IP1181" s="82"/>
      <c r="IQ1181" s="82"/>
      <c r="IR1181" s="82"/>
      <c r="IS1181" s="82"/>
    </row>
    <row r="1182" s="95" customFormat="true" ht="21" hidden="false" customHeight="true" outlineLevel="0" collapsed="false">
      <c r="A1182" s="77" t="s">
        <v>1032</v>
      </c>
      <c r="B1182" s="77" t="s">
        <v>95</v>
      </c>
      <c r="C1182" s="77"/>
      <c r="D1182" s="78" t="s">
        <v>1034</v>
      </c>
      <c r="E1182" s="93"/>
      <c r="F1182" s="91"/>
      <c r="G1182" s="94"/>
      <c r="H1182" s="76"/>
      <c r="I1182" s="82"/>
      <c r="J1182" s="82"/>
      <c r="K1182" s="82"/>
      <c r="L1182" s="82"/>
      <c r="M1182" s="82"/>
      <c r="N1182" s="82"/>
      <c r="O1182" s="82"/>
      <c r="P1182" s="82"/>
      <c r="Q1182" s="82"/>
      <c r="R1182" s="82"/>
      <c r="S1182" s="82"/>
      <c r="T1182" s="82"/>
      <c r="U1182" s="82"/>
      <c r="V1182" s="82"/>
      <c r="W1182" s="82"/>
      <c r="X1182" s="82"/>
      <c r="Y1182" s="82"/>
      <c r="Z1182" s="82"/>
      <c r="AA1182" s="82"/>
      <c r="AB1182" s="82"/>
      <c r="AC1182" s="82"/>
      <c r="AD1182" s="82"/>
      <c r="AE1182" s="82"/>
      <c r="AF1182" s="82"/>
      <c r="AG1182" s="82"/>
      <c r="AH1182" s="82"/>
      <c r="AI1182" s="82"/>
      <c r="AJ1182" s="82"/>
      <c r="AK1182" s="82"/>
      <c r="AL1182" s="82"/>
      <c r="AM1182" s="82"/>
      <c r="AN1182" s="82"/>
      <c r="AO1182" s="82"/>
      <c r="AP1182" s="82"/>
      <c r="AQ1182" s="82"/>
      <c r="AR1182" s="82"/>
      <c r="AS1182" s="82"/>
      <c r="AT1182" s="82"/>
      <c r="AU1182" s="82"/>
      <c r="AV1182" s="82"/>
      <c r="AW1182" s="82"/>
      <c r="AX1182" s="82"/>
      <c r="AY1182" s="82"/>
      <c r="AZ1182" s="82"/>
      <c r="BA1182" s="82"/>
      <c r="BB1182" s="82"/>
      <c r="BC1182" s="82"/>
      <c r="BD1182" s="82"/>
      <c r="BE1182" s="82"/>
      <c r="BF1182" s="82"/>
      <c r="BG1182" s="82"/>
      <c r="BH1182" s="82"/>
      <c r="BI1182" s="82"/>
      <c r="BJ1182" s="82"/>
      <c r="BK1182" s="82"/>
      <c r="BL1182" s="82"/>
      <c r="BM1182" s="82"/>
      <c r="BN1182" s="82"/>
      <c r="BO1182" s="82"/>
      <c r="BP1182" s="82"/>
      <c r="BQ1182" s="82"/>
      <c r="BR1182" s="82"/>
      <c r="BS1182" s="82"/>
      <c r="BT1182" s="82"/>
      <c r="BU1182" s="82"/>
      <c r="BV1182" s="82"/>
      <c r="BW1182" s="82"/>
      <c r="BX1182" s="82"/>
      <c r="BY1182" s="82"/>
      <c r="BZ1182" s="82"/>
      <c r="CA1182" s="82"/>
      <c r="CB1182" s="82"/>
      <c r="CC1182" s="82"/>
      <c r="CD1182" s="82"/>
      <c r="CE1182" s="82"/>
      <c r="CF1182" s="82"/>
      <c r="CG1182" s="82"/>
      <c r="CH1182" s="82"/>
      <c r="CI1182" s="82"/>
      <c r="CJ1182" s="82"/>
      <c r="CK1182" s="82"/>
      <c r="CL1182" s="82"/>
      <c r="CM1182" s="82"/>
      <c r="CN1182" s="82"/>
      <c r="CO1182" s="82"/>
      <c r="CP1182" s="82"/>
      <c r="CQ1182" s="82"/>
      <c r="CR1182" s="82"/>
      <c r="CS1182" s="82"/>
      <c r="CT1182" s="82"/>
      <c r="CU1182" s="82"/>
      <c r="CV1182" s="82"/>
      <c r="CW1182" s="82"/>
      <c r="CX1182" s="82"/>
      <c r="CY1182" s="82"/>
      <c r="CZ1182" s="82"/>
      <c r="DA1182" s="82"/>
      <c r="DB1182" s="82"/>
      <c r="DC1182" s="82"/>
      <c r="DD1182" s="82"/>
      <c r="DE1182" s="82"/>
      <c r="DF1182" s="82"/>
      <c r="DG1182" s="82"/>
      <c r="DH1182" s="82"/>
      <c r="DI1182" s="82"/>
      <c r="DJ1182" s="82"/>
      <c r="DK1182" s="82"/>
      <c r="DL1182" s="82"/>
      <c r="DM1182" s="82"/>
      <c r="DN1182" s="82"/>
      <c r="DO1182" s="82"/>
      <c r="DP1182" s="82"/>
      <c r="DQ1182" s="82"/>
      <c r="DR1182" s="82"/>
      <c r="DS1182" s="82"/>
      <c r="DT1182" s="82"/>
      <c r="DU1182" s="82"/>
      <c r="DV1182" s="82"/>
      <c r="DW1182" s="82"/>
      <c r="DX1182" s="82"/>
      <c r="DY1182" s="82"/>
      <c r="DZ1182" s="82"/>
      <c r="EA1182" s="82"/>
      <c r="EB1182" s="82"/>
      <c r="EC1182" s="82"/>
      <c r="ED1182" s="82"/>
      <c r="EE1182" s="82"/>
      <c r="EF1182" s="82"/>
      <c r="EG1182" s="82"/>
      <c r="EH1182" s="82"/>
      <c r="EI1182" s="82"/>
      <c r="EJ1182" s="82"/>
      <c r="EK1182" s="82"/>
      <c r="EL1182" s="82"/>
      <c r="EM1182" s="82"/>
      <c r="EN1182" s="82"/>
      <c r="EO1182" s="82"/>
      <c r="EP1182" s="82"/>
      <c r="EQ1182" s="82"/>
      <c r="ER1182" s="82"/>
      <c r="ES1182" s="82"/>
      <c r="ET1182" s="82"/>
      <c r="EU1182" s="82"/>
      <c r="EV1182" s="82"/>
      <c r="EW1182" s="82"/>
      <c r="EX1182" s="82"/>
      <c r="EY1182" s="82"/>
      <c r="EZ1182" s="82"/>
      <c r="FA1182" s="82"/>
      <c r="FB1182" s="82"/>
      <c r="FC1182" s="82"/>
      <c r="FD1182" s="82"/>
      <c r="FE1182" s="82"/>
      <c r="FF1182" s="82"/>
      <c r="FG1182" s="82"/>
      <c r="FH1182" s="82"/>
      <c r="FI1182" s="82"/>
      <c r="FJ1182" s="82"/>
      <c r="FK1182" s="82"/>
      <c r="FL1182" s="82"/>
      <c r="FM1182" s="82"/>
      <c r="FN1182" s="82"/>
      <c r="FO1182" s="82"/>
      <c r="FP1182" s="82"/>
      <c r="FQ1182" s="82"/>
      <c r="FR1182" s="82"/>
      <c r="FS1182" s="82"/>
      <c r="FT1182" s="82"/>
      <c r="FU1182" s="82"/>
      <c r="FV1182" s="82"/>
      <c r="FW1182" s="82"/>
      <c r="FX1182" s="82"/>
      <c r="FY1182" s="82"/>
      <c r="FZ1182" s="82"/>
      <c r="GA1182" s="82"/>
      <c r="GB1182" s="82"/>
      <c r="GC1182" s="82"/>
      <c r="GD1182" s="82"/>
      <c r="GE1182" s="82"/>
      <c r="GF1182" s="82"/>
      <c r="GG1182" s="82"/>
      <c r="GH1182" s="82"/>
      <c r="GI1182" s="82"/>
      <c r="GJ1182" s="82"/>
      <c r="GK1182" s="82"/>
      <c r="GL1182" s="82"/>
      <c r="GM1182" s="82"/>
      <c r="GN1182" s="82"/>
      <c r="GO1182" s="82"/>
      <c r="GP1182" s="82"/>
      <c r="GQ1182" s="82"/>
      <c r="GR1182" s="82"/>
      <c r="GS1182" s="82"/>
      <c r="GT1182" s="82"/>
      <c r="GU1182" s="82"/>
      <c r="GV1182" s="82"/>
      <c r="GW1182" s="82"/>
      <c r="GX1182" s="82"/>
      <c r="GY1182" s="82"/>
      <c r="GZ1182" s="82"/>
      <c r="HA1182" s="82"/>
      <c r="HB1182" s="82"/>
      <c r="HC1182" s="82"/>
      <c r="HD1182" s="82"/>
      <c r="HE1182" s="82"/>
      <c r="HF1182" s="82"/>
      <c r="HG1182" s="82"/>
      <c r="HH1182" s="82"/>
      <c r="HI1182" s="82"/>
      <c r="HJ1182" s="82"/>
      <c r="HK1182" s="82"/>
      <c r="HL1182" s="82"/>
      <c r="HM1182" s="82"/>
      <c r="HN1182" s="82"/>
      <c r="HO1182" s="82"/>
      <c r="HP1182" s="82"/>
      <c r="HQ1182" s="82"/>
      <c r="HR1182" s="82"/>
      <c r="HS1182" s="82"/>
      <c r="HT1182" s="82"/>
      <c r="HU1182" s="82"/>
      <c r="HV1182" s="82"/>
      <c r="HW1182" s="82"/>
      <c r="HX1182" s="82"/>
      <c r="HY1182" s="82"/>
      <c r="HZ1182" s="82"/>
      <c r="IA1182" s="82"/>
      <c r="IB1182" s="82"/>
      <c r="IC1182" s="82"/>
      <c r="ID1182" s="82"/>
      <c r="IE1182" s="82"/>
      <c r="IF1182" s="82"/>
      <c r="IG1182" s="82"/>
      <c r="IH1182" s="82"/>
      <c r="II1182" s="82"/>
      <c r="IJ1182" s="82"/>
      <c r="IK1182" s="82"/>
      <c r="IL1182" s="82"/>
      <c r="IM1182" s="82"/>
      <c r="IN1182" s="82"/>
      <c r="IO1182" s="82"/>
      <c r="IP1182" s="82"/>
      <c r="IQ1182" s="82"/>
      <c r="IR1182" s="82"/>
      <c r="IS1182" s="82"/>
    </row>
    <row r="1183" customFormat="false" ht="21" hidden="false" customHeight="true" outlineLevel="0" collapsed="false">
      <c r="A1183" s="84" t="s">
        <v>1032</v>
      </c>
      <c r="B1183" s="84" t="s">
        <v>95</v>
      </c>
      <c r="C1183" s="84" t="s">
        <v>95</v>
      </c>
      <c r="D1183" s="85" t="s">
        <v>97</v>
      </c>
      <c r="E1183" s="91"/>
      <c r="F1183" s="91"/>
      <c r="G1183" s="92"/>
      <c r="H1183" s="76"/>
    </row>
    <row r="1184" customFormat="false" ht="21" hidden="false" customHeight="true" outlineLevel="0" collapsed="false">
      <c r="A1184" s="84" t="s">
        <v>1032</v>
      </c>
      <c r="B1184" s="84" t="s">
        <v>95</v>
      </c>
      <c r="C1184" s="84" t="s">
        <v>98</v>
      </c>
      <c r="D1184" s="85" t="s">
        <v>99</v>
      </c>
      <c r="E1184" s="91"/>
      <c r="F1184" s="91"/>
      <c r="G1184" s="92"/>
      <c r="H1184" s="76"/>
    </row>
    <row r="1185" customFormat="false" ht="21" hidden="false" customHeight="true" outlineLevel="0" collapsed="false">
      <c r="A1185" s="84" t="s">
        <v>1032</v>
      </c>
      <c r="B1185" s="84" t="s">
        <v>95</v>
      </c>
      <c r="C1185" s="84" t="s">
        <v>100</v>
      </c>
      <c r="D1185" s="85" t="s">
        <v>101</v>
      </c>
      <c r="E1185" s="91"/>
      <c r="F1185" s="91"/>
      <c r="G1185" s="92"/>
      <c r="H1185" s="76"/>
    </row>
    <row r="1186" customFormat="false" ht="21" hidden="false" customHeight="true" outlineLevel="0" collapsed="false">
      <c r="A1186" s="84" t="s">
        <v>1032</v>
      </c>
      <c r="B1186" s="84" t="s">
        <v>95</v>
      </c>
      <c r="C1186" s="84" t="s">
        <v>102</v>
      </c>
      <c r="D1186" s="85" t="s">
        <v>1035</v>
      </c>
      <c r="E1186" s="91"/>
      <c r="F1186" s="91"/>
      <c r="G1186" s="92"/>
      <c r="H1186" s="76"/>
    </row>
    <row r="1187" customFormat="false" ht="21" hidden="false" customHeight="true" outlineLevel="0" collapsed="false">
      <c r="A1187" s="84" t="s">
        <v>1032</v>
      </c>
      <c r="B1187" s="84" t="s">
        <v>95</v>
      </c>
      <c r="C1187" s="84" t="s">
        <v>114</v>
      </c>
      <c r="D1187" s="85" t="s">
        <v>115</v>
      </c>
      <c r="E1187" s="91"/>
      <c r="F1187" s="91"/>
      <c r="G1187" s="92"/>
      <c r="H1187" s="76"/>
    </row>
    <row r="1188" customFormat="false" ht="21" hidden="false" customHeight="true" outlineLevel="0" collapsed="false">
      <c r="A1188" s="84" t="s">
        <v>1032</v>
      </c>
      <c r="B1188" s="84" t="s">
        <v>95</v>
      </c>
      <c r="C1188" s="84" t="s">
        <v>116</v>
      </c>
      <c r="D1188" s="85" t="s">
        <v>1036</v>
      </c>
      <c r="E1188" s="91"/>
      <c r="F1188" s="91"/>
      <c r="G1188" s="92"/>
      <c r="H1188" s="76"/>
    </row>
    <row r="1189" s="95" customFormat="true" ht="21" hidden="false" customHeight="true" outlineLevel="0" collapsed="false">
      <c r="A1189" s="77" t="s">
        <v>1032</v>
      </c>
      <c r="B1189" s="77" t="s">
        <v>98</v>
      </c>
      <c r="C1189" s="77"/>
      <c r="D1189" s="78" t="s">
        <v>1037</v>
      </c>
      <c r="E1189" s="93"/>
      <c r="F1189" s="91"/>
      <c r="G1189" s="94"/>
      <c r="H1189" s="76"/>
      <c r="I1189" s="82"/>
      <c r="J1189" s="82"/>
      <c r="K1189" s="82"/>
      <c r="L1189" s="82"/>
      <c r="M1189" s="82"/>
      <c r="N1189" s="82"/>
      <c r="O1189" s="82"/>
      <c r="P1189" s="82"/>
      <c r="Q1189" s="82"/>
      <c r="R1189" s="82"/>
      <c r="S1189" s="82"/>
      <c r="T1189" s="82"/>
      <c r="U1189" s="82"/>
      <c r="V1189" s="82"/>
      <c r="W1189" s="82"/>
      <c r="X1189" s="82"/>
      <c r="Y1189" s="82"/>
      <c r="Z1189" s="82"/>
      <c r="AA1189" s="82"/>
      <c r="AB1189" s="82"/>
      <c r="AC1189" s="82"/>
      <c r="AD1189" s="82"/>
      <c r="AE1189" s="82"/>
      <c r="AF1189" s="82"/>
      <c r="AG1189" s="82"/>
      <c r="AH1189" s="82"/>
      <c r="AI1189" s="82"/>
      <c r="AJ1189" s="82"/>
      <c r="AK1189" s="82"/>
      <c r="AL1189" s="82"/>
      <c r="AM1189" s="82"/>
      <c r="AN1189" s="82"/>
      <c r="AO1189" s="82"/>
      <c r="AP1189" s="82"/>
      <c r="AQ1189" s="82"/>
      <c r="AR1189" s="82"/>
      <c r="AS1189" s="82"/>
      <c r="AT1189" s="82"/>
      <c r="AU1189" s="82"/>
      <c r="AV1189" s="82"/>
      <c r="AW1189" s="82"/>
      <c r="AX1189" s="82"/>
      <c r="AY1189" s="82"/>
      <c r="AZ1189" s="82"/>
      <c r="BA1189" s="82"/>
      <c r="BB1189" s="82"/>
      <c r="BC1189" s="82"/>
      <c r="BD1189" s="82"/>
      <c r="BE1189" s="82"/>
      <c r="BF1189" s="82"/>
      <c r="BG1189" s="82"/>
      <c r="BH1189" s="82"/>
      <c r="BI1189" s="82"/>
      <c r="BJ1189" s="82"/>
      <c r="BK1189" s="82"/>
      <c r="BL1189" s="82"/>
      <c r="BM1189" s="82"/>
      <c r="BN1189" s="82"/>
      <c r="BO1189" s="82"/>
      <c r="BP1189" s="82"/>
      <c r="BQ1189" s="82"/>
      <c r="BR1189" s="82"/>
      <c r="BS1189" s="82"/>
      <c r="BT1189" s="82"/>
      <c r="BU1189" s="82"/>
      <c r="BV1189" s="82"/>
      <c r="BW1189" s="82"/>
      <c r="BX1189" s="82"/>
      <c r="BY1189" s="82"/>
      <c r="BZ1189" s="82"/>
      <c r="CA1189" s="82"/>
      <c r="CB1189" s="82"/>
      <c r="CC1189" s="82"/>
      <c r="CD1189" s="82"/>
      <c r="CE1189" s="82"/>
      <c r="CF1189" s="82"/>
      <c r="CG1189" s="82"/>
      <c r="CH1189" s="82"/>
      <c r="CI1189" s="82"/>
      <c r="CJ1189" s="82"/>
      <c r="CK1189" s="82"/>
      <c r="CL1189" s="82"/>
      <c r="CM1189" s="82"/>
      <c r="CN1189" s="82"/>
      <c r="CO1189" s="82"/>
      <c r="CP1189" s="82"/>
      <c r="CQ1189" s="82"/>
      <c r="CR1189" s="82"/>
      <c r="CS1189" s="82"/>
      <c r="CT1189" s="82"/>
      <c r="CU1189" s="82"/>
      <c r="CV1189" s="82"/>
      <c r="CW1189" s="82"/>
      <c r="CX1189" s="82"/>
      <c r="CY1189" s="82"/>
      <c r="CZ1189" s="82"/>
      <c r="DA1189" s="82"/>
      <c r="DB1189" s="82"/>
      <c r="DC1189" s="82"/>
      <c r="DD1189" s="82"/>
      <c r="DE1189" s="82"/>
      <c r="DF1189" s="82"/>
      <c r="DG1189" s="82"/>
      <c r="DH1189" s="82"/>
      <c r="DI1189" s="82"/>
      <c r="DJ1189" s="82"/>
      <c r="DK1189" s="82"/>
      <c r="DL1189" s="82"/>
      <c r="DM1189" s="82"/>
      <c r="DN1189" s="82"/>
      <c r="DO1189" s="82"/>
      <c r="DP1189" s="82"/>
      <c r="DQ1189" s="82"/>
      <c r="DR1189" s="82"/>
      <c r="DS1189" s="82"/>
      <c r="DT1189" s="82"/>
      <c r="DU1189" s="82"/>
      <c r="DV1189" s="82"/>
      <c r="DW1189" s="82"/>
      <c r="DX1189" s="82"/>
      <c r="DY1189" s="82"/>
      <c r="DZ1189" s="82"/>
      <c r="EA1189" s="82"/>
      <c r="EB1189" s="82"/>
      <c r="EC1189" s="82"/>
      <c r="ED1189" s="82"/>
      <c r="EE1189" s="82"/>
      <c r="EF1189" s="82"/>
      <c r="EG1189" s="82"/>
      <c r="EH1189" s="82"/>
      <c r="EI1189" s="82"/>
      <c r="EJ1189" s="82"/>
      <c r="EK1189" s="82"/>
      <c r="EL1189" s="82"/>
      <c r="EM1189" s="82"/>
      <c r="EN1189" s="82"/>
      <c r="EO1189" s="82"/>
      <c r="EP1189" s="82"/>
      <c r="EQ1189" s="82"/>
      <c r="ER1189" s="82"/>
      <c r="ES1189" s="82"/>
      <c r="ET1189" s="82"/>
      <c r="EU1189" s="82"/>
      <c r="EV1189" s="82"/>
      <c r="EW1189" s="82"/>
      <c r="EX1189" s="82"/>
      <c r="EY1189" s="82"/>
      <c r="EZ1189" s="82"/>
      <c r="FA1189" s="82"/>
      <c r="FB1189" s="82"/>
      <c r="FC1189" s="82"/>
      <c r="FD1189" s="82"/>
      <c r="FE1189" s="82"/>
      <c r="FF1189" s="82"/>
      <c r="FG1189" s="82"/>
      <c r="FH1189" s="82"/>
      <c r="FI1189" s="82"/>
      <c r="FJ1189" s="82"/>
      <c r="FK1189" s="82"/>
      <c r="FL1189" s="82"/>
      <c r="FM1189" s="82"/>
      <c r="FN1189" s="82"/>
      <c r="FO1189" s="82"/>
      <c r="FP1189" s="82"/>
      <c r="FQ1189" s="82"/>
      <c r="FR1189" s="82"/>
      <c r="FS1189" s="82"/>
      <c r="FT1189" s="82"/>
      <c r="FU1189" s="82"/>
      <c r="FV1189" s="82"/>
      <c r="FW1189" s="82"/>
      <c r="FX1189" s="82"/>
      <c r="FY1189" s="82"/>
      <c r="FZ1189" s="82"/>
      <c r="GA1189" s="82"/>
      <c r="GB1189" s="82"/>
      <c r="GC1189" s="82"/>
      <c r="GD1189" s="82"/>
      <c r="GE1189" s="82"/>
      <c r="GF1189" s="82"/>
      <c r="GG1189" s="82"/>
      <c r="GH1189" s="82"/>
      <c r="GI1189" s="82"/>
      <c r="GJ1189" s="82"/>
      <c r="GK1189" s="82"/>
      <c r="GL1189" s="82"/>
      <c r="GM1189" s="82"/>
      <c r="GN1189" s="82"/>
      <c r="GO1189" s="82"/>
      <c r="GP1189" s="82"/>
      <c r="GQ1189" s="82"/>
      <c r="GR1189" s="82"/>
      <c r="GS1189" s="82"/>
      <c r="GT1189" s="82"/>
      <c r="GU1189" s="82"/>
      <c r="GV1189" s="82"/>
      <c r="GW1189" s="82"/>
      <c r="GX1189" s="82"/>
      <c r="GY1189" s="82"/>
      <c r="GZ1189" s="82"/>
      <c r="HA1189" s="82"/>
      <c r="HB1189" s="82"/>
      <c r="HC1189" s="82"/>
      <c r="HD1189" s="82"/>
      <c r="HE1189" s="82"/>
      <c r="HF1189" s="82"/>
      <c r="HG1189" s="82"/>
      <c r="HH1189" s="82"/>
      <c r="HI1189" s="82"/>
      <c r="HJ1189" s="82"/>
      <c r="HK1189" s="82"/>
      <c r="HL1189" s="82"/>
      <c r="HM1189" s="82"/>
      <c r="HN1189" s="82"/>
      <c r="HO1189" s="82"/>
      <c r="HP1189" s="82"/>
      <c r="HQ1189" s="82"/>
      <c r="HR1189" s="82"/>
      <c r="HS1189" s="82"/>
      <c r="HT1189" s="82"/>
      <c r="HU1189" s="82"/>
      <c r="HV1189" s="82"/>
      <c r="HW1189" s="82"/>
      <c r="HX1189" s="82"/>
      <c r="HY1189" s="82"/>
      <c r="HZ1189" s="82"/>
      <c r="IA1189" s="82"/>
      <c r="IB1189" s="82"/>
      <c r="IC1189" s="82"/>
      <c r="ID1189" s="82"/>
      <c r="IE1189" s="82"/>
      <c r="IF1189" s="82"/>
      <c r="IG1189" s="82"/>
      <c r="IH1189" s="82"/>
      <c r="II1189" s="82"/>
      <c r="IJ1189" s="82"/>
      <c r="IK1189" s="82"/>
      <c r="IL1189" s="82"/>
      <c r="IM1189" s="82"/>
      <c r="IN1189" s="82"/>
      <c r="IO1189" s="82"/>
      <c r="IP1189" s="82"/>
      <c r="IQ1189" s="82"/>
      <c r="IR1189" s="82"/>
      <c r="IS1189" s="82"/>
    </row>
    <row r="1190" customFormat="false" ht="21" hidden="false" customHeight="true" outlineLevel="0" collapsed="false">
      <c r="A1190" s="84" t="s">
        <v>1032</v>
      </c>
      <c r="B1190" s="84" t="s">
        <v>98</v>
      </c>
      <c r="C1190" s="84" t="s">
        <v>95</v>
      </c>
      <c r="D1190" s="85" t="s">
        <v>1038</v>
      </c>
      <c r="E1190" s="91"/>
      <c r="F1190" s="91"/>
      <c r="G1190" s="92"/>
      <c r="H1190" s="76"/>
    </row>
    <row r="1191" customFormat="false" ht="21" hidden="false" customHeight="true" outlineLevel="0" collapsed="false">
      <c r="A1191" s="84" t="s">
        <v>1032</v>
      </c>
      <c r="B1191" s="84" t="s">
        <v>98</v>
      </c>
      <c r="C1191" s="84" t="s">
        <v>98</v>
      </c>
      <c r="D1191" s="85" t="s">
        <v>1039</v>
      </c>
      <c r="E1191" s="91"/>
      <c r="F1191" s="91"/>
      <c r="G1191" s="92"/>
      <c r="H1191" s="76"/>
    </row>
    <row r="1192" customFormat="false" ht="21" hidden="false" customHeight="true" outlineLevel="0" collapsed="false">
      <c r="A1192" s="84" t="s">
        <v>1032</v>
      </c>
      <c r="B1192" s="84" t="s">
        <v>98</v>
      </c>
      <c r="C1192" s="84" t="s">
        <v>100</v>
      </c>
      <c r="D1192" s="85" t="s">
        <v>1040</v>
      </c>
      <c r="E1192" s="91"/>
      <c r="F1192" s="91"/>
      <c r="G1192" s="92"/>
      <c r="H1192" s="76"/>
    </row>
    <row r="1193" customFormat="false" ht="21" hidden="false" customHeight="true" outlineLevel="0" collapsed="false">
      <c r="A1193" s="84" t="s">
        <v>1032</v>
      </c>
      <c r="B1193" s="84" t="s">
        <v>98</v>
      </c>
      <c r="C1193" s="84" t="s">
        <v>102</v>
      </c>
      <c r="D1193" s="85" t="s">
        <v>1041</v>
      </c>
      <c r="E1193" s="91"/>
      <c r="F1193" s="91"/>
      <c r="G1193" s="92"/>
      <c r="H1193" s="76"/>
    </row>
    <row r="1194" customFormat="false" ht="21" hidden="false" customHeight="true" outlineLevel="0" collapsed="false">
      <c r="A1194" s="84" t="s">
        <v>1032</v>
      </c>
      <c r="B1194" s="84" t="s">
        <v>98</v>
      </c>
      <c r="C1194" s="84" t="s">
        <v>104</v>
      </c>
      <c r="D1194" s="85" t="s">
        <v>1042</v>
      </c>
      <c r="E1194" s="91"/>
      <c r="F1194" s="91"/>
      <c r="G1194" s="92"/>
      <c r="H1194" s="76"/>
    </row>
    <row r="1195" customFormat="false" ht="21" hidden="false" customHeight="true" outlineLevel="0" collapsed="false">
      <c r="A1195" s="84" t="s">
        <v>1032</v>
      </c>
      <c r="B1195" s="84" t="s">
        <v>98</v>
      </c>
      <c r="C1195" s="84" t="s">
        <v>106</v>
      </c>
      <c r="D1195" s="85" t="s">
        <v>1043</v>
      </c>
      <c r="E1195" s="91"/>
      <c r="F1195" s="91"/>
      <c r="G1195" s="92"/>
      <c r="H1195" s="76"/>
    </row>
    <row r="1196" customFormat="false" ht="21" hidden="false" customHeight="true" outlineLevel="0" collapsed="false">
      <c r="A1196" s="84" t="s">
        <v>1032</v>
      </c>
      <c r="B1196" s="84" t="s">
        <v>98</v>
      </c>
      <c r="C1196" s="84" t="s">
        <v>108</v>
      </c>
      <c r="D1196" s="85" t="s">
        <v>1044</v>
      </c>
      <c r="E1196" s="91"/>
      <c r="F1196" s="91"/>
      <c r="G1196" s="92"/>
      <c r="H1196" s="76"/>
    </row>
    <row r="1197" customFormat="false" ht="21" hidden="false" customHeight="true" outlineLevel="0" collapsed="false">
      <c r="A1197" s="84" t="s">
        <v>1032</v>
      </c>
      <c r="B1197" s="84" t="s">
        <v>98</v>
      </c>
      <c r="C1197" s="84" t="s">
        <v>110</v>
      </c>
      <c r="D1197" s="85" t="s">
        <v>1045</v>
      </c>
      <c r="E1197" s="91"/>
      <c r="F1197" s="91"/>
      <c r="G1197" s="92"/>
      <c r="H1197" s="76"/>
    </row>
    <row r="1198" customFormat="false" ht="21" hidden="false" customHeight="true" outlineLevel="0" collapsed="false">
      <c r="A1198" s="84" t="s">
        <v>1032</v>
      </c>
      <c r="B1198" s="84" t="s">
        <v>98</v>
      </c>
      <c r="C1198" s="84" t="s">
        <v>116</v>
      </c>
      <c r="D1198" s="85" t="s">
        <v>1046</v>
      </c>
      <c r="E1198" s="91"/>
      <c r="F1198" s="91"/>
      <c r="G1198" s="92"/>
      <c r="H1198" s="76"/>
    </row>
    <row r="1199" s="95" customFormat="true" ht="21" hidden="false" customHeight="true" outlineLevel="0" collapsed="false">
      <c r="A1199" s="77" t="s">
        <v>1032</v>
      </c>
      <c r="B1199" s="77" t="s">
        <v>100</v>
      </c>
      <c r="C1199" s="77"/>
      <c r="D1199" s="78" t="s">
        <v>1047</v>
      </c>
      <c r="E1199" s="93"/>
      <c r="F1199" s="91"/>
      <c r="G1199" s="94"/>
      <c r="H1199" s="76"/>
      <c r="I1199" s="82"/>
      <c r="J1199" s="82"/>
      <c r="K1199" s="82"/>
      <c r="L1199" s="82"/>
      <c r="M1199" s="82"/>
      <c r="N1199" s="82"/>
      <c r="O1199" s="82"/>
      <c r="P1199" s="82"/>
      <c r="Q1199" s="82"/>
      <c r="R1199" s="82"/>
      <c r="S1199" s="82"/>
      <c r="T1199" s="82"/>
      <c r="U1199" s="82"/>
      <c r="V1199" s="82"/>
      <c r="W1199" s="82"/>
      <c r="X1199" s="82"/>
      <c r="Y1199" s="82"/>
      <c r="Z1199" s="82"/>
      <c r="AA1199" s="82"/>
      <c r="AB1199" s="82"/>
      <c r="AC1199" s="82"/>
      <c r="AD1199" s="82"/>
      <c r="AE1199" s="82"/>
      <c r="AF1199" s="82"/>
      <c r="AG1199" s="82"/>
      <c r="AH1199" s="82"/>
      <c r="AI1199" s="82"/>
      <c r="AJ1199" s="82"/>
      <c r="AK1199" s="82"/>
      <c r="AL1199" s="82"/>
      <c r="AM1199" s="82"/>
      <c r="AN1199" s="82"/>
      <c r="AO1199" s="82"/>
      <c r="AP1199" s="82"/>
      <c r="AQ1199" s="82"/>
      <c r="AR1199" s="82"/>
      <c r="AS1199" s="82"/>
      <c r="AT1199" s="82"/>
      <c r="AU1199" s="82"/>
      <c r="AV1199" s="82"/>
      <c r="AW1199" s="82"/>
      <c r="AX1199" s="82"/>
      <c r="AY1199" s="82"/>
      <c r="AZ1199" s="82"/>
      <c r="BA1199" s="82"/>
      <c r="BB1199" s="82"/>
      <c r="BC1199" s="82"/>
      <c r="BD1199" s="82"/>
      <c r="BE1199" s="82"/>
      <c r="BF1199" s="82"/>
      <c r="BG1199" s="82"/>
      <c r="BH1199" s="82"/>
      <c r="BI1199" s="82"/>
      <c r="BJ1199" s="82"/>
      <c r="BK1199" s="82"/>
      <c r="BL1199" s="82"/>
      <c r="BM1199" s="82"/>
      <c r="BN1199" s="82"/>
      <c r="BO1199" s="82"/>
      <c r="BP1199" s="82"/>
      <c r="BQ1199" s="82"/>
      <c r="BR1199" s="82"/>
      <c r="BS1199" s="82"/>
      <c r="BT1199" s="82"/>
      <c r="BU1199" s="82"/>
      <c r="BV1199" s="82"/>
      <c r="BW1199" s="82"/>
      <c r="BX1199" s="82"/>
      <c r="BY1199" s="82"/>
      <c r="BZ1199" s="82"/>
      <c r="CA1199" s="82"/>
      <c r="CB1199" s="82"/>
      <c r="CC1199" s="82"/>
      <c r="CD1199" s="82"/>
      <c r="CE1199" s="82"/>
      <c r="CF1199" s="82"/>
      <c r="CG1199" s="82"/>
      <c r="CH1199" s="82"/>
      <c r="CI1199" s="82"/>
      <c r="CJ1199" s="82"/>
      <c r="CK1199" s="82"/>
      <c r="CL1199" s="82"/>
      <c r="CM1199" s="82"/>
      <c r="CN1199" s="82"/>
      <c r="CO1199" s="82"/>
      <c r="CP1199" s="82"/>
      <c r="CQ1199" s="82"/>
      <c r="CR1199" s="82"/>
      <c r="CS1199" s="82"/>
      <c r="CT1199" s="82"/>
      <c r="CU1199" s="82"/>
      <c r="CV1199" s="82"/>
      <c r="CW1199" s="82"/>
      <c r="CX1199" s="82"/>
      <c r="CY1199" s="82"/>
      <c r="CZ1199" s="82"/>
      <c r="DA1199" s="82"/>
      <c r="DB1199" s="82"/>
      <c r="DC1199" s="82"/>
      <c r="DD1199" s="82"/>
      <c r="DE1199" s="82"/>
      <c r="DF1199" s="82"/>
      <c r="DG1199" s="82"/>
      <c r="DH1199" s="82"/>
      <c r="DI1199" s="82"/>
      <c r="DJ1199" s="82"/>
      <c r="DK1199" s="82"/>
      <c r="DL1199" s="82"/>
      <c r="DM1199" s="82"/>
      <c r="DN1199" s="82"/>
      <c r="DO1199" s="82"/>
      <c r="DP1199" s="82"/>
      <c r="DQ1199" s="82"/>
      <c r="DR1199" s="82"/>
      <c r="DS1199" s="82"/>
      <c r="DT1199" s="82"/>
      <c r="DU1199" s="82"/>
      <c r="DV1199" s="82"/>
      <c r="DW1199" s="82"/>
      <c r="DX1199" s="82"/>
      <c r="DY1199" s="82"/>
      <c r="DZ1199" s="82"/>
      <c r="EA1199" s="82"/>
      <c r="EB1199" s="82"/>
      <c r="EC1199" s="82"/>
      <c r="ED1199" s="82"/>
      <c r="EE1199" s="82"/>
      <c r="EF1199" s="82"/>
      <c r="EG1199" s="82"/>
      <c r="EH1199" s="82"/>
      <c r="EI1199" s="82"/>
      <c r="EJ1199" s="82"/>
      <c r="EK1199" s="82"/>
      <c r="EL1199" s="82"/>
      <c r="EM1199" s="82"/>
      <c r="EN1199" s="82"/>
      <c r="EO1199" s="82"/>
      <c r="EP1199" s="82"/>
      <c r="EQ1199" s="82"/>
      <c r="ER1199" s="82"/>
      <c r="ES1199" s="82"/>
      <c r="ET1199" s="82"/>
      <c r="EU1199" s="82"/>
      <c r="EV1199" s="82"/>
      <c r="EW1199" s="82"/>
      <c r="EX1199" s="82"/>
      <c r="EY1199" s="82"/>
      <c r="EZ1199" s="82"/>
      <c r="FA1199" s="82"/>
      <c r="FB1199" s="82"/>
      <c r="FC1199" s="82"/>
      <c r="FD1199" s="82"/>
      <c r="FE1199" s="82"/>
      <c r="FF1199" s="82"/>
      <c r="FG1199" s="82"/>
      <c r="FH1199" s="82"/>
      <c r="FI1199" s="82"/>
      <c r="FJ1199" s="82"/>
      <c r="FK1199" s="82"/>
      <c r="FL1199" s="82"/>
      <c r="FM1199" s="82"/>
      <c r="FN1199" s="82"/>
      <c r="FO1199" s="82"/>
      <c r="FP1199" s="82"/>
      <c r="FQ1199" s="82"/>
      <c r="FR1199" s="82"/>
      <c r="FS1199" s="82"/>
      <c r="FT1199" s="82"/>
      <c r="FU1199" s="82"/>
      <c r="FV1199" s="82"/>
      <c r="FW1199" s="82"/>
      <c r="FX1199" s="82"/>
      <c r="FY1199" s="82"/>
      <c r="FZ1199" s="82"/>
      <c r="GA1199" s="82"/>
      <c r="GB1199" s="82"/>
      <c r="GC1199" s="82"/>
      <c r="GD1199" s="82"/>
      <c r="GE1199" s="82"/>
      <c r="GF1199" s="82"/>
      <c r="GG1199" s="82"/>
      <c r="GH1199" s="82"/>
      <c r="GI1199" s="82"/>
      <c r="GJ1199" s="82"/>
      <c r="GK1199" s="82"/>
      <c r="GL1199" s="82"/>
      <c r="GM1199" s="82"/>
      <c r="GN1199" s="82"/>
      <c r="GO1199" s="82"/>
      <c r="GP1199" s="82"/>
      <c r="GQ1199" s="82"/>
      <c r="GR1199" s="82"/>
      <c r="GS1199" s="82"/>
      <c r="GT1199" s="82"/>
      <c r="GU1199" s="82"/>
      <c r="GV1199" s="82"/>
      <c r="GW1199" s="82"/>
      <c r="GX1199" s="82"/>
      <c r="GY1199" s="82"/>
      <c r="GZ1199" s="82"/>
      <c r="HA1199" s="82"/>
      <c r="HB1199" s="82"/>
      <c r="HC1199" s="82"/>
      <c r="HD1199" s="82"/>
      <c r="HE1199" s="82"/>
      <c r="HF1199" s="82"/>
      <c r="HG1199" s="82"/>
      <c r="HH1199" s="82"/>
      <c r="HI1199" s="82"/>
      <c r="HJ1199" s="82"/>
      <c r="HK1199" s="82"/>
      <c r="HL1199" s="82"/>
      <c r="HM1199" s="82"/>
      <c r="HN1199" s="82"/>
      <c r="HO1199" s="82"/>
      <c r="HP1199" s="82"/>
      <c r="HQ1199" s="82"/>
      <c r="HR1199" s="82"/>
      <c r="HS1199" s="82"/>
      <c r="HT1199" s="82"/>
      <c r="HU1199" s="82"/>
      <c r="HV1199" s="82"/>
      <c r="HW1199" s="82"/>
      <c r="HX1199" s="82"/>
      <c r="HY1199" s="82"/>
      <c r="HZ1199" s="82"/>
      <c r="IA1199" s="82"/>
      <c r="IB1199" s="82"/>
      <c r="IC1199" s="82"/>
      <c r="ID1199" s="82"/>
      <c r="IE1199" s="82"/>
      <c r="IF1199" s="82"/>
      <c r="IG1199" s="82"/>
      <c r="IH1199" s="82"/>
      <c r="II1199" s="82"/>
      <c r="IJ1199" s="82"/>
      <c r="IK1199" s="82"/>
      <c r="IL1199" s="82"/>
      <c r="IM1199" s="82"/>
      <c r="IN1199" s="82"/>
      <c r="IO1199" s="82"/>
      <c r="IP1199" s="82"/>
      <c r="IQ1199" s="82"/>
      <c r="IR1199" s="82"/>
      <c r="IS1199" s="82"/>
    </row>
    <row r="1200" customFormat="false" ht="21" hidden="false" customHeight="true" outlineLevel="0" collapsed="false">
      <c r="A1200" s="84" t="s">
        <v>1032</v>
      </c>
      <c r="B1200" s="84" t="s">
        <v>100</v>
      </c>
      <c r="C1200" s="84" t="s">
        <v>95</v>
      </c>
      <c r="D1200" s="85" t="s">
        <v>1048</v>
      </c>
      <c r="E1200" s="91"/>
      <c r="F1200" s="91"/>
      <c r="G1200" s="92"/>
      <c r="H1200" s="76"/>
    </row>
    <row r="1201" customFormat="false" ht="21" hidden="false" customHeight="true" outlineLevel="0" collapsed="false">
      <c r="A1201" s="84" t="s">
        <v>1032</v>
      </c>
      <c r="B1201" s="84" t="s">
        <v>100</v>
      </c>
      <c r="C1201" s="84" t="s">
        <v>98</v>
      </c>
      <c r="D1201" s="85" t="s">
        <v>1049</v>
      </c>
      <c r="E1201" s="91"/>
      <c r="F1201" s="91"/>
      <c r="G1201" s="92"/>
      <c r="H1201" s="76"/>
    </row>
    <row r="1202" customFormat="false" ht="21" hidden="false" customHeight="true" outlineLevel="0" collapsed="false">
      <c r="A1202" s="84" t="s">
        <v>1032</v>
      </c>
      <c r="B1202" s="84" t="s">
        <v>100</v>
      </c>
      <c r="C1202" s="84" t="s">
        <v>100</v>
      </c>
      <c r="D1202" s="85" t="s">
        <v>1050</v>
      </c>
      <c r="E1202" s="91"/>
      <c r="F1202" s="91"/>
      <c r="G1202" s="92"/>
      <c r="H1202" s="76"/>
    </row>
    <row r="1203" customFormat="false" ht="21" hidden="false" customHeight="true" outlineLevel="0" collapsed="false">
      <c r="A1203" s="84" t="s">
        <v>1032</v>
      </c>
      <c r="B1203" s="84" t="s">
        <v>100</v>
      </c>
      <c r="C1203" s="84" t="s">
        <v>102</v>
      </c>
      <c r="D1203" s="85" t="s">
        <v>1051</v>
      </c>
      <c r="E1203" s="91"/>
      <c r="F1203" s="91"/>
      <c r="G1203" s="92"/>
      <c r="H1203" s="76"/>
    </row>
    <row r="1204" customFormat="false" ht="21" hidden="false" customHeight="true" outlineLevel="0" collapsed="false">
      <c r="A1204" s="84" t="s">
        <v>1032</v>
      </c>
      <c r="B1204" s="84" t="s">
        <v>100</v>
      </c>
      <c r="C1204" s="84" t="s">
        <v>116</v>
      </c>
      <c r="D1204" s="85" t="s">
        <v>1052</v>
      </c>
      <c r="E1204" s="91"/>
      <c r="F1204" s="91"/>
      <c r="G1204" s="92"/>
      <c r="H1204" s="76"/>
    </row>
    <row r="1205" s="95" customFormat="true" ht="21" hidden="false" customHeight="true" outlineLevel="0" collapsed="false">
      <c r="A1205" s="77" t="s">
        <v>1032</v>
      </c>
      <c r="B1205" s="77" t="s">
        <v>116</v>
      </c>
      <c r="C1205" s="77"/>
      <c r="D1205" s="78" t="s">
        <v>1053</v>
      </c>
      <c r="E1205" s="93"/>
      <c r="F1205" s="91"/>
      <c r="G1205" s="94"/>
      <c r="H1205" s="76"/>
      <c r="I1205" s="82"/>
      <c r="J1205" s="82"/>
      <c r="K1205" s="82"/>
      <c r="L1205" s="82"/>
      <c r="M1205" s="82"/>
      <c r="N1205" s="82"/>
      <c r="O1205" s="82"/>
      <c r="P1205" s="82"/>
      <c r="Q1205" s="82"/>
      <c r="R1205" s="82"/>
      <c r="S1205" s="82"/>
      <c r="T1205" s="82"/>
      <c r="U1205" s="82"/>
      <c r="V1205" s="82"/>
      <c r="W1205" s="82"/>
      <c r="X1205" s="82"/>
      <c r="Y1205" s="82"/>
      <c r="Z1205" s="82"/>
      <c r="AA1205" s="82"/>
      <c r="AB1205" s="82"/>
      <c r="AC1205" s="82"/>
      <c r="AD1205" s="82"/>
      <c r="AE1205" s="82"/>
      <c r="AF1205" s="82"/>
      <c r="AG1205" s="82"/>
      <c r="AH1205" s="82"/>
      <c r="AI1205" s="82"/>
      <c r="AJ1205" s="82"/>
      <c r="AK1205" s="82"/>
      <c r="AL1205" s="82"/>
      <c r="AM1205" s="82"/>
      <c r="AN1205" s="82"/>
      <c r="AO1205" s="82"/>
      <c r="AP1205" s="82"/>
      <c r="AQ1205" s="82"/>
      <c r="AR1205" s="82"/>
      <c r="AS1205" s="82"/>
      <c r="AT1205" s="82"/>
      <c r="AU1205" s="82"/>
      <c r="AV1205" s="82"/>
      <c r="AW1205" s="82"/>
      <c r="AX1205" s="82"/>
      <c r="AY1205" s="82"/>
      <c r="AZ1205" s="82"/>
      <c r="BA1205" s="82"/>
      <c r="BB1205" s="82"/>
      <c r="BC1205" s="82"/>
      <c r="BD1205" s="82"/>
      <c r="BE1205" s="82"/>
      <c r="BF1205" s="82"/>
      <c r="BG1205" s="82"/>
      <c r="BH1205" s="82"/>
      <c r="BI1205" s="82"/>
      <c r="BJ1205" s="82"/>
      <c r="BK1205" s="82"/>
      <c r="BL1205" s="82"/>
      <c r="BM1205" s="82"/>
      <c r="BN1205" s="82"/>
      <c r="BO1205" s="82"/>
      <c r="BP1205" s="82"/>
      <c r="BQ1205" s="82"/>
      <c r="BR1205" s="82"/>
      <c r="BS1205" s="82"/>
      <c r="BT1205" s="82"/>
      <c r="BU1205" s="82"/>
      <c r="BV1205" s="82"/>
      <c r="BW1205" s="82"/>
      <c r="BX1205" s="82"/>
      <c r="BY1205" s="82"/>
      <c r="BZ1205" s="82"/>
      <c r="CA1205" s="82"/>
      <c r="CB1205" s="82"/>
      <c r="CC1205" s="82"/>
      <c r="CD1205" s="82"/>
      <c r="CE1205" s="82"/>
      <c r="CF1205" s="82"/>
      <c r="CG1205" s="82"/>
      <c r="CH1205" s="82"/>
      <c r="CI1205" s="82"/>
      <c r="CJ1205" s="82"/>
      <c r="CK1205" s="82"/>
      <c r="CL1205" s="82"/>
      <c r="CM1205" s="82"/>
      <c r="CN1205" s="82"/>
      <c r="CO1205" s="82"/>
      <c r="CP1205" s="82"/>
      <c r="CQ1205" s="82"/>
      <c r="CR1205" s="82"/>
      <c r="CS1205" s="82"/>
      <c r="CT1205" s="82"/>
      <c r="CU1205" s="82"/>
      <c r="CV1205" s="82"/>
      <c r="CW1205" s="82"/>
      <c r="CX1205" s="82"/>
      <c r="CY1205" s="82"/>
      <c r="CZ1205" s="82"/>
      <c r="DA1205" s="82"/>
      <c r="DB1205" s="82"/>
      <c r="DC1205" s="82"/>
      <c r="DD1205" s="82"/>
      <c r="DE1205" s="82"/>
      <c r="DF1205" s="82"/>
      <c r="DG1205" s="82"/>
      <c r="DH1205" s="82"/>
      <c r="DI1205" s="82"/>
      <c r="DJ1205" s="82"/>
      <c r="DK1205" s="82"/>
      <c r="DL1205" s="82"/>
      <c r="DM1205" s="82"/>
      <c r="DN1205" s="82"/>
      <c r="DO1205" s="82"/>
      <c r="DP1205" s="82"/>
      <c r="DQ1205" s="82"/>
      <c r="DR1205" s="82"/>
      <c r="DS1205" s="82"/>
      <c r="DT1205" s="82"/>
      <c r="DU1205" s="82"/>
      <c r="DV1205" s="82"/>
      <c r="DW1205" s="82"/>
      <c r="DX1205" s="82"/>
      <c r="DY1205" s="82"/>
      <c r="DZ1205" s="82"/>
      <c r="EA1205" s="82"/>
      <c r="EB1205" s="82"/>
      <c r="EC1205" s="82"/>
      <c r="ED1205" s="82"/>
      <c r="EE1205" s="82"/>
      <c r="EF1205" s="82"/>
      <c r="EG1205" s="82"/>
      <c r="EH1205" s="82"/>
      <c r="EI1205" s="82"/>
      <c r="EJ1205" s="82"/>
      <c r="EK1205" s="82"/>
      <c r="EL1205" s="82"/>
      <c r="EM1205" s="82"/>
      <c r="EN1205" s="82"/>
      <c r="EO1205" s="82"/>
      <c r="EP1205" s="82"/>
      <c r="EQ1205" s="82"/>
      <c r="ER1205" s="82"/>
      <c r="ES1205" s="82"/>
      <c r="ET1205" s="82"/>
      <c r="EU1205" s="82"/>
      <c r="EV1205" s="82"/>
      <c r="EW1205" s="82"/>
      <c r="EX1205" s="82"/>
      <c r="EY1205" s="82"/>
      <c r="EZ1205" s="82"/>
      <c r="FA1205" s="82"/>
      <c r="FB1205" s="82"/>
      <c r="FC1205" s="82"/>
      <c r="FD1205" s="82"/>
      <c r="FE1205" s="82"/>
      <c r="FF1205" s="82"/>
      <c r="FG1205" s="82"/>
      <c r="FH1205" s="82"/>
      <c r="FI1205" s="82"/>
      <c r="FJ1205" s="82"/>
      <c r="FK1205" s="82"/>
      <c r="FL1205" s="82"/>
      <c r="FM1205" s="82"/>
      <c r="FN1205" s="82"/>
      <c r="FO1205" s="82"/>
      <c r="FP1205" s="82"/>
      <c r="FQ1205" s="82"/>
      <c r="FR1205" s="82"/>
      <c r="FS1205" s="82"/>
      <c r="FT1205" s="82"/>
      <c r="FU1205" s="82"/>
      <c r="FV1205" s="82"/>
      <c r="FW1205" s="82"/>
      <c r="FX1205" s="82"/>
      <c r="FY1205" s="82"/>
      <c r="FZ1205" s="82"/>
      <c r="GA1205" s="82"/>
      <c r="GB1205" s="82"/>
      <c r="GC1205" s="82"/>
      <c r="GD1205" s="82"/>
      <c r="GE1205" s="82"/>
      <c r="GF1205" s="82"/>
      <c r="GG1205" s="82"/>
      <c r="GH1205" s="82"/>
      <c r="GI1205" s="82"/>
      <c r="GJ1205" s="82"/>
      <c r="GK1205" s="82"/>
      <c r="GL1205" s="82"/>
      <c r="GM1205" s="82"/>
      <c r="GN1205" s="82"/>
      <c r="GO1205" s="82"/>
      <c r="GP1205" s="82"/>
      <c r="GQ1205" s="82"/>
      <c r="GR1205" s="82"/>
      <c r="GS1205" s="82"/>
      <c r="GT1205" s="82"/>
      <c r="GU1205" s="82"/>
      <c r="GV1205" s="82"/>
      <c r="GW1205" s="82"/>
      <c r="GX1205" s="82"/>
      <c r="GY1205" s="82"/>
      <c r="GZ1205" s="82"/>
      <c r="HA1205" s="82"/>
      <c r="HB1205" s="82"/>
      <c r="HC1205" s="82"/>
      <c r="HD1205" s="82"/>
      <c r="HE1205" s="82"/>
      <c r="HF1205" s="82"/>
      <c r="HG1205" s="82"/>
      <c r="HH1205" s="82"/>
      <c r="HI1205" s="82"/>
      <c r="HJ1205" s="82"/>
      <c r="HK1205" s="82"/>
      <c r="HL1205" s="82"/>
      <c r="HM1205" s="82"/>
      <c r="HN1205" s="82"/>
      <c r="HO1205" s="82"/>
      <c r="HP1205" s="82"/>
      <c r="HQ1205" s="82"/>
      <c r="HR1205" s="82"/>
      <c r="HS1205" s="82"/>
      <c r="HT1205" s="82"/>
      <c r="HU1205" s="82"/>
      <c r="HV1205" s="82"/>
      <c r="HW1205" s="82"/>
      <c r="HX1205" s="82"/>
      <c r="HY1205" s="82"/>
      <c r="HZ1205" s="82"/>
      <c r="IA1205" s="82"/>
      <c r="IB1205" s="82"/>
      <c r="IC1205" s="82"/>
      <c r="ID1205" s="82"/>
      <c r="IE1205" s="82"/>
      <c r="IF1205" s="82"/>
      <c r="IG1205" s="82"/>
      <c r="IH1205" s="82"/>
      <c r="II1205" s="82"/>
      <c r="IJ1205" s="82"/>
      <c r="IK1205" s="82"/>
      <c r="IL1205" s="82"/>
      <c r="IM1205" s="82"/>
      <c r="IN1205" s="82"/>
      <c r="IO1205" s="82"/>
      <c r="IP1205" s="82"/>
      <c r="IQ1205" s="82"/>
      <c r="IR1205" s="82"/>
      <c r="IS1205" s="82"/>
    </row>
    <row r="1206" customFormat="false" ht="21" hidden="false" customHeight="true" outlineLevel="0" collapsed="false">
      <c r="A1206" s="84" t="s">
        <v>1032</v>
      </c>
      <c r="B1206" s="84" t="s">
        <v>116</v>
      </c>
      <c r="C1206" s="84" t="s">
        <v>95</v>
      </c>
      <c r="D1206" s="85" t="s">
        <v>1053</v>
      </c>
      <c r="E1206" s="91"/>
      <c r="F1206" s="91"/>
      <c r="G1206" s="92"/>
      <c r="H1206" s="76"/>
    </row>
    <row r="1207" s="95" customFormat="true" ht="21" hidden="false" customHeight="true" outlineLevel="0" collapsed="false">
      <c r="A1207" s="77" t="s">
        <v>1054</v>
      </c>
      <c r="B1207" s="77"/>
      <c r="C1207" s="77"/>
      <c r="D1207" s="78" t="s">
        <v>1055</v>
      </c>
      <c r="E1207" s="93" t="n">
        <v>12</v>
      </c>
      <c r="F1207" s="80" t="n">
        <v>10</v>
      </c>
      <c r="G1207" s="94" t="n">
        <v>237</v>
      </c>
      <c r="H1207" s="76" t="n">
        <f aca="false">(G1207-E1207)/E1207</f>
        <v>18.75</v>
      </c>
      <c r="I1207" s="82"/>
      <c r="J1207" s="82"/>
      <c r="K1207" s="82"/>
      <c r="L1207" s="82"/>
      <c r="M1207" s="82"/>
      <c r="N1207" s="82"/>
      <c r="O1207" s="82"/>
      <c r="P1207" s="82"/>
      <c r="Q1207" s="82"/>
      <c r="R1207" s="82"/>
      <c r="S1207" s="82"/>
      <c r="T1207" s="82"/>
      <c r="U1207" s="82"/>
      <c r="V1207" s="82"/>
      <c r="W1207" s="82"/>
      <c r="X1207" s="82"/>
      <c r="Y1207" s="82"/>
      <c r="Z1207" s="82"/>
      <c r="AA1207" s="82"/>
      <c r="AB1207" s="82"/>
      <c r="AC1207" s="82"/>
      <c r="AD1207" s="82"/>
      <c r="AE1207" s="82"/>
      <c r="AF1207" s="82"/>
      <c r="AG1207" s="82"/>
      <c r="AH1207" s="82"/>
      <c r="AI1207" s="82"/>
      <c r="AJ1207" s="82"/>
      <c r="AK1207" s="82"/>
      <c r="AL1207" s="82"/>
      <c r="AM1207" s="82"/>
      <c r="AN1207" s="82"/>
      <c r="AO1207" s="82"/>
      <c r="AP1207" s="82"/>
      <c r="AQ1207" s="82"/>
      <c r="AR1207" s="82"/>
      <c r="AS1207" s="82"/>
      <c r="AT1207" s="82"/>
      <c r="AU1207" s="82"/>
      <c r="AV1207" s="82"/>
      <c r="AW1207" s="82"/>
      <c r="AX1207" s="82"/>
      <c r="AY1207" s="82"/>
      <c r="AZ1207" s="82"/>
      <c r="BA1207" s="82"/>
      <c r="BB1207" s="82"/>
      <c r="BC1207" s="82"/>
      <c r="BD1207" s="82"/>
      <c r="BE1207" s="82"/>
      <c r="BF1207" s="82"/>
      <c r="BG1207" s="82"/>
      <c r="BH1207" s="82"/>
      <c r="BI1207" s="82"/>
      <c r="BJ1207" s="82"/>
      <c r="BK1207" s="82"/>
      <c r="BL1207" s="82"/>
      <c r="BM1207" s="82"/>
      <c r="BN1207" s="82"/>
      <c r="BO1207" s="82"/>
      <c r="BP1207" s="82"/>
      <c r="BQ1207" s="82"/>
      <c r="BR1207" s="82"/>
      <c r="BS1207" s="82"/>
      <c r="BT1207" s="82"/>
      <c r="BU1207" s="82"/>
      <c r="BV1207" s="82"/>
      <c r="BW1207" s="82"/>
      <c r="BX1207" s="82"/>
      <c r="BY1207" s="82"/>
      <c r="BZ1207" s="82"/>
      <c r="CA1207" s="82"/>
      <c r="CB1207" s="82"/>
      <c r="CC1207" s="82"/>
      <c r="CD1207" s="82"/>
      <c r="CE1207" s="82"/>
      <c r="CF1207" s="82"/>
      <c r="CG1207" s="82"/>
      <c r="CH1207" s="82"/>
      <c r="CI1207" s="82"/>
      <c r="CJ1207" s="82"/>
      <c r="CK1207" s="82"/>
      <c r="CL1207" s="82"/>
      <c r="CM1207" s="82"/>
      <c r="CN1207" s="82"/>
      <c r="CO1207" s="82"/>
      <c r="CP1207" s="82"/>
      <c r="CQ1207" s="82"/>
      <c r="CR1207" s="82"/>
      <c r="CS1207" s="82"/>
      <c r="CT1207" s="82"/>
      <c r="CU1207" s="82"/>
      <c r="CV1207" s="82"/>
      <c r="CW1207" s="82"/>
      <c r="CX1207" s="82"/>
      <c r="CY1207" s="82"/>
      <c r="CZ1207" s="82"/>
      <c r="DA1207" s="82"/>
      <c r="DB1207" s="82"/>
      <c r="DC1207" s="82"/>
      <c r="DD1207" s="82"/>
      <c r="DE1207" s="82"/>
      <c r="DF1207" s="82"/>
      <c r="DG1207" s="82"/>
      <c r="DH1207" s="82"/>
      <c r="DI1207" s="82"/>
      <c r="DJ1207" s="82"/>
      <c r="DK1207" s="82"/>
      <c r="DL1207" s="82"/>
      <c r="DM1207" s="82"/>
      <c r="DN1207" s="82"/>
      <c r="DO1207" s="82"/>
      <c r="DP1207" s="82"/>
      <c r="DQ1207" s="82"/>
      <c r="DR1207" s="82"/>
      <c r="DS1207" s="82"/>
      <c r="DT1207" s="82"/>
      <c r="DU1207" s="82"/>
      <c r="DV1207" s="82"/>
      <c r="DW1207" s="82"/>
      <c r="DX1207" s="82"/>
      <c r="DY1207" s="82"/>
      <c r="DZ1207" s="82"/>
      <c r="EA1207" s="82"/>
      <c r="EB1207" s="82"/>
      <c r="EC1207" s="82"/>
      <c r="ED1207" s="82"/>
      <c r="EE1207" s="82"/>
      <c r="EF1207" s="82"/>
      <c r="EG1207" s="82"/>
      <c r="EH1207" s="82"/>
      <c r="EI1207" s="82"/>
      <c r="EJ1207" s="82"/>
      <c r="EK1207" s="82"/>
      <c r="EL1207" s="82"/>
      <c r="EM1207" s="82"/>
      <c r="EN1207" s="82"/>
      <c r="EO1207" s="82"/>
      <c r="EP1207" s="82"/>
      <c r="EQ1207" s="82"/>
      <c r="ER1207" s="82"/>
      <c r="ES1207" s="82"/>
      <c r="ET1207" s="82"/>
      <c r="EU1207" s="82"/>
      <c r="EV1207" s="82"/>
      <c r="EW1207" s="82"/>
      <c r="EX1207" s="82"/>
      <c r="EY1207" s="82"/>
      <c r="EZ1207" s="82"/>
      <c r="FA1207" s="82"/>
      <c r="FB1207" s="82"/>
      <c r="FC1207" s="82"/>
      <c r="FD1207" s="82"/>
      <c r="FE1207" s="82"/>
      <c r="FF1207" s="82"/>
      <c r="FG1207" s="82"/>
      <c r="FH1207" s="82"/>
      <c r="FI1207" s="82"/>
      <c r="FJ1207" s="82"/>
      <c r="FK1207" s="82"/>
      <c r="FL1207" s="82"/>
      <c r="FM1207" s="82"/>
      <c r="FN1207" s="82"/>
      <c r="FO1207" s="82"/>
      <c r="FP1207" s="82"/>
      <c r="FQ1207" s="82"/>
      <c r="FR1207" s="82"/>
      <c r="FS1207" s="82"/>
      <c r="FT1207" s="82"/>
      <c r="FU1207" s="82"/>
      <c r="FV1207" s="82"/>
      <c r="FW1207" s="82"/>
      <c r="FX1207" s="82"/>
      <c r="FY1207" s="82"/>
      <c r="FZ1207" s="82"/>
      <c r="GA1207" s="82"/>
      <c r="GB1207" s="82"/>
      <c r="GC1207" s="82"/>
      <c r="GD1207" s="82"/>
      <c r="GE1207" s="82"/>
      <c r="GF1207" s="82"/>
      <c r="GG1207" s="82"/>
      <c r="GH1207" s="82"/>
      <c r="GI1207" s="82"/>
      <c r="GJ1207" s="82"/>
      <c r="GK1207" s="82"/>
      <c r="GL1207" s="82"/>
      <c r="GM1207" s="82"/>
      <c r="GN1207" s="82"/>
      <c r="GO1207" s="82"/>
      <c r="GP1207" s="82"/>
      <c r="GQ1207" s="82"/>
      <c r="GR1207" s="82"/>
      <c r="GS1207" s="82"/>
      <c r="GT1207" s="82"/>
      <c r="GU1207" s="82"/>
      <c r="GV1207" s="82"/>
      <c r="GW1207" s="82"/>
      <c r="GX1207" s="82"/>
      <c r="GY1207" s="82"/>
      <c r="GZ1207" s="82"/>
      <c r="HA1207" s="82"/>
      <c r="HB1207" s="82"/>
      <c r="HC1207" s="82"/>
      <c r="HD1207" s="82"/>
      <c r="HE1207" s="82"/>
      <c r="HF1207" s="82"/>
      <c r="HG1207" s="82"/>
      <c r="HH1207" s="82"/>
      <c r="HI1207" s="82"/>
      <c r="HJ1207" s="82"/>
      <c r="HK1207" s="82"/>
      <c r="HL1207" s="82"/>
      <c r="HM1207" s="82"/>
      <c r="HN1207" s="82"/>
      <c r="HO1207" s="82"/>
      <c r="HP1207" s="82"/>
      <c r="HQ1207" s="82"/>
      <c r="HR1207" s="82"/>
      <c r="HS1207" s="82"/>
      <c r="HT1207" s="82"/>
      <c r="HU1207" s="82"/>
      <c r="HV1207" s="82"/>
      <c r="HW1207" s="82"/>
      <c r="HX1207" s="82"/>
      <c r="HY1207" s="82"/>
      <c r="HZ1207" s="82"/>
      <c r="IA1207" s="82"/>
      <c r="IB1207" s="82"/>
      <c r="IC1207" s="82"/>
      <c r="ID1207" s="82"/>
      <c r="IE1207" s="82"/>
      <c r="IF1207" s="82"/>
      <c r="IG1207" s="82"/>
      <c r="IH1207" s="82"/>
      <c r="II1207" s="82"/>
      <c r="IJ1207" s="82"/>
      <c r="IK1207" s="82"/>
      <c r="IL1207" s="82"/>
      <c r="IM1207" s="82"/>
      <c r="IN1207" s="82"/>
      <c r="IO1207" s="82"/>
      <c r="IP1207" s="82"/>
      <c r="IQ1207" s="82"/>
      <c r="IR1207" s="82"/>
      <c r="IS1207" s="82"/>
    </row>
    <row r="1208" s="95" customFormat="true" ht="21" hidden="false" customHeight="true" outlineLevel="0" collapsed="false">
      <c r="A1208" s="77" t="s">
        <v>1054</v>
      </c>
      <c r="B1208" s="77" t="s">
        <v>95</v>
      </c>
      <c r="C1208" s="77"/>
      <c r="D1208" s="78" t="s">
        <v>1056</v>
      </c>
      <c r="E1208" s="93" t="n">
        <v>12</v>
      </c>
      <c r="F1208" s="80" t="n">
        <v>10</v>
      </c>
      <c r="G1208" s="94" t="n">
        <v>237</v>
      </c>
      <c r="H1208" s="76" t="n">
        <f aca="false">(G1208-E1208)/E1208</f>
        <v>18.75</v>
      </c>
      <c r="I1208" s="82"/>
      <c r="J1208" s="82"/>
      <c r="K1208" s="82"/>
      <c r="L1208" s="82"/>
      <c r="M1208" s="82"/>
      <c r="N1208" s="82"/>
      <c r="O1208" s="82"/>
      <c r="P1208" s="82"/>
      <c r="Q1208" s="82"/>
      <c r="R1208" s="82"/>
      <c r="S1208" s="82"/>
      <c r="T1208" s="82"/>
      <c r="U1208" s="82"/>
      <c r="V1208" s="82"/>
      <c r="W1208" s="82"/>
      <c r="X1208" s="82"/>
      <c r="Y1208" s="82"/>
      <c r="Z1208" s="82"/>
      <c r="AA1208" s="82"/>
      <c r="AB1208" s="82"/>
      <c r="AC1208" s="82"/>
      <c r="AD1208" s="82"/>
      <c r="AE1208" s="82"/>
      <c r="AF1208" s="82"/>
      <c r="AG1208" s="82"/>
      <c r="AH1208" s="82"/>
      <c r="AI1208" s="82"/>
      <c r="AJ1208" s="82"/>
      <c r="AK1208" s="82"/>
      <c r="AL1208" s="82"/>
      <c r="AM1208" s="82"/>
      <c r="AN1208" s="82"/>
      <c r="AO1208" s="82"/>
      <c r="AP1208" s="82"/>
      <c r="AQ1208" s="82"/>
      <c r="AR1208" s="82"/>
      <c r="AS1208" s="82"/>
      <c r="AT1208" s="82"/>
      <c r="AU1208" s="82"/>
      <c r="AV1208" s="82"/>
      <c r="AW1208" s="82"/>
      <c r="AX1208" s="82"/>
      <c r="AY1208" s="82"/>
      <c r="AZ1208" s="82"/>
      <c r="BA1208" s="82"/>
      <c r="BB1208" s="82"/>
      <c r="BC1208" s="82"/>
      <c r="BD1208" s="82"/>
      <c r="BE1208" s="82"/>
      <c r="BF1208" s="82"/>
      <c r="BG1208" s="82"/>
      <c r="BH1208" s="82"/>
      <c r="BI1208" s="82"/>
      <c r="BJ1208" s="82"/>
      <c r="BK1208" s="82"/>
      <c r="BL1208" s="82"/>
      <c r="BM1208" s="82"/>
      <c r="BN1208" s="82"/>
      <c r="BO1208" s="82"/>
      <c r="BP1208" s="82"/>
      <c r="BQ1208" s="82"/>
      <c r="BR1208" s="82"/>
      <c r="BS1208" s="82"/>
      <c r="BT1208" s="82"/>
      <c r="BU1208" s="82"/>
      <c r="BV1208" s="82"/>
      <c r="BW1208" s="82"/>
      <c r="BX1208" s="82"/>
      <c r="BY1208" s="82"/>
      <c r="BZ1208" s="82"/>
      <c r="CA1208" s="82"/>
      <c r="CB1208" s="82"/>
      <c r="CC1208" s="82"/>
      <c r="CD1208" s="82"/>
      <c r="CE1208" s="82"/>
      <c r="CF1208" s="82"/>
      <c r="CG1208" s="82"/>
      <c r="CH1208" s="82"/>
      <c r="CI1208" s="82"/>
      <c r="CJ1208" s="82"/>
      <c r="CK1208" s="82"/>
      <c r="CL1208" s="82"/>
      <c r="CM1208" s="82"/>
      <c r="CN1208" s="82"/>
      <c r="CO1208" s="82"/>
      <c r="CP1208" s="82"/>
      <c r="CQ1208" s="82"/>
      <c r="CR1208" s="82"/>
      <c r="CS1208" s="82"/>
      <c r="CT1208" s="82"/>
      <c r="CU1208" s="82"/>
      <c r="CV1208" s="82"/>
      <c r="CW1208" s="82"/>
      <c r="CX1208" s="82"/>
      <c r="CY1208" s="82"/>
      <c r="CZ1208" s="82"/>
      <c r="DA1208" s="82"/>
      <c r="DB1208" s="82"/>
      <c r="DC1208" s="82"/>
      <c r="DD1208" s="82"/>
      <c r="DE1208" s="82"/>
      <c r="DF1208" s="82"/>
      <c r="DG1208" s="82"/>
      <c r="DH1208" s="82"/>
      <c r="DI1208" s="82"/>
      <c r="DJ1208" s="82"/>
      <c r="DK1208" s="82"/>
      <c r="DL1208" s="82"/>
      <c r="DM1208" s="82"/>
      <c r="DN1208" s="82"/>
      <c r="DO1208" s="82"/>
      <c r="DP1208" s="82"/>
      <c r="DQ1208" s="82"/>
      <c r="DR1208" s="82"/>
      <c r="DS1208" s="82"/>
      <c r="DT1208" s="82"/>
      <c r="DU1208" s="82"/>
      <c r="DV1208" s="82"/>
      <c r="DW1208" s="82"/>
      <c r="DX1208" s="82"/>
      <c r="DY1208" s="82"/>
      <c r="DZ1208" s="82"/>
      <c r="EA1208" s="82"/>
      <c r="EB1208" s="82"/>
      <c r="EC1208" s="82"/>
      <c r="ED1208" s="82"/>
      <c r="EE1208" s="82"/>
      <c r="EF1208" s="82"/>
      <c r="EG1208" s="82"/>
      <c r="EH1208" s="82"/>
      <c r="EI1208" s="82"/>
      <c r="EJ1208" s="82"/>
      <c r="EK1208" s="82"/>
      <c r="EL1208" s="82"/>
      <c r="EM1208" s="82"/>
      <c r="EN1208" s="82"/>
      <c r="EO1208" s="82"/>
      <c r="EP1208" s="82"/>
      <c r="EQ1208" s="82"/>
      <c r="ER1208" s="82"/>
      <c r="ES1208" s="82"/>
      <c r="ET1208" s="82"/>
      <c r="EU1208" s="82"/>
      <c r="EV1208" s="82"/>
      <c r="EW1208" s="82"/>
      <c r="EX1208" s="82"/>
      <c r="EY1208" s="82"/>
      <c r="EZ1208" s="82"/>
      <c r="FA1208" s="82"/>
      <c r="FB1208" s="82"/>
      <c r="FC1208" s="82"/>
      <c r="FD1208" s="82"/>
      <c r="FE1208" s="82"/>
      <c r="FF1208" s="82"/>
      <c r="FG1208" s="82"/>
      <c r="FH1208" s="82"/>
      <c r="FI1208" s="82"/>
      <c r="FJ1208" s="82"/>
      <c r="FK1208" s="82"/>
      <c r="FL1208" s="82"/>
      <c r="FM1208" s="82"/>
      <c r="FN1208" s="82"/>
      <c r="FO1208" s="82"/>
      <c r="FP1208" s="82"/>
      <c r="FQ1208" s="82"/>
      <c r="FR1208" s="82"/>
      <c r="FS1208" s="82"/>
      <c r="FT1208" s="82"/>
      <c r="FU1208" s="82"/>
      <c r="FV1208" s="82"/>
      <c r="FW1208" s="82"/>
      <c r="FX1208" s="82"/>
      <c r="FY1208" s="82"/>
      <c r="FZ1208" s="82"/>
      <c r="GA1208" s="82"/>
      <c r="GB1208" s="82"/>
      <c r="GC1208" s="82"/>
      <c r="GD1208" s="82"/>
      <c r="GE1208" s="82"/>
      <c r="GF1208" s="82"/>
      <c r="GG1208" s="82"/>
      <c r="GH1208" s="82"/>
      <c r="GI1208" s="82"/>
      <c r="GJ1208" s="82"/>
      <c r="GK1208" s="82"/>
      <c r="GL1208" s="82"/>
      <c r="GM1208" s="82"/>
      <c r="GN1208" s="82"/>
      <c r="GO1208" s="82"/>
      <c r="GP1208" s="82"/>
      <c r="GQ1208" s="82"/>
      <c r="GR1208" s="82"/>
      <c r="GS1208" s="82"/>
      <c r="GT1208" s="82"/>
      <c r="GU1208" s="82"/>
      <c r="GV1208" s="82"/>
      <c r="GW1208" s="82"/>
      <c r="GX1208" s="82"/>
      <c r="GY1208" s="82"/>
      <c r="GZ1208" s="82"/>
      <c r="HA1208" s="82"/>
      <c r="HB1208" s="82"/>
      <c r="HC1208" s="82"/>
      <c r="HD1208" s="82"/>
      <c r="HE1208" s="82"/>
      <c r="HF1208" s="82"/>
      <c r="HG1208" s="82"/>
      <c r="HH1208" s="82"/>
      <c r="HI1208" s="82"/>
      <c r="HJ1208" s="82"/>
      <c r="HK1208" s="82"/>
      <c r="HL1208" s="82"/>
      <c r="HM1208" s="82"/>
      <c r="HN1208" s="82"/>
      <c r="HO1208" s="82"/>
      <c r="HP1208" s="82"/>
      <c r="HQ1208" s="82"/>
      <c r="HR1208" s="82"/>
      <c r="HS1208" s="82"/>
      <c r="HT1208" s="82"/>
      <c r="HU1208" s="82"/>
      <c r="HV1208" s="82"/>
      <c r="HW1208" s="82"/>
      <c r="HX1208" s="82"/>
      <c r="HY1208" s="82"/>
      <c r="HZ1208" s="82"/>
      <c r="IA1208" s="82"/>
      <c r="IB1208" s="82"/>
      <c r="IC1208" s="82"/>
      <c r="ID1208" s="82"/>
      <c r="IE1208" s="82"/>
      <c r="IF1208" s="82"/>
      <c r="IG1208" s="82"/>
      <c r="IH1208" s="82"/>
      <c r="II1208" s="82"/>
      <c r="IJ1208" s="82"/>
      <c r="IK1208" s="82"/>
      <c r="IL1208" s="82"/>
      <c r="IM1208" s="82"/>
      <c r="IN1208" s="82"/>
      <c r="IO1208" s="82"/>
      <c r="IP1208" s="82"/>
      <c r="IQ1208" s="82"/>
      <c r="IR1208" s="82"/>
      <c r="IS1208" s="82"/>
    </row>
    <row r="1209" customFormat="false" ht="21" hidden="false" customHeight="true" outlineLevel="0" collapsed="false">
      <c r="A1209" s="84" t="s">
        <v>1054</v>
      </c>
      <c r="B1209" s="84" t="s">
        <v>95</v>
      </c>
      <c r="C1209" s="84" t="s">
        <v>95</v>
      </c>
      <c r="D1209" s="85" t="s">
        <v>97</v>
      </c>
      <c r="E1209" s="91" t="n">
        <v>12</v>
      </c>
      <c r="F1209" s="91" t="n">
        <v>10</v>
      </c>
      <c r="G1209" s="92" t="n">
        <v>3</v>
      </c>
      <c r="H1209" s="43" t="n">
        <f aca="false">(G1209-E1209)/E1209</f>
        <v>-0.75</v>
      </c>
    </row>
    <row r="1210" customFormat="false" ht="21" hidden="false" customHeight="true" outlineLevel="0" collapsed="false">
      <c r="A1210" s="84" t="s">
        <v>1054</v>
      </c>
      <c r="B1210" s="84" t="s">
        <v>95</v>
      </c>
      <c r="C1210" s="84" t="s">
        <v>98</v>
      </c>
      <c r="D1210" s="85" t="s">
        <v>99</v>
      </c>
      <c r="E1210" s="91"/>
      <c r="F1210" s="91"/>
      <c r="G1210" s="92" t="n">
        <v>45</v>
      </c>
      <c r="H1210" s="76"/>
    </row>
    <row r="1211" customFormat="false" ht="21" hidden="false" customHeight="true" outlineLevel="0" collapsed="false">
      <c r="A1211" s="84" t="s">
        <v>1054</v>
      </c>
      <c r="B1211" s="84" t="s">
        <v>95</v>
      </c>
      <c r="C1211" s="84" t="s">
        <v>100</v>
      </c>
      <c r="D1211" s="85" t="s">
        <v>101</v>
      </c>
      <c r="E1211" s="91"/>
      <c r="F1211" s="91"/>
      <c r="G1211" s="92"/>
      <c r="H1211" s="76"/>
    </row>
    <row r="1212" customFormat="false" ht="21" hidden="false" customHeight="true" outlineLevel="0" collapsed="false">
      <c r="A1212" s="84" t="s">
        <v>1054</v>
      </c>
      <c r="B1212" s="84" t="s">
        <v>95</v>
      </c>
      <c r="C1212" s="84" t="s">
        <v>102</v>
      </c>
      <c r="D1212" s="85" t="s">
        <v>1057</v>
      </c>
      <c r="E1212" s="91"/>
      <c r="F1212" s="91"/>
      <c r="G1212" s="92"/>
      <c r="H1212" s="76"/>
    </row>
    <row r="1213" customFormat="false" ht="21" hidden="false" customHeight="true" outlineLevel="0" collapsed="false">
      <c r="A1213" s="84" t="s">
        <v>1054</v>
      </c>
      <c r="B1213" s="84" t="s">
        <v>95</v>
      </c>
      <c r="C1213" s="84" t="s">
        <v>104</v>
      </c>
      <c r="D1213" s="85" t="s">
        <v>1058</v>
      </c>
      <c r="E1213" s="91"/>
      <c r="F1213" s="91"/>
      <c r="G1213" s="92"/>
      <c r="H1213" s="76"/>
    </row>
    <row r="1214" customFormat="false" ht="21" hidden="false" customHeight="true" outlineLevel="0" collapsed="false">
      <c r="A1214" s="84" t="s">
        <v>1054</v>
      </c>
      <c r="B1214" s="84" t="s">
        <v>95</v>
      </c>
      <c r="C1214" s="84" t="s">
        <v>106</v>
      </c>
      <c r="D1214" s="85" t="s">
        <v>1059</v>
      </c>
      <c r="E1214" s="91"/>
      <c r="F1214" s="91"/>
      <c r="G1214" s="92"/>
      <c r="H1214" s="76"/>
    </row>
    <row r="1215" customFormat="false" ht="21" hidden="false" customHeight="true" outlineLevel="0" collapsed="false">
      <c r="A1215" s="84" t="s">
        <v>1054</v>
      </c>
      <c r="B1215" s="84" t="s">
        <v>95</v>
      </c>
      <c r="C1215" s="84" t="s">
        <v>108</v>
      </c>
      <c r="D1215" s="85" t="s">
        <v>1060</v>
      </c>
      <c r="E1215" s="91"/>
      <c r="F1215" s="91"/>
      <c r="G1215" s="92"/>
      <c r="H1215" s="76"/>
    </row>
    <row r="1216" customFormat="false" ht="21" hidden="false" customHeight="true" outlineLevel="0" collapsed="false">
      <c r="A1216" s="84" t="s">
        <v>1054</v>
      </c>
      <c r="B1216" s="84" t="s">
        <v>95</v>
      </c>
      <c r="C1216" s="84" t="s">
        <v>110</v>
      </c>
      <c r="D1216" s="85" t="s">
        <v>1061</v>
      </c>
      <c r="E1216" s="91"/>
      <c r="F1216" s="91"/>
      <c r="G1216" s="92"/>
      <c r="H1216" s="76"/>
    </row>
    <row r="1217" customFormat="false" ht="21" hidden="false" customHeight="true" outlineLevel="0" collapsed="false">
      <c r="A1217" s="84" t="s">
        <v>1054</v>
      </c>
      <c r="B1217" s="84" t="s">
        <v>95</v>
      </c>
      <c r="C1217" s="84" t="s">
        <v>112</v>
      </c>
      <c r="D1217" s="85" t="s">
        <v>1062</v>
      </c>
      <c r="E1217" s="91"/>
      <c r="F1217" s="91"/>
      <c r="G1217" s="92"/>
      <c r="H1217" s="76"/>
    </row>
    <row r="1218" customFormat="false" ht="21" hidden="false" customHeight="true" outlineLevel="0" collapsed="false">
      <c r="A1218" s="84" t="s">
        <v>1054</v>
      </c>
      <c r="B1218" s="84" t="s">
        <v>95</v>
      </c>
      <c r="C1218" s="84" t="s">
        <v>169</v>
      </c>
      <c r="D1218" s="85" t="s">
        <v>1063</v>
      </c>
      <c r="E1218" s="91"/>
      <c r="F1218" s="91"/>
      <c r="G1218" s="92"/>
      <c r="H1218" s="76"/>
    </row>
    <row r="1219" customFormat="false" ht="21" hidden="false" customHeight="true" outlineLevel="0" collapsed="false">
      <c r="A1219" s="84" t="s">
        <v>1054</v>
      </c>
      <c r="B1219" s="84" t="s">
        <v>95</v>
      </c>
      <c r="C1219" s="84" t="s">
        <v>178</v>
      </c>
      <c r="D1219" s="85" t="s">
        <v>1064</v>
      </c>
      <c r="E1219" s="91"/>
      <c r="F1219" s="91"/>
      <c r="G1219" s="92"/>
      <c r="H1219" s="76"/>
    </row>
    <row r="1220" customFormat="false" ht="21" hidden="false" customHeight="true" outlineLevel="0" collapsed="false">
      <c r="A1220" s="84" t="s">
        <v>1054</v>
      </c>
      <c r="B1220" s="84" t="s">
        <v>95</v>
      </c>
      <c r="C1220" s="84" t="s">
        <v>180</v>
      </c>
      <c r="D1220" s="85" t="s">
        <v>1065</v>
      </c>
      <c r="E1220" s="91"/>
      <c r="F1220" s="91"/>
      <c r="G1220" s="92"/>
      <c r="H1220" s="76"/>
    </row>
    <row r="1221" customFormat="false" ht="21" hidden="false" customHeight="true" outlineLevel="0" collapsed="false">
      <c r="A1221" s="84" t="s">
        <v>1054</v>
      </c>
      <c r="B1221" s="84" t="s">
        <v>95</v>
      </c>
      <c r="C1221" s="84" t="s">
        <v>188</v>
      </c>
      <c r="D1221" s="85" t="s">
        <v>1066</v>
      </c>
      <c r="E1221" s="91"/>
      <c r="F1221" s="91"/>
      <c r="G1221" s="92"/>
      <c r="H1221" s="76"/>
    </row>
    <row r="1222" customFormat="false" ht="21" hidden="false" customHeight="true" outlineLevel="0" collapsed="false">
      <c r="A1222" s="84" t="s">
        <v>1054</v>
      </c>
      <c r="B1222" s="84" t="s">
        <v>95</v>
      </c>
      <c r="C1222" s="84" t="s">
        <v>196</v>
      </c>
      <c r="D1222" s="85" t="s">
        <v>1067</v>
      </c>
      <c r="E1222" s="91"/>
      <c r="F1222" s="91"/>
      <c r="G1222" s="92"/>
      <c r="H1222" s="76"/>
    </row>
    <row r="1223" customFormat="false" ht="21" hidden="false" customHeight="true" outlineLevel="0" collapsed="false">
      <c r="A1223" s="84" t="s">
        <v>1054</v>
      </c>
      <c r="B1223" s="84" t="s">
        <v>95</v>
      </c>
      <c r="C1223" s="84" t="s">
        <v>205</v>
      </c>
      <c r="D1223" s="85" t="s">
        <v>1068</v>
      </c>
      <c r="E1223" s="91"/>
      <c r="F1223" s="91"/>
      <c r="G1223" s="92"/>
      <c r="H1223" s="76"/>
    </row>
    <row r="1224" customFormat="false" ht="21" hidden="false" customHeight="true" outlineLevel="0" collapsed="false">
      <c r="A1224" s="84" t="s">
        <v>1054</v>
      </c>
      <c r="B1224" s="84" t="s">
        <v>95</v>
      </c>
      <c r="C1224" s="84" t="s">
        <v>333</v>
      </c>
      <c r="D1224" s="85" t="s">
        <v>1069</v>
      </c>
      <c r="E1224" s="91"/>
      <c r="F1224" s="91"/>
      <c r="G1224" s="92"/>
      <c r="H1224" s="76"/>
    </row>
    <row r="1225" customFormat="false" ht="21" hidden="false" customHeight="true" outlineLevel="0" collapsed="false">
      <c r="A1225" s="84" t="s">
        <v>1054</v>
      </c>
      <c r="B1225" s="84" t="s">
        <v>95</v>
      </c>
      <c r="C1225" s="84" t="s">
        <v>338</v>
      </c>
      <c r="D1225" s="85" t="s">
        <v>1070</v>
      </c>
      <c r="E1225" s="91"/>
      <c r="F1225" s="91"/>
      <c r="G1225" s="92"/>
      <c r="H1225" s="76"/>
    </row>
    <row r="1226" customFormat="false" ht="21" hidden="false" customHeight="true" outlineLevel="0" collapsed="false">
      <c r="A1226" s="84" t="s">
        <v>1054</v>
      </c>
      <c r="B1226" s="84" t="s">
        <v>95</v>
      </c>
      <c r="C1226" s="84" t="s">
        <v>114</v>
      </c>
      <c r="D1226" s="85" t="s">
        <v>115</v>
      </c>
      <c r="E1226" s="91"/>
      <c r="F1226" s="91"/>
      <c r="G1226" s="92"/>
      <c r="H1226" s="76"/>
    </row>
    <row r="1227" customFormat="false" ht="21" hidden="false" customHeight="true" outlineLevel="0" collapsed="false">
      <c r="A1227" s="84" t="s">
        <v>1054</v>
      </c>
      <c r="B1227" s="84" t="s">
        <v>95</v>
      </c>
      <c r="C1227" s="84" t="s">
        <v>116</v>
      </c>
      <c r="D1227" s="85" t="s">
        <v>1071</v>
      </c>
      <c r="E1227" s="91"/>
      <c r="F1227" s="91"/>
      <c r="G1227" s="92" t="n">
        <v>189</v>
      </c>
      <c r="H1227" s="76"/>
    </row>
    <row r="1228" s="95" customFormat="true" ht="21" hidden="false" customHeight="true" outlineLevel="0" collapsed="false">
      <c r="A1228" s="77" t="s">
        <v>1054</v>
      </c>
      <c r="B1228" s="77" t="s">
        <v>98</v>
      </c>
      <c r="C1228" s="77"/>
      <c r="D1228" s="78" t="s">
        <v>1072</v>
      </c>
      <c r="E1228" s="93"/>
      <c r="F1228" s="91"/>
      <c r="G1228" s="94"/>
      <c r="H1228" s="76"/>
      <c r="I1228" s="82"/>
      <c r="J1228" s="82"/>
      <c r="K1228" s="82"/>
      <c r="L1228" s="82"/>
      <c r="M1228" s="82"/>
      <c r="N1228" s="82"/>
      <c r="O1228" s="82"/>
      <c r="P1228" s="82"/>
      <c r="Q1228" s="82"/>
      <c r="R1228" s="82"/>
      <c r="S1228" s="82"/>
      <c r="T1228" s="82"/>
      <c r="U1228" s="82"/>
      <c r="V1228" s="82"/>
      <c r="W1228" s="82"/>
      <c r="X1228" s="82"/>
      <c r="Y1228" s="82"/>
      <c r="Z1228" s="82"/>
      <c r="AA1228" s="82"/>
      <c r="AB1228" s="82"/>
      <c r="AC1228" s="82"/>
      <c r="AD1228" s="82"/>
      <c r="AE1228" s="82"/>
      <c r="AF1228" s="82"/>
      <c r="AG1228" s="82"/>
      <c r="AH1228" s="82"/>
      <c r="AI1228" s="82"/>
      <c r="AJ1228" s="82"/>
      <c r="AK1228" s="82"/>
      <c r="AL1228" s="82"/>
      <c r="AM1228" s="82"/>
      <c r="AN1228" s="82"/>
      <c r="AO1228" s="82"/>
      <c r="AP1228" s="82"/>
      <c r="AQ1228" s="82"/>
      <c r="AR1228" s="82"/>
      <c r="AS1228" s="82"/>
      <c r="AT1228" s="82"/>
      <c r="AU1228" s="82"/>
      <c r="AV1228" s="82"/>
      <c r="AW1228" s="82"/>
      <c r="AX1228" s="82"/>
      <c r="AY1228" s="82"/>
      <c r="AZ1228" s="82"/>
      <c r="BA1228" s="82"/>
      <c r="BB1228" s="82"/>
      <c r="BC1228" s="82"/>
      <c r="BD1228" s="82"/>
      <c r="BE1228" s="82"/>
      <c r="BF1228" s="82"/>
      <c r="BG1228" s="82"/>
      <c r="BH1228" s="82"/>
      <c r="BI1228" s="82"/>
      <c r="BJ1228" s="82"/>
      <c r="BK1228" s="82"/>
      <c r="BL1228" s="82"/>
      <c r="BM1228" s="82"/>
      <c r="BN1228" s="82"/>
      <c r="BO1228" s="82"/>
      <c r="BP1228" s="82"/>
      <c r="BQ1228" s="82"/>
      <c r="BR1228" s="82"/>
      <c r="BS1228" s="82"/>
      <c r="BT1228" s="82"/>
      <c r="BU1228" s="82"/>
      <c r="BV1228" s="82"/>
      <c r="BW1228" s="82"/>
      <c r="BX1228" s="82"/>
      <c r="BY1228" s="82"/>
      <c r="BZ1228" s="82"/>
      <c r="CA1228" s="82"/>
      <c r="CB1228" s="82"/>
      <c r="CC1228" s="82"/>
      <c r="CD1228" s="82"/>
      <c r="CE1228" s="82"/>
      <c r="CF1228" s="82"/>
      <c r="CG1228" s="82"/>
      <c r="CH1228" s="82"/>
      <c r="CI1228" s="82"/>
      <c r="CJ1228" s="82"/>
      <c r="CK1228" s="82"/>
      <c r="CL1228" s="82"/>
      <c r="CM1228" s="82"/>
      <c r="CN1228" s="82"/>
      <c r="CO1228" s="82"/>
      <c r="CP1228" s="82"/>
      <c r="CQ1228" s="82"/>
      <c r="CR1228" s="82"/>
      <c r="CS1228" s="82"/>
      <c r="CT1228" s="82"/>
      <c r="CU1228" s="82"/>
      <c r="CV1228" s="82"/>
      <c r="CW1228" s="82"/>
      <c r="CX1228" s="82"/>
      <c r="CY1228" s="82"/>
      <c r="CZ1228" s="82"/>
      <c r="DA1228" s="82"/>
      <c r="DB1228" s="82"/>
      <c r="DC1228" s="82"/>
      <c r="DD1228" s="82"/>
      <c r="DE1228" s="82"/>
      <c r="DF1228" s="82"/>
      <c r="DG1228" s="82"/>
      <c r="DH1228" s="82"/>
      <c r="DI1228" s="82"/>
      <c r="DJ1228" s="82"/>
      <c r="DK1228" s="82"/>
      <c r="DL1228" s="82"/>
      <c r="DM1228" s="82"/>
      <c r="DN1228" s="82"/>
      <c r="DO1228" s="82"/>
      <c r="DP1228" s="82"/>
      <c r="DQ1228" s="82"/>
      <c r="DR1228" s="82"/>
      <c r="DS1228" s="82"/>
      <c r="DT1228" s="82"/>
      <c r="DU1228" s="82"/>
      <c r="DV1228" s="82"/>
      <c r="DW1228" s="82"/>
      <c r="DX1228" s="82"/>
      <c r="DY1228" s="82"/>
      <c r="DZ1228" s="82"/>
      <c r="EA1228" s="82"/>
      <c r="EB1228" s="82"/>
      <c r="EC1228" s="82"/>
      <c r="ED1228" s="82"/>
      <c r="EE1228" s="82"/>
      <c r="EF1228" s="82"/>
      <c r="EG1228" s="82"/>
      <c r="EH1228" s="82"/>
      <c r="EI1228" s="82"/>
      <c r="EJ1228" s="82"/>
      <c r="EK1228" s="82"/>
      <c r="EL1228" s="82"/>
      <c r="EM1228" s="82"/>
      <c r="EN1228" s="82"/>
      <c r="EO1228" s="82"/>
      <c r="EP1228" s="82"/>
      <c r="EQ1228" s="82"/>
      <c r="ER1228" s="82"/>
      <c r="ES1228" s="82"/>
      <c r="ET1228" s="82"/>
      <c r="EU1228" s="82"/>
      <c r="EV1228" s="82"/>
      <c r="EW1228" s="82"/>
      <c r="EX1228" s="82"/>
      <c r="EY1228" s="82"/>
      <c r="EZ1228" s="82"/>
      <c r="FA1228" s="82"/>
      <c r="FB1228" s="82"/>
      <c r="FC1228" s="82"/>
      <c r="FD1228" s="82"/>
      <c r="FE1228" s="82"/>
      <c r="FF1228" s="82"/>
      <c r="FG1228" s="82"/>
      <c r="FH1228" s="82"/>
      <c r="FI1228" s="82"/>
      <c r="FJ1228" s="82"/>
      <c r="FK1228" s="82"/>
      <c r="FL1228" s="82"/>
      <c r="FM1228" s="82"/>
      <c r="FN1228" s="82"/>
      <c r="FO1228" s="82"/>
      <c r="FP1228" s="82"/>
      <c r="FQ1228" s="82"/>
      <c r="FR1228" s="82"/>
      <c r="FS1228" s="82"/>
      <c r="FT1228" s="82"/>
      <c r="FU1228" s="82"/>
      <c r="FV1228" s="82"/>
      <c r="FW1228" s="82"/>
      <c r="FX1228" s="82"/>
      <c r="FY1228" s="82"/>
      <c r="FZ1228" s="82"/>
      <c r="GA1228" s="82"/>
      <c r="GB1228" s="82"/>
      <c r="GC1228" s="82"/>
      <c r="GD1228" s="82"/>
      <c r="GE1228" s="82"/>
      <c r="GF1228" s="82"/>
      <c r="GG1228" s="82"/>
      <c r="GH1228" s="82"/>
      <c r="GI1228" s="82"/>
      <c r="GJ1228" s="82"/>
      <c r="GK1228" s="82"/>
      <c r="GL1228" s="82"/>
      <c r="GM1228" s="82"/>
      <c r="GN1228" s="82"/>
      <c r="GO1228" s="82"/>
      <c r="GP1228" s="82"/>
      <c r="GQ1228" s="82"/>
      <c r="GR1228" s="82"/>
      <c r="GS1228" s="82"/>
      <c r="GT1228" s="82"/>
      <c r="GU1228" s="82"/>
      <c r="GV1228" s="82"/>
      <c r="GW1228" s="82"/>
      <c r="GX1228" s="82"/>
      <c r="GY1228" s="82"/>
      <c r="GZ1228" s="82"/>
      <c r="HA1228" s="82"/>
      <c r="HB1228" s="82"/>
      <c r="HC1228" s="82"/>
      <c r="HD1228" s="82"/>
      <c r="HE1228" s="82"/>
      <c r="HF1228" s="82"/>
      <c r="HG1228" s="82"/>
      <c r="HH1228" s="82"/>
      <c r="HI1228" s="82"/>
      <c r="HJ1228" s="82"/>
      <c r="HK1228" s="82"/>
      <c r="HL1228" s="82"/>
      <c r="HM1228" s="82"/>
      <c r="HN1228" s="82"/>
      <c r="HO1228" s="82"/>
      <c r="HP1228" s="82"/>
      <c r="HQ1228" s="82"/>
      <c r="HR1228" s="82"/>
      <c r="HS1228" s="82"/>
      <c r="HT1228" s="82"/>
      <c r="HU1228" s="82"/>
      <c r="HV1228" s="82"/>
      <c r="HW1228" s="82"/>
      <c r="HX1228" s="82"/>
      <c r="HY1228" s="82"/>
      <c r="HZ1228" s="82"/>
      <c r="IA1228" s="82"/>
      <c r="IB1228" s="82"/>
      <c r="IC1228" s="82"/>
      <c r="ID1228" s="82"/>
      <c r="IE1228" s="82"/>
      <c r="IF1228" s="82"/>
      <c r="IG1228" s="82"/>
      <c r="IH1228" s="82"/>
      <c r="II1228" s="82"/>
      <c r="IJ1228" s="82"/>
      <c r="IK1228" s="82"/>
      <c r="IL1228" s="82"/>
      <c r="IM1228" s="82"/>
      <c r="IN1228" s="82"/>
      <c r="IO1228" s="82"/>
      <c r="IP1228" s="82"/>
      <c r="IQ1228" s="82"/>
      <c r="IR1228" s="82"/>
      <c r="IS1228" s="82"/>
    </row>
    <row r="1229" customFormat="false" ht="21" hidden="false" customHeight="true" outlineLevel="0" collapsed="false">
      <c r="A1229" s="84" t="s">
        <v>1054</v>
      </c>
      <c r="B1229" s="84" t="s">
        <v>98</v>
      </c>
      <c r="C1229" s="84" t="s">
        <v>95</v>
      </c>
      <c r="D1229" s="85" t="s">
        <v>97</v>
      </c>
      <c r="E1229" s="91"/>
      <c r="F1229" s="91"/>
      <c r="G1229" s="92"/>
      <c r="H1229" s="76"/>
    </row>
    <row r="1230" customFormat="false" ht="21" hidden="false" customHeight="true" outlineLevel="0" collapsed="false">
      <c r="A1230" s="84" t="s">
        <v>1054</v>
      </c>
      <c r="B1230" s="84" t="s">
        <v>98</v>
      </c>
      <c r="C1230" s="84" t="s">
        <v>98</v>
      </c>
      <c r="D1230" s="85" t="s">
        <v>99</v>
      </c>
      <c r="E1230" s="91"/>
      <c r="F1230" s="91"/>
      <c r="G1230" s="92"/>
      <c r="H1230" s="76"/>
    </row>
    <row r="1231" customFormat="false" ht="21" hidden="false" customHeight="true" outlineLevel="0" collapsed="false">
      <c r="A1231" s="84" t="s">
        <v>1054</v>
      </c>
      <c r="B1231" s="84" t="s">
        <v>98</v>
      </c>
      <c r="C1231" s="84" t="s">
        <v>100</v>
      </c>
      <c r="D1231" s="85" t="s">
        <v>101</v>
      </c>
      <c r="E1231" s="91"/>
      <c r="F1231" s="91"/>
      <c r="G1231" s="92"/>
      <c r="H1231" s="76"/>
    </row>
    <row r="1232" customFormat="false" ht="21" hidden="false" customHeight="true" outlineLevel="0" collapsed="false">
      <c r="A1232" s="84" t="s">
        <v>1054</v>
      </c>
      <c r="B1232" s="84" t="s">
        <v>98</v>
      </c>
      <c r="C1232" s="84" t="s">
        <v>102</v>
      </c>
      <c r="D1232" s="85" t="s">
        <v>1073</v>
      </c>
      <c r="E1232" s="91"/>
      <c r="F1232" s="91"/>
      <c r="G1232" s="92"/>
      <c r="H1232" s="76"/>
    </row>
    <row r="1233" customFormat="false" ht="21" hidden="false" customHeight="true" outlineLevel="0" collapsed="false">
      <c r="A1233" s="84" t="s">
        <v>1054</v>
      </c>
      <c r="B1233" s="84" t="s">
        <v>98</v>
      </c>
      <c r="C1233" s="84" t="s">
        <v>104</v>
      </c>
      <c r="D1233" s="85" t="s">
        <v>1074</v>
      </c>
      <c r="E1233" s="91"/>
      <c r="F1233" s="91"/>
      <c r="G1233" s="92"/>
      <c r="H1233" s="76"/>
    </row>
    <row r="1234" customFormat="false" ht="21" hidden="false" customHeight="true" outlineLevel="0" collapsed="false">
      <c r="A1234" s="84" t="s">
        <v>1054</v>
      </c>
      <c r="B1234" s="84" t="s">
        <v>98</v>
      </c>
      <c r="C1234" s="84" t="s">
        <v>106</v>
      </c>
      <c r="D1234" s="85" t="s">
        <v>1075</v>
      </c>
      <c r="E1234" s="91"/>
      <c r="F1234" s="91"/>
      <c r="G1234" s="92"/>
      <c r="H1234" s="76"/>
    </row>
    <row r="1235" customFormat="false" ht="21" hidden="false" customHeight="true" outlineLevel="0" collapsed="false">
      <c r="A1235" s="84" t="s">
        <v>1054</v>
      </c>
      <c r="B1235" s="84" t="s">
        <v>98</v>
      </c>
      <c r="C1235" s="84" t="s">
        <v>108</v>
      </c>
      <c r="D1235" s="85" t="s">
        <v>1076</v>
      </c>
      <c r="E1235" s="91"/>
      <c r="F1235" s="91"/>
      <c r="G1235" s="92"/>
      <c r="H1235" s="76"/>
    </row>
    <row r="1236" customFormat="false" ht="21" hidden="false" customHeight="true" outlineLevel="0" collapsed="false">
      <c r="A1236" s="84" t="s">
        <v>1054</v>
      </c>
      <c r="B1236" s="84" t="s">
        <v>98</v>
      </c>
      <c r="C1236" s="84" t="s">
        <v>110</v>
      </c>
      <c r="D1236" s="85" t="s">
        <v>1077</v>
      </c>
      <c r="E1236" s="91"/>
      <c r="F1236" s="91"/>
      <c r="G1236" s="92"/>
      <c r="H1236" s="76"/>
    </row>
    <row r="1237" customFormat="false" ht="21" hidden="false" customHeight="true" outlineLevel="0" collapsed="false">
      <c r="A1237" s="84" t="s">
        <v>1054</v>
      </c>
      <c r="B1237" s="84" t="s">
        <v>98</v>
      </c>
      <c r="C1237" s="84" t="s">
        <v>112</v>
      </c>
      <c r="D1237" s="85" t="s">
        <v>1078</v>
      </c>
      <c r="E1237" s="91"/>
      <c r="F1237" s="91"/>
      <c r="G1237" s="92"/>
      <c r="H1237" s="76"/>
    </row>
    <row r="1238" customFormat="false" ht="21" hidden="false" customHeight="true" outlineLevel="0" collapsed="false">
      <c r="A1238" s="84" t="s">
        <v>1054</v>
      </c>
      <c r="B1238" s="84" t="s">
        <v>98</v>
      </c>
      <c r="C1238" s="84" t="s">
        <v>169</v>
      </c>
      <c r="D1238" s="85" t="s">
        <v>1079</v>
      </c>
      <c r="E1238" s="91"/>
      <c r="F1238" s="91"/>
      <c r="G1238" s="92"/>
      <c r="H1238" s="76"/>
    </row>
    <row r="1239" customFormat="false" ht="21" hidden="false" customHeight="true" outlineLevel="0" collapsed="false">
      <c r="A1239" s="84" t="s">
        <v>1054</v>
      </c>
      <c r="B1239" s="84" t="s">
        <v>98</v>
      </c>
      <c r="C1239" s="84" t="s">
        <v>178</v>
      </c>
      <c r="D1239" s="85" t="s">
        <v>1080</v>
      </c>
      <c r="E1239" s="91"/>
      <c r="F1239" s="91"/>
      <c r="G1239" s="92"/>
      <c r="H1239" s="76"/>
    </row>
    <row r="1240" customFormat="false" ht="21" hidden="false" customHeight="true" outlineLevel="0" collapsed="false">
      <c r="A1240" s="84" t="s">
        <v>1054</v>
      </c>
      <c r="B1240" s="84" t="s">
        <v>98</v>
      </c>
      <c r="C1240" s="84" t="s">
        <v>180</v>
      </c>
      <c r="D1240" s="85" t="s">
        <v>1081</v>
      </c>
      <c r="E1240" s="91"/>
      <c r="F1240" s="91"/>
      <c r="G1240" s="92"/>
      <c r="H1240" s="76"/>
    </row>
    <row r="1241" customFormat="false" ht="21" hidden="false" customHeight="true" outlineLevel="0" collapsed="false">
      <c r="A1241" s="84" t="s">
        <v>1054</v>
      </c>
      <c r="B1241" s="84" t="s">
        <v>98</v>
      </c>
      <c r="C1241" s="84" t="s">
        <v>188</v>
      </c>
      <c r="D1241" s="85" t="s">
        <v>1082</v>
      </c>
      <c r="E1241" s="91"/>
      <c r="F1241" s="91"/>
      <c r="G1241" s="92"/>
      <c r="H1241" s="76"/>
    </row>
    <row r="1242" customFormat="false" ht="21" hidden="false" customHeight="true" outlineLevel="0" collapsed="false">
      <c r="A1242" s="84" t="s">
        <v>1054</v>
      </c>
      <c r="B1242" s="84" t="s">
        <v>98</v>
      </c>
      <c r="C1242" s="84" t="s">
        <v>205</v>
      </c>
      <c r="D1242" s="85" t="s">
        <v>1083</v>
      </c>
      <c r="E1242" s="91"/>
      <c r="F1242" s="91"/>
      <c r="G1242" s="92"/>
      <c r="H1242" s="76"/>
    </row>
    <row r="1243" customFormat="false" ht="21" hidden="false" customHeight="true" outlineLevel="0" collapsed="false">
      <c r="A1243" s="84" t="s">
        <v>1054</v>
      </c>
      <c r="B1243" s="84" t="s">
        <v>98</v>
      </c>
      <c r="C1243" s="84" t="s">
        <v>211</v>
      </c>
      <c r="D1243" s="85" t="s">
        <v>1084</v>
      </c>
      <c r="E1243" s="91"/>
      <c r="F1243" s="91"/>
      <c r="G1243" s="92"/>
      <c r="H1243" s="76"/>
    </row>
    <row r="1244" customFormat="false" ht="21" hidden="false" customHeight="true" outlineLevel="0" collapsed="false">
      <c r="A1244" s="84" t="s">
        <v>1054</v>
      </c>
      <c r="B1244" s="84" t="s">
        <v>98</v>
      </c>
      <c r="C1244" s="84" t="s">
        <v>336</v>
      </c>
      <c r="D1244" s="85" t="s">
        <v>1085</v>
      </c>
      <c r="E1244" s="91"/>
      <c r="F1244" s="91"/>
      <c r="G1244" s="92"/>
      <c r="H1244" s="76"/>
    </row>
    <row r="1245" customFormat="false" ht="21" hidden="false" customHeight="true" outlineLevel="0" collapsed="false">
      <c r="A1245" s="84" t="s">
        <v>1054</v>
      </c>
      <c r="B1245" s="84" t="s">
        <v>98</v>
      </c>
      <c r="C1245" s="84" t="s">
        <v>114</v>
      </c>
      <c r="D1245" s="85" t="s">
        <v>115</v>
      </c>
      <c r="E1245" s="91"/>
      <c r="F1245" s="91"/>
      <c r="G1245" s="92"/>
      <c r="H1245" s="76"/>
    </row>
    <row r="1246" customFormat="false" ht="21" hidden="false" customHeight="true" outlineLevel="0" collapsed="false">
      <c r="A1246" s="84" t="s">
        <v>1054</v>
      </c>
      <c r="B1246" s="84" t="s">
        <v>98</v>
      </c>
      <c r="C1246" s="84" t="s">
        <v>116</v>
      </c>
      <c r="D1246" s="85" t="s">
        <v>1086</v>
      </c>
      <c r="E1246" s="91"/>
      <c r="F1246" s="91"/>
      <c r="G1246" s="92"/>
      <c r="H1246" s="76"/>
    </row>
    <row r="1247" s="95" customFormat="true" ht="21" hidden="false" customHeight="true" outlineLevel="0" collapsed="false">
      <c r="A1247" s="77" t="s">
        <v>1054</v>
      </c>
      <c r="B1247" s="77" t="s">
        <v>100</v>
      </c>
      <c r="C1247" s="77"/>
      <c r="D1247" s="78" t="s">
        <v>1087</v>
      </c>
      <c r="E1247" s="93"/>
      <c r="F1247" s="91"/>
      <c r="G1247" s="94"/>
      <c r="H1247" s="76"/>
      <c r="I1247" s="82"/>
      <c r="J1247" s="82"/>
      <c r="K1247" s="82"/>
      <c r="L1247" s="82"/>
      <c r="M1247" s="82"/>
      <c r="N1247" s="82"/>
      <c r="O1247" s="82"/>
      <c r="P1247" s="82"/>
      <c r="Q1247" s="82"/>
      <c r="R1247" s="82"/>
      <c r="S1247" s="82"/>
      <c r="T1247" s="82"/>
      <c r="U1247" s="82"/>
      <c r="V1247" s="82"/>
      <c r="W1247" s="82"/>
      <c r="X1247" s="82"/>
      <c r="Y1247" s="82"/>
      <c r="Z1247" s="82"/>
      <c r="AA1247" s="82"/>
      <c r="AB1247" s="82"/>
      <c r="AC1247" s="82"/>
      <c r="AD1247" s="82"/>
      <c r="AE1247" s="82"/>
      <c r="AF1247" s="82"/>
      <c r="AG1247" s="82"/>
      <c r="AH1247" s="82"/>
      <c r="AI1247" s="82"/>
      <c r="AJ1247" s="82"/>
      <c r="AK1247" s="82"/>
      <c r="AL1247" s="82"/>
      <c r="AM1247" s="82"/>
      <c r="AN1247" s="82"/>
      <c r="AO1247" s="82"/>
      <c r="AP1247" s="82"/>
      <c r="AQ1247" s="82"/>
      <c r="AR1247" s="82"/>
      <c r="AS1247" s="82"/>
      <c r="AT1247" s="82"/>
      <c r="AU1247" s="82"/>
      <c r="AV1247" s="82"/>
      <c r="AW1247" s="82"/>
      <c r="AX1247" s="82"/>
      <c r="AY1247" s="82"/>
      <c r="AZ1247" s="82"/>
      <c r="BA1247" s="82"/>
      <c r="BB1247" s="82"/>
      <c r="BC1247" s="82"/>
      <c r="BD1247" s="82"/>
      <c r="BE1247" s="82"/>
      <c r="BF1247" s="82"/>
      <c r="BG1247" s="82"/>
      <c r="BH1247" s="82"/>
      <c r="BI1247" s="82"/>
      <c r="BJ1247" s="82"/>
      <c r="BK1247" s="82"/>
      <c r="BL1247" s="82"/>
      <c r="BM1247" s="82"/>
      <c r="BN1247" s="82"/>
      <c r="BO1247" s="82"/>
      <c r="BP1247" s="82"/>
      <c r="BQ1247" s="82"/>
      <c r="BR1247" s="82"/>
      <c r="BS1247" s="82"/>
      <c r="BT1247" s="82"/>
      <c r="BU1247" s="82"/>
      <c r="BV1247" s="82"/>
      <c r="BW1247" s="82"/>
      <c r="BX1247" s="82"/>
      <c r="BY1247" s="82"/>
      <c r="BZ1247" s="82"/>
      <c r="CA1247" s="82"/>
      <c r="CB1247" s="82"/>
      <c r="CC1247" s="82"/>
      <c r="CD1247" s="82"/>
      <c r="CE1247" s="82"/>
      <c r="CF1247" s="82"/>
      <c r="CG1247" s="82"/>
      <c r="CH1247" s="82"/>
      <c r="CI1247" s="82"/>
      <c r="CJ1247" s="82"/>
      <c r="CK1247" s="82"/>
      <c r="CL1247" s="82"/>
      <c r="CM1247" s="82"/>
      <c r="CN1247" s="82"/>
      <c r="CO1247" s="82"/>
      <c r="CP1247" s="82"/>
      <c r="CQ1247" s="82"/>
      <c r="CR1247" s="82"/>
      <c r="CS1247" s="82"/>
      <c r="CT1247" s="82"/>
      <c r="CU1247" s="82"/>
      <c r="CV1247" s="82"/>
      <c r="CW1247" s="82"/>
      <c r="CX1247" s="82"/>
      <c r="CY1247" s="82"/>
      <c r="CZ1247" s="82"/>
      <c r="DA1247" s="82"/>
      <c r="DB1247" s="82"/>
      <c r="DC1247" s="82"/>
      <c r="DD1247" s="82"/>
      <c r="DE1247" s="82"/>
      <c r="DF1247" s="82"/>
      <c r="DG1247" s="82"/>
      <c r="DH1247" s="82"/>
      <c r="DI1247" s="82"/>
      <c r="DJ1247" s="82"/>
      <c r="DK1247" s="82"/>
      <c r="DL1247" s="82"/>
      <c r="DM1247" s="82"/>
      <c r="DN1247" s="82"/>
      <c r="DO1247" s="82"/>
      <c r="DP1247" s="82"/>
      <c r="DQ1247" s="82"/>
      <c r="DR1247" s="82"/>
      <c r="DS1247" s="82"/>
      <c r="DT1247" s="82"/>
      <c r="DU1247" s="82"/>
      <c r="DV1247" s="82"/>
      <c r="DW1247" s="82"/>
      <c r="DX1247" s="82"/>
      <c r="DY1247" s="82"/>
      <c r="DZ1247" s="82"/>
      <c r="EA1247" s="82"/>
      <c r="EB1247" s="82"/>
      <c r="EC1247" s="82"/>
      <c r="ED1247" s="82"/>
      <c r="EE1247" s="82"/>
      <c r="EF1247" s="82"/>
      <c r="EG1247" s="82"/>
      <c r="EH1247" s="82"/>
      <c r="EI1247" s="82"/>
      <c r="EJ1247" s="82"/>
      <c r="EK1247" s="82"/>
      <c r="EL1247" s="82"/>
      <c r="EM1247" s="82"/>
      <c r="EN1247" s="82"/>
      <c r="EO1247" s="82"/>
      <c r="EP1247" s="82"/>
      <c r="EQ1247" s="82"/>
      <c r="ER1247" s="82"/>
      <c r="ES1247" s="82"/>
      <c r="ET1247" s="82"/>
      <c r="EU1247" s="82"/>
      <c r="EV1247" s="82"/>
      <c r="EW1247" s="82"/>
      <c r="EX1247" s="82"/>
      <c r="EY1247" s="82"/>
      <c r="EZ1247" s="82"/>
      <c r="FA1247" s="82"/>
      <c r="FB1247" s="82"/>
      <c r="FC1247" s="82"/>
      <c r="FD1247" s="82"/>
      <c r="FE1247" s="82"/>
      <c r="FF1247" s="82"/>
      <c r="FG1247" s="82"/>
      <c r="FH1247" s="82"/>
      <c r="FI1247" s="82"/>
      <c r="FJ1247" s="82"/>
      <c r="FK1247" s="82"/>
      <c r="FL1247" s="82"/>
      <c r="FM1247" s="82"/>
      <c r="FN1247" s="82"/>
      <c r="FO1247" s="82"/>
      <c r="FP1247" s="82"/>
      <c r="FQ1247" s="82"/>
      <c r="FR1247" s="82"/>
      <c r="FS1247" s="82"/>
      <c r="FT1247" s="82"/>
      <c r="FU1247" s="82"/>
      <c r="FV1247" s="82"/>
      <c r="FW1247" s="82"/>
      <c r="FX1247" s="82"/>
      <c r="FY1247" s="82"/>
      <c r="FZ1247" s="82"/>
      <c r="GA1247" s="82"/>
      <c r="GB1247" s="82"/>
      <c r="GC1247" s="82"/>
      <c r="GD1247" s="82"/>
      <c r="GE1247" s="82"/>
      <c r="GF1247" s="82"/>
      <c r="GG1247" s="82"/>
      <c r="GH1247" s="82"/>
      <c r="GI1247" s="82"/>
      <c r="GJ1247" s="82"/>
      <c r="GK1247" s="82"/>
      <c r="GL1247" s="82"/>
      <c r="GM1247" s="82"/>
      <c r="GN1247" s="82"/>
      <c r="GO1247" s="82"/>
      <c r="GP1247" s="82"/>
      <c r="GQ1247" s="82"/>
      <c r="GR1247" s="82"/>
      <c r="GS1247" s="82"/>
      <c r="GT1247" s="82"/>
      <c r="GU1247" s="82"/>
      <c r="GV1247" s="82"/>
      <c r="GW1247" s="82"/>
      <c r="GX1247" s="82"/>
      <c r="GY1247" s="82"/>
      <c r="GZ1247" s="82"/>
      <c r="HA1247" s="82"/>
      <c r="HB1247" s="82"/>
      <c r="HC1247" s="82"/>
      <c r="HD1247" s="82"/>
      <c r="HE1247" s="82"/>
      <c r="HF1247" s="82"/>
      <c r="HG1247" s="82"/>
      <c r="HH1247" s="82"/>
      <c r="HI1247" s="82"/>
      <c r="HJ1247" s="82"/>
      <c r="HK1247" s="82"/>
      <c r="HL1247" s="82"/>
      <c r="HM1247" s="82"/>
      <c r="HN1247" s="82"/>
      <c r="HO1247" s="82"/>
      <c r="HP1247" s="82"/>
      <c r="HQ1247" s="82"/>
      <c r="HR1247" s="82"/>
      <c r="HS1247" s="82"/>
      <c r="HT1247" s="82"/>
      <c r="HU1247" s="82"/>
      <c r="HV1247" s="82"/>
      <c r="HW1247" s="82"/>
      <c r="HX1247" s="82"/>
      <c r="HY1247" s="82"/>
      <c r="HZ1247" s="82"/>
      <c r="IA1247" s="82"/>
      <c r="IB1247" s="82"/>
      <c r="IC1247" s="82"/>
      <c r="ID1247" s="82"/>
      <c r="IE1247" s="82"/>
      <c r="IF1247" s="82"/>
      <c r="IG1247" s="82"/>
      <c r="IH1247" s="82"/>
      <c r="II1247" s="82"/>
      <c r="IJ1247" s="82"/>
      <c r="IK1247" s="82"/>
      <c r="IL1247" s="82"/>
      <c r="IM1247" s="82"/>
      <c r="IN1247" s="82"/>
      <c r="IO1247" s="82"/>
      <c r="IP1247" s="82"/>
      <c r="IQ1247" s="82"/>
      <c r="IR1247" s="82"/>
      <c r="IS1247" s="82"/>
    </row>
    <row r="1248" customFormat="false" ht="21" hidden="false" customHeight="true" outlineLevel="0" collapsed="false">
      <c r="A1248" s="84" t="s">
        <v>1054</v>
      </c>
      <c r="B1248" s="84" t="s">
        <v>100</v>
      </c>
      <c r="C1248" s="84" t="s">
        <v>95</v>
      </c>
      <c r="D1248" s="85" t="s">
        <v>97</v>
      </c>
      <c r="E1248" s="91"/>
      <c r="F1248" s="91"/>
      <c r="G1248" s="92"/>
      <c r="H1248" s="76"/>
    </row>
    <row r="1249" customFormat="false" ht="21" hidden="false" customHeight="true" outlineLevel="0" collapsed="false">
      <c r="A1249" s="84" t="s">
        <v>1054</v>
      </c>
      <c r="B1249" s="84" t="s">
        <v>100</v>
      </c>
      <c r="C1249" s="84" t="s">
        <v>98</v>
      </c>
      <c r="D1249" s="85" t="s">
        <v>99</v>
      </c>
      <c r="E1249" s="91"/>
      <c r="F1249" s="91"/>
      <c r="G1249" s="92"/>
      <c r="H1249" s="76"/>
    </row>
    <row r="1250" customFormat="false" ht="21" hidden="false" customHeight="true" outlineLevel="0" collapsed="false">
      <c r="A1250" s="84" t="s">
        <v>1054</v>
      </c>
      <c r="B1250" s="84" t="s">
        <v>100</v>
      </c>
      <c r="C1250" s="84" t="s">
        <v>100</v>
      </c>
      <c r="D1250" s="85" t="s">
        <v>101</v>
      </c>
      <c r="E1250" s="91"/>
      <c r="F1250" s="91"/>
      <c r="G1250" s="92"/>
      <c r="H1250" s="76"/>
    </row>
    <row r="1251" customFormat="false" ht="21" hidden="false" customHeight="true" outlineLevel="0" collapsed="false">
      <c r="A1251" s="84" t="s">
        <v>1054</v>
      </c>
      <c r="B1251" s="84" t="s">
        <v>100</v>
      </c>
      <c r="C1251" s="84" t="s">
        <v>102</v>
      </c>
      <c r="D1251" s="85" t="s">
        <v>1088</v>
      </c>
      <c r="E1251" s="91"/>
      <c r="F1251" s="91"/>
      <c r="G1251" s="92"/>
      <c r="H1251" s="76"/>
    </row>
    <row r="1252" customFormat="false" ht="21" hidden="false" customHeight="true" outlineLevel="0" collapsed="false">
      <c r="A1252" s="84" t="s">
        <v>1054</v>
      </c>
      <c r="B1252" s="84" t="s">
        <v>100</v>
      </c>
      <c r="C1252" s="84" t="s">
        <v>104</v>
      </c>
      <c r="D1252" s="85" t="s">
        <v>1089</v>
      </c>
      <c r="E1252" s="91"/>
      <c r="F1252" s="91"/>
      <c r="G1252" s="92"/>
      <c r="H1252" s="76"/>
    </row>
    <row r="1253" customFormat="false" ht="21" hidden="false" customHeight="true" outlineLevel="0" collapsed="false">
      <c r="A1253" s="84" t="s">
        <v>1054</v>
      </c>
      <c r="B1253" s="84" t="s">
        <v>100</v>
      </c>
      <c r="C1253" s="84" t="s">
        <v>106</v>
      </c>
      <c r="D1253" s="85" t="s">
        <v>1090</v>
      </c>
      <c r="E1253" s="91"/>
      <c r="F1253" s="91"/>
      <c r="G1253" s="92"/>
      <c r="H1253" s="76"/>
    </row>
    <row r="1254" customFormat="false" ht="21" hidden="false" customHeight="true" outlineLevel="0" collapsed="false">
      <c r="A1254" s="84" t="s">
        <v>1054</v>
      </c>
      <c r="B1254" s="84" t="s">
        <v>100</v>
      </c>
      <c r="C1254" s="84" t="s">
        <v>114</v>
      </c>
      <c r="D1254" s="85" t="s">
        <v>115</v>
      </c>
      <c r="E1254" s="91"/>
      <c r="F1254" s="91"/>
      <c r="G1254" s="92"/>
      <c r="H1254" s="76"/>
    </row>
    <row r="1255" customFormat="false" ht="21" hidden="false" customHeight="true" outlineLevel="0" collapsed="false">
      <c r="A1255" s="84" t="s">
        <v>1054</v>
      </c>
      <c r="B1255" s="84" t="s">
        <v>100</v>
      </c>
      <c r="C1255" s="84" t="s">
        <v>116</v>
      </c>
      <c r="D1255" s="85" t="s">
        <v>1091</v>
      </c>
      <c r="E1255" s="91"/>
      <c r="F1255" s="91"/>
      <c r="G1255" s="92"/>
      <c r="H1255" s="76"/>
    </row>
    <row r="1256" s="95" customFormat="true" ht="21" hidden="false" customHeight="true" outlineLevel="0" collapsed="false">
      <c r="A1256" s="77" t="s">
        <v>1054</v>
      </c>
      <c r="B1256" s="77" t="s">
        <v>102</v>
      </c>
      <c r="C1256" s="77"/>
      <c r="D1256" s="78" t="s">
        <v>1092</v>
      </c>
      <c r="E1256" s="93"/>
      <c r="F1256" s="91"/>
      <c r="G1256" s="94"/>
      <c r="H1256" s="76"/>
      <c r="I1256" s="82"/>
      <c r="J1256" s="82"/>
      <c r="K1256" s="82"/>
      <c r="L1256" s="82"/>
      <c r="M1256" s="82"/>
      <c r="N1256" s="82"/>
      <c r="O1256" s="82"/>
      <c r="P1256" s="82"/>
      <c r="Q1256" s="82"/>
      <c r="R1256" s="82"/>
      <c r="S1256" s="82"/>
      <c r="T1256" s="82"/>
      <c r="U1256" s="82"/>
      <c r="V1256" s="82"/>
      <c r="W1256" s="82"/>
      <c r="X1256" s="82"/>
      <c r="Y1256" s="82"/>
      <c r="Z1256" s="82"/>
      <c r="AA1256" s="82"/>
      <c r="AB1256" s="82"/>
      <c r="AC1256" s="82"/>
      <c r="AD1256" s="82"/>
      <c r="AE1256" s="82"/>
      <c r="AF1256" s="82"/>
      <c r="AG1256" s="82"/>
      <c r="AH1256" s="82"/>
      <c r="AI1256" s="82"/>
      <c r="AJ1256" s="82"/>
      <c r="AK1256" s="82"/>
      <c r="AL1256" s="82"/>
      <c r="AM1256" s="82"/>
      <c r="AN1256" s="82"/>
      <c r="AO1256" s="82"/>
      <c r="AP1256" s="82"/>
      <c r="AQ1256" s="82"/>
      <c r="AR1256" s="82"/>
      <c r="AS1256" s="82"/>
      <c r="AT1256" s="82"/>
      <c r="AU1256" s="82"/>
      <c r="AV1256" s="82"/>
      <c r="AW1256" s="82"/>
      <c r="AX1256" s="82"/>
      <c r="AY1256" s="82"/>
      <c r="AZ1256" s="82"/>
      <c r="BA1256" s="82"/>
      <c r="BB1256" s="82"/>
      <c r="BC1256" s="82"/>
      <c r="BD1256" s="82"/>
      <c r="BE1256" s="82"/>
      <c r="BF1256" s="82"/>
      <c r="BG1256" s="82"/>
      <c r="BH1256" s="82"/>
      <c r="BI1256" s="82"/>
      <c r="BJ1256" s="82"/>
      <c r="BK1256" s="82"/>
      <c r="BL1256" s="82"/>
      <c r="BM1256" s="82"/>
      <c r="BN1256" s="82"/>
      <c r="BO1256" s="82"/>
      <c r="BP1256" s="82"/>
      <c r="BQ1256" s="82"/>
      <c r="BR1256" s="82"/>
      <c r="BS1256" s="82"/>
      <c r="BT1256" s="82"/>
      <c r="BU1256" s="82"/>
      <c r="BV1256" s="82"/>
      <c r="BW1256" s="82"/>
      <c r="BX1256" s="82"/>
      <c r="BY1256" s="82"/>
      <c r="BZ1256" s="82"/>
      <c r="CA1256" s="82"/>
      <c r="CB1256" s="82"/>
      <c r="CC1256" s="82"/>
      <c r="CD1256" s="82"/>
      <c r="CE1256" s="82"/>
      <c r="CF1256" s="82"/>
      <c r="CG1256" s="82"/>
      <c r="CH1256" s="82"/>
      <c r="CI1256" s="82"/>
      <c r="CJ1256" s="82"/>
      <c r="CK1256" s="82"/>
      <c r="CL1256" s="82"/>
      <c r="CM1256" s="82"/>
      <c r="CN1256" s="82"/>
      <c r="CO1256" s="82"/>
      <c r="CP1256" s="82"/>
      <c r="CQ1256" s="82"/>
      <c r="CR1256" s="82"/>
      <c r="CS1256" s="82"/>
      <c r="CT1256" s="82"/>
      <c r="CU1256" s="82"/>
      <c r="CV1256" s="82"/>
      <c r="CW1256" s="82"/>
      <c r="CX1256" s="82"/>
      <c r="CY1256" s="82"/>
      <c r="CZ1256" s="82"/>
      <c r="DA1256" s="82"/>
      <c r="DB1256" s="82"/>
      <c r="DC1256" s="82"/>
      <c r="DD1256" s="82"/>
      <c r="DE1256" s="82"/>
      <c r="DF1256" s="82"/>
      <c r="DG1256" s="82"/>
      <c r="DH1256" s="82"/>
      <c r="DI1256" s="82"/>
      <c r="DJ1256" s="82"/>
      <c r="DK1256" s="82"/>
      <c r="DL1256" s="82"/>
      <c r="DM1256" s="82"/>
      <c r="DN1256" s="82"/>
      <c r="DO1256" s="82"/>
      <c r="DP1256" s="82"/>
      <c r="DQ1256" s="82"/>
      <c r="DR1256" s="82"/>
      <c r="DS1256" s="82"/>
      <c r="DT1256" s="82"/>
      <c r="DU1256" s="82"/>
      <c r="DV1256" s="82"/>
      <c r="DW1256" s="82"/>
      <c r="DX1256" s="82"/>
      <c r="DY1256" s="82"/>
      <c r="DZ1256" s="82"/>
      <c r="EA1256" s="82"/>
      <c r="EB1256" s="82"/>
      <c r="EC1256" s="82"/>
      <c r="ED1256" s="82"/>
      <c r="EE1256" s="82"/>
      <c r="EF1256" s="82"/>
      <c r="EG1256" s="82"/>
      <c r="EH1256" s="82"/>
      <c r="EI1256" s="82"/>
      <c r="EJ1256" s="82"/>
      <c r="EK1256" s="82"/>
      <c r="EL1256" s="82"/>
      <c r="EM1256" s="82"/>
      <c r="EN1256" s="82"/>
      <c r="EO1256" s="82"/>
      <c r="EP1256" s="82"/>
      <c r="EQ1256" s="82"/>
      <c r="ER1256" s="82"/>
      <c r="ES1256" s="82"/>
      <c r="ET1256" s="82"/>
      <c r="EU1256" s="82"/>
      <c r="EV1256" s="82"/>
      <c r="EW1256" s="82"/>
      <c r="EX1256" s="82"/>
      <c r="EY1256" s="82"/>
      <c r="EZ1256" s="82"/>
      <c r="FA1256" s="82"/>
      <c r="FB1256" s="82"/>
      <c r="FC1256" s="82"/>
      <c r="FD1256" s="82"/>
      <c r="FE1256" s="82"/>
      <c r="FF1256" s="82"/>
      <c r="FG1256" s="82"/>
      <c r="FH1256" s="82"/>
      <c r="FI1256" s="82"/>
      <c r="FJ1256" s="82"/>
      <c r="FK1256" s="82"/>
      <c r="FL1256" s="82"/>
      <c r="FM1256" s="82"/>
      <c r="FN1256" s="82"/>
      <c r="FO1256" s="82"/>
      <c r="FP1256" s="82"/>
      <c r="FQ1256" s="82"/>
      <c r="FR1256" s="82"/>
      <c r="FS1256" s="82"/>
      <c r="FT1256" s="82"/>
      <c r="FU1256" s="82"/>
      <c r="FV1256" s="82"/>
      <c r="FW1256" s="82"/>
      <c r="FX1256" s="82"/>
      <c r="FY1256" s="82"/>
      <c r="FZ1256" s="82"/>
      <c r="GA1256" s="82"/>
      <c r="GB1256" s="82"/>
      <c r="GC1256" s="82"/>
      <c r="GD1256" s="82"/>
      <c r="GE1256" s="82"/>
      <c r="GF1256" s="82"/>
      <c r="GG1256" s="82"/>
      <c r="GH1256" s="82"/>
      <c r="GI1256" s="82"/>
      <c r="GJ1256" s="82"/>
      <c r="GK1256" s="82"/>
      <c r="GL1256" s="82"/>
      <c r="GM1256" s="82"/>
      <c r="GN1256" s="82"/>
      <c r="GO1256" s="82"/>
      <c r="GP1256" s="82"/>
      <c r="GQ1256" s="82"/>
      <c r="GR1256" s="82"/>
      <c r="GS1256" s="82"/>
      <c r="GT1256" s="82"/>
      <c r="GU1256" s="82"/>
      <c r="GV1256" s="82"/>
      <c r="GW1256" s="82"/>
      <c r="GX1256" s="82"/>
      <c r="GY1256" s="82"/>
      <c r="GZ1256" s="82"/>
      <c r="HA1256" s="82"/>
      <c r="HB1256" s="82"/>
      <c r="HC1256" s="82"/>
      <c r="HD1256" s="82"/>
      <c r="HE1256" s="82"/>
      <c r="HF1256" s="82"/>
      <c r="HG1256" s="82"/>
      <c r="HH1256" s="82"/>
      <c r="HI1256" s="82"/>
      <c r="HJ1256" s="82"/>
      <c r="HK1256" s="82"/>
      <c r="HL1256" s="82"/>
      <c r="HM1256" s="82"/>
      <c r="HN1256" s="82"/>
      <c r="HO1256" s="82"/>
      <c r="HP1256" s="82"/>
      <c r="HQ1256" s="82"/>
      <c r="HR1256" s="82"/>
      <c r="HS1256" s="82"/>
      <c r="HT1256" s="82"/>
      <c r="HU1256" s="82"/>
      <c r="HV1256" s="82"/>
      <c r="HW1256" s="82"/>
      <c r="HX1256" s="82"/>
      <c r="HY1256" s="82"/>
      <c r="HZ1256" s="82"/>
      <c r="IA1256" s="82"/>
      <c r="IB1256" s="82"/>
      <c r="IC1256" s="82"/>
      <c r="ID1256" s="82"/>
      <c r="IE1256" s="82"/>
      <c r="IF1256" s="82"/>
      <c r="IG1256" s="82"/>
      <c r="IH1256" s="82"/>
      <c r="II1256" s="82"/>
      <c r="IJ1256" s="82"/>
      <c r="IK1256" s="82"/>
      <c r="IL1256" s="82"/>
      <c r="IM1256" s="82"/>
      <c r="IN1256" s="82"/>
      <c r="IO1256" s="82"/>
      <c r="IP1256" s="82"/>
      <c r="IQ1256" s="82"/>
      <c r="IR1256" s="82"/>
      <c r="IS1256" s="82"/>
    </row>
    <row r="1257" customFormat="false" ht="21" hidden="false" customHeight="true" outlineLevel="0" collapsed="false">
      <c r="A1257" s="84" t="s">
        <v>1054</v>
      </c>
      <c r="B1257" s="84" t="s">
        <v>102</v>
      </c>
      <c r="C1257" s="84" t="s">
        <v>95</v>
      </c>
      <c r="D1257" s="85" t="s">
        <v>97</v>
      </c>
      <c r="E1257" s="91"/>
      <c r="F1257" s="91"/>
      <c r="G1257" s="92"/>
      <c r="H1257" s="76"/>
    </row>
    <row r="1258" customFormat="false" ht="21" hidden="false" customHeight="true" outlineLevel="0" collapsed="false">
      <c r="A1258" s="84" t="s">
        <v>1054</v>
      </c>
      <c r="B1258" s="84" t="s">
        <v>102</v>
      </c>
      <c r="C1258" s="84" t="s">
        <v>98</v>
      </c>
      <c r="D1258" s="85" t="s">
        <v>99</v>
      </c>
      <c r="E1258" s="91"/>
      <c r="F1258" s="91"/>
      <c r="G1258" s="92"/>
      <c r="H1258" s="76"/>
    </row>
    <row r="1259" customFormat="false" ht="21" hidden="false" customHeight="true" outlineLevel="0" collapsed="false">
      <c r="A1259" s="84" t="s">
        <v>1054</v>
      </c>
      <c r="B1259" s="84" t="s">
        <v>102</v>
      </c>
      <c r="C1259" s="84" t="s">
        <v>100</v>
      </c>
      <c r="D1259" s="85" t="s">
        <v>101</v>
      </c>
      <c r="E1259" s="91"/>
      <c r="F1259" s="91"/>
      <c r="G1259" s="92"/>
      <c r="H1259" s="76"/>
    </row>
    <row r="1260" customFormat="false" ht="21" hidden="false" customHeight="true" outlineLevel="0" collapsed="false">
      <c r="A1260" s="84" t="s">
        <v>1054</v>
      </c>
      <c r="B1260" s="84" t="s">
        <v>102</v>
      </c>
      <c r="C1260" s="84" t="s">
        <v>102</v>
      </c>
      <c r="D1260" s="85" t="s">
        <v>1093</v>
      </c>
      <c r="E1260" s="91"/>
      <c r="F1260" s="91"/>
      <c r="G1260" s="92"/>
      <c r="H1260" s="76"/>
    </row>
    <row r="1261" customFormat="false" ht="21" hidden="false" customHeight="true" outlineLevel="0" collapsed="false">
      <c r="A1261" s="84" t="s">
        <v>1054</v>
      </c>
      <c r="B1261" s="84" t="s">
        <v>102</v>
      </c>
      <c r="C1261" s="84" t="s">
        <v>104</v>
      </c>
      <c r="D1261" s="85" t="s">
        <v>1094</v>
      </c>
      <c r="E1261" s="91"/>
      <c r="F1261" s="91"/>
      <c r="G1261" s="92"/>
      <c r="H1261" s="76"/>
    </row>
    <row r="1262" customFormat="false" ht="21" hidden="false" customHeight="true" outlineLevel="0" collapsed="false">
      <c r="A1262" s="84" t="s">
        <v>1054</v>
      </c>
      <c r="B1262" s="84" t="s">
        <v>102</v>
      </c>
      <c r="C1262" s="84" t="s">
        <v>106</v>
      </c>
      <c r="D1262" s="85" t="s">
        <v>1095</v>
      </c>
      <c r="E1262" s="91"/>
      <c r="F1262" s="91"/>
      <c r="G1262" s="92"/>
      <c r="H1262" s="76"/>
    </row>
    <row r="1263" customFormat="false" ht="21" hidden="false" customHeight="true" outlineLevel="0" collapsed="false">
      <c r="A1263" s="84" t="s">
        <v>1054</v>
      </c>
      <c r="B1263" s="84" t="s">
        <v>102</v>
      </c>
      <c r="C1263" s="84" t="s">
        <v>108</v>
      </c>
      <c r="D1263" s="85" t="s">
        <v>1096</v>
      </c>
      <c r="E1263" s="91"/>
      <c r="F1263" s="91"/>
      <c r="G1263" s="92"/>
      <c r="H1263" s="76"/>
    </row>
    <row r="1264" customFormat="false" ht="21" hidden="false" customHeight="true" outlineLevel="0" collapsed="false">
      <c r="A1264" s="84" t="s">
        <v>1054</v>
      </c>
      <c r="B1264" s="84" t="s">
        <v>102</v>
      </c>
      <c r="C1264" s="84" t="s">
        <v>110</v>
      </c>
      <c r="D1264" s="85" t="s">
        <v>1097</v>
      </c>
      <c r="E1264" s="91"/>
      <c r="F1264" s="91"/>
      <c r="G1264" s="92"/>
      <c r="H1264" s="76"/>
    </row>
    <row r="1265" customFormat="false" ht="21" hidden="false" customHeight="true" outlineLevel="0" collapsed="false">
      <c r="A1265" s="84" t="s">
        <v>1054</v>
      </c>
      <c r="B1265" s="84" t="s">
        <v>102</v>
      </c>
      <c r="C1265" s="84" t="s">
        <v>112</v>
      </c>
      <c r="D1265" s="85" t="s">
        <v>1098</v>
      </c>
      <c r="E1265" s="91"/>
      <c r="F1265" s="91"/>
      <c r="G1265" s="92"/>
      <c r="H1265" s="76"/>
    </row>
    <row r="1266" customFormat="false" ht="21" hidden="false" customHeight="true" outlineLevel="0" collapsed="false">
      <c r="A1266" s="84" t="s">
        <v>1054</v>
      </c>
      <c r="B1266" s="84" t="s">
        <v>102</v>
      </c>
      <c r="C1266" s="84" t="s">
        <v>169</v>
      </c>
      <c r="D1266" s="85" t="s">
        <v>1099</v>
      </c>
      <c r="E1266" s="91"/>
      <c r="F1266" s="91"/>
      <c r="G1266" s="92"/>
      <c r="H1266" s="76"/>
    </row>
    <row r="1267" customFormat="false" ht="21" hidden="false" customHeight="true" outlineLevel="0" collapsed="false">
      <c r="A1267" s="84" t="s">
        <v>1054</v>
      </c>
      <c r="B1267" s="84" t="s">
        <v>102</v>
      </c>
      <c r="C1267" s="84" t="s">
        <v>114</v>
      </c>
      <c r="D1267" s="85" t="s">
        <v>1100</v>
      </c>
      <c r="E1267" s="91"/>
      <c r="F1267" s="91"/>
      <c r="G1267" s="92"/>
      <c r="H1267" s="76"/>
    </row>
    <row r="1268" customFormat="false" ht="21" hidden="false" customHeight="true" outlineLevel="0" collapsed="false">
      <c r="A1268" s="84" t="s">
        <v>1054</v>
      </c>
      <c r="B1268" s="84" t="s">
        <v>102</v>
      </c>
      <c r="C1268" s="84" t="s">
        <v>116</v>
      </c>
      <c r="D1268" s="85" t="s">
        <v>1101</v>
      </c>
      <c r="E1268" s="91"/>
      <c r="F1268" s="91"/>
      <c r="G1268" s="92"/>
      <c r="H1268" s="76"/>
    </row>
    <row r="1269" s="95" customFormat="true" ht="21" hidden="false" customHeight="true" outlineLevel="0" collapsed="false">
      <c r="A1269" s="77" t="s">
        <v>1054</v>
      </c>
      <c r="B1269" s="77" t="s">
        <v>104</v>
      </c>
      <c r="C1269" s="77"/>
      <c r="D1269" s="78" t="s">
        <v>1102</v>
      </c>
      <c r="E1269" s="93"/>
      <c r="F1269" s="91"/>
      <c r="G1269" s="94"/>
      <c r="H1269" s="76"/>
      <c r="I1269" s="82"/>
      <c r="J1269" s="82"/>
      <c r="K1269" s="82"/>
      <c r="L1269" s="82"/>
      <c r="M1269" s="82"/>
      <c r="N1269" s="82"/>
      <c r="O1269" s="82"/>
      <c r="P1269" s="82"/>
      <c r="Q1269" s="82"/>
      <c r="R1269" s="82"/>
      <c r="S1269" s="82"/>
      <c r="T1269" s="82"/>
      <c r="U1269" s="82"/>
      <c r="V1269" s="82"/>
      <c r="W1269" s="82"/>
      <c r="X1269" s="82"/>
      <c r="Y1269" s="82"/>
      <c r="Z1269" s="82"/>
      <c r="AA1269" s="82"/>
      <c r="AB1269" s="82"/>
      <c r="AC1269" s="82"/>
      <c r="AD1269" s="82"/>
      <c r="AE1269" s="82"/>
      <c r="AF1269" s="82"/>
      <c r="AG1269" s="82"/>
      <c r="AH1269" s="82"/>
      <c r="AI1269" s="82"/>
      <c r="AJ1269" s="82"/>
      <c r="AK1269" s="82"/>
      <c r="AL1269" s="82"/>
      <c r="AM1269" s="82"/>
      <c r="AN1269" s="82"/>
      <c r="AO1269" s="82"/>
      <c r="AP1269" s="82"/>
      <c r="AQ1269" s="82"/>
      <c r="AR1269" s="82"/>
      <c r="AS1269" s="82"/>
      <c r="AT1269" s="82"/>
      <c r="AU1269" s="82"/>
      <c r="AV1269" s="82"/>
      <c r="AW1269" s="82"/>
      <c r="AX1269" s="82"/>
      <c r="AY1269" s="82"/>
      <c r="AZ1269" s="82"/>
      <c r="BA1269" s="82"/>
      <c r="BB1269" s="82"/>
      <c r="BC1269" s="82"/>
      <c r="BD1269" s="82"/>
      <c r="BE1269" s="82"/>
      <c r="BF1269" s="82"/>
      <c r="BG1269" s="82"/>
      <c r="BH1269" s="82"/>
      <c r="BI1269" s="82"/>
      <c r="BJ1269" s="82"/>
      <c r="BK1269" s="82"/>
      <c r="BL1269" s="82"/>
      <c r="BM1269" s="82"/>
      <c r="BN1269" s="82"/>
      <c r="BO1269" s="82"/>
      <c r="BP1269" s="82"/>
      <c r="BQ1269" s="82"/>
      <c r="BR1269" s="82"/>
      <c r="BS1269" s="82"/>
      <c r="BT1269" s="82"/>
      <c r="BU1269" s="82"/>
      <c r="BV1269" s="82"/>
      <c r="BW1269" s="82"/>
      <c r="BX1269" s="82"/>
      <c r="BY1269" s="82"/>
      <c r="BZ1269" s="82"/>
      <c r="CA1269" s="82"/>
      <c r="CB1269" s="82"/>
      <c r="CC1269" s="82"/>
      <c r="CD1269" s="82"/>
      <c r="CE1269" s="82"/>
      <c r="CF1269" s="82"/>
      <c r="CG1269" s="82"/>
      <c r="CH1269" s="82"/>
      <c r="CI1269" s="82"/>
      <c r="CJ1269" s="82"/>
      <c r="CK1269" s="82"/>
      <c r="CL1269" s="82"/>
      <c r="CM1269" s="82"/>
      <c r="CN1269" s="82"/>
      <c r="CO1269" s="82"/>
      <c r="CP1269" s="82"/>
      <c r="CQ1269" s="82"/>
      <c r="CR1269" s="82"/>
      <c r="CS1269" s="82"/>
      <c r="CT1269" s="82"/>
      <c r="CU1269" s="82"/>
      <c r="CV1269" s="82"/>
      <c r="CW1269" s="82"/>
      <c r="CX1269" s="82"/>
      <c r="CY1269" s="82"/>
      <c r="CZ1269" s="82"/>
      <c r="DA1269" s="82"/>
      <c r="DB1269" s="82"/>
      <c r="DC1269" s="82"/>
      <c r="DD1269" s="82"/>
      <c r="DE1269" s="82"/>
      <c r="DF1269" s="82"/>
      <c r="DG1269" s="82"/>
      <c r="DH1269" s="82"/>
      <c r="DI1269" s="82"/>
      <c r="DJ1269" s="82"/>
      <c r="DK1269" s="82"/>
      <c r="DL1269" s="82"/>
      <c r="DM1269" s="82"/>
      <c r="DN1269" s="82"/>
      <c r="DO1269" s="82"/>
      <c r="DP1269" s="82"/>
      <c r="DQ1269" s="82"/>
      <c r="DR1269" s="82"/>
      <c r="DS1269" s="82"/>
      <c r="DT1269" s="82"/>
      <c r="DU1269" s="82"/>
      <c r="DV1269" s="82"/>
      <c r="DW1269" s="82"/>
      <c r="DX1269" s="82"/>
      <c r="DY1269" s="82"/>
      <c r="DZ1269" s="82"/>
      <c r="EA1269" s="82"/>
      <c r="EB1269" s="82"/>
      <c r="EC1269" s="82"/>
      <c r="ED1269" s="82"/>
      <c r="EE1269" s="82"/>
      <c r="EF1269" s="82"/>
      <c r="EG1269" s="82"/>
      <c r="EH1269" s="82"/>
      <c r="EI1269" s="82"/>
      <c r="EJ1269" s="82"/>
      <c r="EK1269" s="82"/>
      <c r="EL1269" s="82"/>
      <c r="EM1269" s="82"/>
      <c r="EN1269" s="82"/>
      <c r="EO1269" s="82"/>
      <c r="EP1269" s="82"/>
      <c r="EQ1269" s="82"/>
      <c r="ER1269" s="82"/>
      <c r="ES1269" s="82"/>
      <c r="ET1269" s="82"/>
      <c r="EU1269" s="82"/>
      <c r="EV1269" s="82"/>
      <c r="EW1269" s="82"/>
      <c r="EX1269" s="82"/>
      <c r="EY1269" s="82"/>
      <c r="EZ1269" s="82"/>
      <c r="FA1269" s="82"/>
      <c r="FB1269" s="82"/>
      <c r="FC1269" s="82"/>
      <c r="FD1269" s="82"/>
      <c r="FE1269" s="82"/>
      <c r="FF1269" s="82"/>
      <c r="FG1269" s="82"/>
      <c r="FH1269" s="82"/>
      <c r="FI1269" s="82"/>
      <c r="FJ1269" s="82"/>
      <c r="FK1269" s="82"/>
      <c r="FL1269" s="82"/>
      <c r="FM1269" s="82"/>
      <c r="FN1269" s="82"/>
      <c r="FO1269" s="82"/>
      <c r="FP1269" s="82"/>
      <c r="FQ1269" s="82"/>
      <c r="FR1269" s="82"/>
      <c r="FS1269" s="82"/>
      <c r="FT1269" s="82"/>
      <c r="FU1269" s="82"/>
      <c r="FV1269" s="82"/>
      <c r="FW1269" s="82"/>
      <c r="FX1269" s="82"/>
      <c r="FY1269" s="82"/>
      <c r="FZ1269" s="82"/>
      <c r="GA1269" s="82"/>
      <c r="GB1269" s="82"/>
      <c r="GC1269" s="82"/>
      <c r="GD1269" s="82"/>
      <c r="GE1269" s="82"/>
      <c r="GF1269" s="82"/>
      <c r="GG1269" s="82"/>
      <c r="GH1269" s="82"/>
      <c r="GI1269" s="82"/>
      <c r="GJ1269" s="82"/>
      <c r="GK1269" s="82"/>
      <c r="GL1269" s="82"/>
      <c r="GM1269" s="82"/>
      <c r="GN1269" s="82"/>
      <c r="GO1269" s="82"/>
      <c r="GP1269" s="82"/>
      <c r="GQ1269" s="82"/>
      <c r="GR1269" s="82"/>
      <c r="GS1269" s="82"/>
      <c r="GT1269" s="82"/>
      <c r="GU1269" s="82"/>
      <c r="GV1269" s="82"/>
      <c r="GW1269" s="82"/>
      <c r="GX1269" s="82"/>
      <c r="GY1269" s="82"/>
      <c r="GZ1269" s="82"/>
      <c r="HA1269" s="82"/>
      <c r="HB1269" s="82"/>
      <c r="HC1269" s="82"/>
      <c r="HD1269" s="82"/>
      <c r="HE1269" s="82"/>
      <c r="HF1269" s="82"/>
      <c r="HG1269" s="82"/>
      <c r="HH1269" s="82"/>
      <c r="HI1269" s="82"/>
      <c r="HJ1269" s="82"/>
      <c r="HK1269" s="82"/>
      <c r="HL1269" s="82"/>
      <c r="HM1269" s="82"/>
      <c r="HN1269" s="82"/>
      <c r="HO1269" s="82"/>
      <c r="HP1269" s="82"/>
      <c r="HQ1269" s="82"/>
      <c r="HR1269" s="82"/>
      <c r="HS1269" s="82"/>
      <c r="HT1269" s="82"/>
      <c r="HU1269" s="82"/>
      <c r="HV1269" s="82"/>
      <c r="HW1269" s="82"/>
      <c r="HX1269" s="82"/>
      <c r="HY1269" s="82"/>
      <c r="HZ1269" s="82"/>
      <c r="IA1269" s="82"/>
      <c r="IB1269" s="82"/>
      <c r="IC1269" s="82"/>
      <c r="ID1269" s="82"/>
      <c r="IE1269" s="82"/>
      <c r="IF1269" s="82"/>
      <c r="IG1269" s="82"/>
      <c r="IH1269" s="82"/>
      <c r="II1269" s="82"/>
      <c r="IJ1269" s="82"/>
      <c r="IK1269" s="82"/>
      <c r="IL1269" s="82"/>
      <c r="IM1269" s="82"/>
      <c r="IN1269" s="82"/>
      <c r="IO1269" s="82"/>
      <c r="IP1269" s="82"/>
      <c r="IQ1269" s="82"/>
      <c r="IR1269" s="82"/>
      <c r="IS1269" s="82"/>
    </row>
    <row r="1270" customFormat="false" ht="21" hidden="false" customHeight="true" outlineLevel="0" collapsed="false">
      <c r="A1270" s="84" t="s">
        <v>1054</v>
      </c>
      <c r="B1270" s="84" t="s">
        <v>104</v>
      </c>
      <c r="C1270" s="84" t="s">
        <v>95</v>
      </c>
      <c r="D1270" s="85" t="s">
        <v>97</v>
      </c>
      <c r="E1270" s="91"/>
      <c r="F1270" s="91"/>
      <c r="G1270" s="92"/>
      <c r="H1270" s="76"/>
    </row>
    <row r="1271" customFormat="false" ht="21" hidden="false" customHeight="true" outlineLevel="0" collapsed="false">
      <c r="A1271" s="84" t="s">
        <v>1054</v>
      </c>
      <c r="B1271" s="84" t="s">
        <v>104</v>
      </c>
      <c r="C1271" s="84" t="s">
        <v>98</v>
      </c>
      <c r="D1271" s="85" t="s">
        <v>99</v>
      </c>
      <c r="E1271" s="91"/>
      <c r="F1271" s="91"/>
      <c r="G1271" s="92"/>
      <c r="H1271" s="76"/>
    </row>
    <row r="1272" customFormat="false" ht="21" hidden="false" customHeight="true" outlineLevel="0" collapsed="false">
      <c r="A1272" s="84" t="s">
        <v>1054</v>
      </c>
      <c r="B1272" s="84" t="s">
        <v>104</v>
      </c>
      <c r="C1272" s="84" t="s">
        <v>100</v>
      </c>
      <c r="D1272" s="85" t="s">
        <v>101</v>
      </c>
      <c r="E1272" s="91"/>
      <c r="F1272" s="91"/>
      <c r="G1272" s="92"/>
      <c r="H1272" s="76"/>
    </row>
    <row r="1273" customFormat="false" ht="21" hidden="false" customHeight="true" outlineLevel="0" collapsed="false">
      <c r="A1273" s="84" t="s">
        <v>1054</v>
      </c>
      <c r="B1273" s="84" t="s">
        <v>104</v>
      </c>
      <c r="C1273" s="84" t="s">
        <v>102</v>
      </c>
      <c r="D1273" s="85" t="s">
        <v>1103</v>
      </c>
      <c r="E1273" s="91"/>
      <c r="F1273" s="91"/>
      <c r="G1273" s="92"/>
      <c r="H1273" s="76"/>
    </row>
    <row r="1274" customFormat="false" ht="21" hidden="false" customHeight="true" outlineLevel="0" collapsed="false">
      <c r="A1274" s="84" t="s">
        <v>1054</v>
      </c>
      <c r="B1274" s="84" t="s">
        <v>104</v>
      </c>
      <c r="C1274" s="84" t="s">
        <v>106</v>
      </c>
      <c r="D1274" s="85" t="s">
        <v>1104</v>
      </c>
      <c r="E1274" s="91"/>
      <c r="F1274" s="91"/>
      <c r="G1274" s="92"/>
      <c r="H1274" s="76"/>
    </row>
    <row r="1275" customFormat="false" ht="21" hidden="false" customHeight="true" outlineLevel="0" collapsed="false">
      <c r="A1275" s="84" t="s">
        <v>1054</v>
      </c>
      <c r="B1275" s="84" t="s">
        <v>104</v>
      </c>
      <c r="C1275" s="84" t="s">
        <v>108</v>
      </c>
      <c r="D1275" s="85" t="s">
        <v>1105</v>
      </c>
      <c r="E1275" s="91"/>
      <c r="F1275" s="91"/>
      <c r="G1275" s="92"/>
      <c r="H1275" s="76"/>
    </row>
    <row r="1276" customFormat="false" ht="21" hidden="false" customHeight="true" outlineLevel="0" collapsed="false">
      <c r="A1276" s="84" t="s">
        <v>1054</v>
      </c>
      <c r="B1276" s="84" t="s">
        <v>104</v>
      </c>
      <c r="C1276" s="84" t="s">
        <v>110</v>
      </c>
      <c r="D1276" s="85" t="s">
        <v>1106</v>
      </c>
      <c r="E1276" s="91"/>
      <c r="F1276" s="91"/>
      <c r="G1276" s="92"/>
      <c r="H1276" s="76"/>
    </row>
    <row r="1277" customFormat="false" ht="21" hidden="false" customHeight="true" outlineLevel="0" collapsed="false">
      <c r="A1277" s="84" t="s">
        <v>1054</v>
      </c>
      <c r="B1277" s="84" t="s">
        <v>104</v>
      </c>
      <c r="C1277" s="84" t="s">
        <v>112</v>
      </c>
      <c r="D1277" s="85" t="s">
        <v>1107</v>
      </c>
      <c r="E1277" s="91"/>
      <c r="F1277" s="91"/>
      <c r="G1277" s="92"/>
      <c r="H1277" s="76"/>
    </row>
    <row r="1278" customFormat="false" ht="21" hidden="false" customHeight="true" outlineLevel="0" collapsed="false">
      <c r="A1278" s="84" t="s">
        <v>1054</v>
      </c>
      <c r="B1278" s="84" t="s">
        <v>104</v>
      </c>
      <c r="C1278" s="84" t="s">
        <v>169</v>
      </c>
      <c r="D1278" s="85" t="s">
        <v>1108</v>
      </c>
      <c r="E1278" s="91"/>
      <c r="F1278" s="91"/>
      <c r="G1278" s="92"/>
      <c r="H1278" s="76"/>
    </row>
    <row r="1279" customFormat="false" ht="21" hidden="false" customHeight="true" outlineLevel="0" collapsed="false">
      <c r="A1279" s="84" t="s">
        <v>1054</v>
      </c>
      <c r="B1279" s="84" t="s">
        <v>104</v>
      </c>
      <c r="C1279" s="84" t="s">
        <v>178</v>
      </c>
      <c r="D1279" s="85" t="s">
        <v>1109</v>
      </c>
      <c r="E1279" s="91"/>
      <c r="F1279" s="91"/>
      <c r="G1279" s="92"/>
      <c r="H1279" s="76"/>
    </row>
    <row r="1280" customFormat="false" ht="21" hidden="false" customHeight="true" outlineLevel="0" collapsed="false">
      <c r="A1280" s="84" t="s">
        <v>1054</v>
      </c>
      <c r="B1280" s="84" t="s">
        <v>104</v>
      </c>
      <c r="C1280" s="84" t="s">
        <v>180</v>
      </c>
      <c r="D1280" s="85" t="s">
        <v>1110</v>
      </c>
      <c r="E1280" s="91"/>
      <c r="F1280" s="91"/>
      <c r="G1280" s="92"/>
      <c r="H1280" s="76"/>
    </row>
    <row r="1281" customFormat="false" ht="21" hidden="false" customHeight="true" outlineLevel="0" collapsed="false">
      <c r="A1281" s="84" t="s">
        <v>1054</v>
      </c>
      <c r="B1281" s="84" t="s">
        <v>104</v>
      </c>
      <c r="C1281" s="84" t="s">
        <v>188</v>
      </c>
      <c r="D1281" s="85" t="s">
        <v>1111</v>
      </c>
      <c r="E1281" s="91"/>
      <c r="F1281" s="91"/>
      <c r="G1281" s="92"/>
      <c r="H1281" s="76"/>
    </row>
    <row r="1282" customFormat="false" ht="21" hidden="false" customHeight="true" outlineLevel="0" collapsed="false">
      <c r="A1282" s="84" t="s">
        <v>1054</v>
      </c>
      <c r="B1282" s="84" t="s">
        <v>104</v>
      </c>
      <c r="C1282" s="84" t="s">
        <v>196</v>
      </c>
      <c r="D1282" s="85" t="s">
        <v>1112</v>
      </c>
      <c r="E1282" s="91"/>
      <c r="F1282" s="91"/>
      <c r="G1282" s="92"/>
      <c r="H1282" s="76"/>
    </row>
    <row r="1283" customFormat="false" ht="21" hidden="false" customHeight="true" outlineLevel="0" collapsed="false">
      <c r="A1283" s="84" t="s">
        <v>1054</v>
      </c>
      <c r="B1283" s="84" t="s">
        <v>104</v>
      </c>
      <c r="C1283" s="84" t="s">
        <v>116</v>
      </c>
      <c r="D1283" s="85" t="s">
        <v>1113</v>
      </c>
      <c r="E1283" s="91"/>
      <c r="F1283" s="91"/>
      <c r="G1283" s="92"/>
      <c r="H1283" s="76"/>
    </row>
    <row r="1284" s="95" customFormat="true" ht="21" hidden="false" customHeight="true" outlineLevel="0" collapsed="false">
      <c r="A1284" s="77" t="s">
        <v>1054</v>
      </c>
      <c r="B1284" s="77" t="s">
        <v>116</v>
      </c>
      <c r="C1284" s="77"/>
      <c r="D1284" s="78" t="s">
        <v>1114</v>
      </c>
      <c r="E1284" s="93"/>
      <c r="F1284" s="91"/>
      <c r="G1284" s="94"/>
      <c r="H1284" s="76"/>
      <c r="I1284" s="82"/>
      <c r="J1284" s="82"/>
      <c r="K1284" s="82"/>
      <c r="L1284" s="82"/>
      <c r="M1284" s="82"/>
      <c r="N1284" s="82"/>
      <c r="O1284" s="82"/>
      <c r="P1284" s="82"/>
      <c r="Q1284" s="82"/>
      <c r="R1284" s="82"/>
      <c r="S1284" s="82"/>
      <c r="T1284" s="82"/>
      <c r="U1284" s="82"/>
      <c r="V1284" s="82"/>
      <c r="W1284" s="82"/>
      <c r="X1284" s="82"/>
      <c r="Y1284" s="82"/>
      <c r="Z1284" s="82"/>
      <c r="AA1284" s="82"/>
      <c r="AB1284" s="82"/>
      <c r="AC1284" s="82"/>
      <c r="AD1284" s="82"/>
      <c r="AE1284" s="82"/>
      <c r="AF1284" s="82"/>
      <c r="AG1284" s="82"/>
      <c r="AH1284" s="82"/>
      <c r="AI1284" s="82"/>
      <c r="AJ1284" s="82"/>
      <c r="AK1284" s="82"/>
      <c r="AL1284" s="82"/>
      <c r="AM1284" s="82"/>
      <c r="AN1284" s="82"/>
      <c r="AO1284" s="82"/>
      <c r="AP1284" s="82"/>
      <c r="AQ1284" s="82"/>
      <c r="AR1284" s="82"/>
      <c r="AS1284" s="82"/>
      <c r="AT1284" s="82"/>
      <c r="AU1284" s="82"/>
      <c r="AV1284" s="82"/>
      <c r="AW1284" s="82"/>
      <c r="AX1284" s="82"/>
      <c r="AY1284" s="82"/>
      <c r="AZ1284" s="82"/>
      <c r="BA1284" s="82"/>
      <c r="BB1284" s="82"/>
      <c r="BC1284" s="82"/>
      <c r="BD1284" s="82"/>
      <c r="BE1284" s="82"/>
      <c r="BF1284" s="82"/>
      <c r="BG1284" s="82"/>
      <c r="BH1284" s="82"/>
      <c r="BI1284" s="82"/>
      <c r="BJ1284" s="82"/>
      <c r="BK1284" s="82"/>
      <c r="BL1284" s="82"/>
      <c r="BM1284" s="82"/>
      <c r="BN1284" s="82"/>
      <c r="BO1284" s="82"/>
      <c r="BP1284" s="82"/>
      <c r="BQ1284" s="82"/>
      <c r="BR1284" s="82"/>
      <c r="BS1284" s="82"/>
      <c r="BT1284" s="82"/>
      <c r="BU1284" s="82"/>
      <c r="BV1284" s="82"/>
      <c r="BW1284" s="82"/>
      <c r="BX1284" s="82"/>
      <c r="BY1284" s="82"/>
      <c r="BZ1284" s="82"/>
      <c r="CA1284" s="82"/>
      <c r="CB1284" s="82"/>
      <c r="CC1284" s="82"/>
      <c r="CD1284" s="82"/>
      <c r="CE1284" s="82"/>
      <c r="CF1284" s="82"/>
      <c r="CG1284" s="82"/>
      <c r="CH1284" s="82"/>
      <c r="CI1284" s="82"/>
      <c r="CJ1284" s="82"/>
      <c r="CK1284" s="82"/>
      <c r="CL1284" s="82"/>
      <c r="CM1284" s="82"/>
      <c r="CN1284" s="82"/>
      <c r="CO1284" s="82"/>
      <c r="CP1284" s="82"/>
      <c r="CQ1284" s="82"/>
      <c r="CR1284" s="82"/>
      <c r="CS1284" s="82"/>
      <c r="CT1284" s="82"/>
      <c r="CU1284" s="82"/>
      <c r="CV1284" s="82"/>
      <c r="CW1284" s="82"/>
      <c r="CX1284" s="82"/>
      <c r="CY1284" s="82"/>
      <c r="CZ1284" s="82"/>
      <c r="DA1284" s="82"/>
      <c r="DB1284" s="82"/>
      <c r="DC1284" s="82"/>
      <c r="DD1284" s="82"/>
      <c r="DE1284" s="82"/>
      <c r="DF1284" s="82"/>
      <c r="DG1284" s="82"/>
      <c r="DH1284" s="82"/>
      <c r="DI1284" s="82"/>
      <c r="DJ1284" s="82"/>
      <c r="DK1284" s="82"/>
      <c r="DL1284" s="82"/>
      <c r="DM1284" s="82"/>
      <c r="DN1284" s="82"/>
      <c r="DO1284" s="82"/>
      <c r="DP1284" s="82"/>
      <c r="DQ1284" s="82"/>
      <c r="DR1284" s="82"/>
      <c r="DS1284" s="82"/>
      <c r="DT1284" s="82"/>
      <c r="DU1284" s="82"/>
      <c r="DV1284" s="82"/>
      <c r="DW1284" s="82"/>
      <c r="DX1284" s="82"/>
      <c r="DY1284" s="82"/>
      <c r="DZ1284" s="82"/>
      <c r="EA1284" s="82"/>
      <c r="EB1284" s="82"/>
      <c r="EC1284" s="82"/>
      <c r="ED1284" s="82"/>
      <c r="EE1284" s="82"/>
      <c r="EF1284" s="82"/>
      <c r="EG1284" s="82"/>
      <c r="EH1284" s="82"/>
      <c r="EI1284" s="82"/>
      <c r="EJ1284" s="82"/>
      <c r="EK1284" s="82"/>
      <c r="EL1284" s="82"/>
      <c r="EM1284" s="82"/>
      <c r="EN1284" s="82"/>
      <c r="EO1284" s="82"/>
      <c r="EP1284" s="82"/>
      <c r="EQ1284" s="82"/>
      <c r="ER1284" s="82"/>
      <c r="ES1284" s="82"/>
      <c r="ET1284" s="82"/>
      <c r="EU1284" s="82"/>
      <c r="EV1284" s="82"/>
      <c r="EW1284" s="82"/>
      <c r="EX1284" s="82"/>
      <c r="EY1284" s="82"/>
      <c r="EZ1284" s="82"/>
      <c r="FA1284" s="82"/>
      <c r="FB1284" s="82"/>
      <c r="FC1284" s="82"/>
      <c r="FD1284" s="82"/>
      <c r="FE1284" s="82"/>
      <c r="FF1284" s="82"/>
      <c r="FG1284" s="82"/>
      <c r="FH1284" s="82"/>
      <c r="FI1284" s="82"/>
      <c r="FJ1284" s="82"/>
      <c r="FK1284" s="82"/>
      <c r="FL1284" s="82"/>
      <c r="FM1284" s="82"/>
      <c r="FN1284" s="82"/>
      <c r="FO1284" s="82"/>
      <c r="FP1284" s="82"/>
      <c r="FQ1284" s="82"/>
      <c r="FR1284" s="82"/>
      <c r="FS1284" s="82"/>
      <c r="FT1284" s="82"/>
      <c r="FU1284" s="82"/>
      <c r="FV1284" s="82"/>
      <c r="FW1284" s="82"/>
      <c r="FX1284" s="82"/>
      <c r="FY1284" s="82"/>
      <c r="FZ1284" s="82"/>
      <c r="GA1284" s="82"/>
      <c r="GB1284" s="82"/>
      <c r="GC1284" s="82"/>
      <c r="GD1284" s="82"/>
      <c r="GE1284" s="82"/>
      <c r="GF1284" s="82"/>
      <c r="GG1284" s="82"/>
      <c r="GH1284" s="82"/>
      <c r="GI1284" s="82"/>
      <c r="GJ1284" s="82"/>
      <c r="GK1284" s="82"/>
      <c r="GL1284" s="82"/>
      <c r="GM1284" s="82"/>
      <c r="GN1284" s="82"/>
      <c r="GO1284" s="82"/>
      <c r="GP1284" s="82"/>
      <c r="GQ1284" s="82"/>
      <c r="GR1284" s="82"/>
      <c r="GS1284" s="82"/>
      <c r="GT1284" s="82"/>
      <c r="GU1284" s="82"/>
      <c r="GV1284" s="82"/>
      <c r="GW1284" s="82"/>
      <c r="GX1284" s="82"/>
      <c r="GY1284" s="82"/>
      <c r="GZ1284" s="82"/>
      <c r="HA1284" s="82"/>
      <c r="HB1284" s="82"/>
      <c r="HC1284" s="82"/>
      <c r="HD1284" s="82"/>
      <c r="HE1284" s="82"/>
      <c r="HF1284" s="82"/>
      <c r="HG1284" s="82"/>
      <c r="HH1284" s="82"/>
      <c r="HI1284" s="82"/>
      <c r="HJ1284" s="82"/>
      <c r="HK1284" s="82"/>
      <c r="HL1284" s="82"/>
      <c r="HM1284" s="82"/>
      <c r="HN1284" s="82"/>
      <c r="HO1284" s="82"/>
      <c r="HP1284" s="82"/>
      <c r="HQ1284" s="82"/>
      <c r="HR1284" s="82"/>
      <c r="HS1284" s="82"/>
      <c r="HT1284" s="82"/>
      <c r="HU1284" s="82"/>
      <c r="HV1284" s="82"/>
      <c r="HW1284" s="82"/>
      <c r="HX1284" s="82"/>
      <c r="HY1284" s="82"/>
      <c r="HZ1284" s="82"/>
      <c r="IA1284" s="82"/>
      <c r="IB1284" s="82"/>
      <c r="IC1284" s="82"/>
      <c r="ID1284" s="82"/>
      <c r="IE1284" s="82"/>
      <c r="IF1284" s="82"/>
      <c r="IG1284" s="82"/>
      <c r="IH1284" s="82"/>
      <c r="II1284" s="82"/>
      <c r="IJ1284" s="82"/>
      <c r="IK1284" s="82"/>
      <c r="IL1284" s="82"/>
      <c r="IM1284" s="82"/>
      <c r="IN1284" s="82"/>
      <c r="IO1284" s="82"/>
      <c r="IP1284" s="82"/>
      <c r="IQ1284" s="82"/>
      <c r="IR1284" s="82"/>
      <c r="IS1284" s="82"/>
    </row>
    <row r="1285" customFormat="false" ht="21" hidden="false" customHeight="true" outlineLevel="0" collapsed="false">
      <c r="A1285" s="84" t="s">
        <v>1054</v>
      </c>
      <c r="B1285" s="84" t="s">
        <v>116</v>
      </c>
      <c r="C1285" s="84" t="s">
        <v>95</v>
      </c>
      <c r="D1285" s="85" t="s">
        <v>1114</v>
      </c>
      <c r="E1285" s="91"/>
      <c r="F1285" s="91"/>
      <c r="G1285" s="92"/>
      <c r="H1285" s="76"/>
    </row>
    <row r="1286" s="95" customFormat="true" ht="21" hidden="false" customHeight="true" outlineLevel="0" collapsed="false">
      <c r="A1286" s="77" t="s">
        <v>1115</v>
      </c>
      <c r="B1286" s="77"/>
      <c r="C1286" s="77"/>
      <c r="D1286" s="78" t="s">
        <v>1116</v>
      </c>
      <c r="E1286" s="93" t="n">
        <v>6802</v>
      </c>
      <c r="F1286" s="80" t="n">
        <v>2381</v>
      </c>
      <c r="G1286" s="94" t="n">
        <v>3075</v>
      </c>
      <c r="H1286" s="76" t="n">
        <f aca="false">(G1286-E1286)/E1286</f>
        <v>-0.547927080270509</v>
      </c>
      <c r="I1286" s="82"/>
      <c r="J1286" s="82"/>
      <c r="K1286" s="82"/>
      <c r="L1286" s="82"/>
      <c r="M1286" s="82"/>
      <c r="N1286" s="82"/>
      <c r="O1286" s="82"/>
      <c r="P1286" s="82"/>
      <c r="Q1286" s="82"/>
      <c r="R1286" s="82"/>
      <c r="S1286" s="82"/>
      <c r="T1286" s="82"/>
      <c r="U1286" s="82"/>
      <c r="V1286" s="82"/>
      <c r="W1286" s="82"/>
      <c r="X1286" s="82"/>
      <c r="Y1286" s="82"/>
      <c r="Z1286" s="82"/>
      <c r="AA1286" s="82"/>
      <c r="AB1286" s="82"/>
      <c r="AC1286" s="82"/>
      <c r="AD1286" s="82"/>
      <c r="AE1286" s="82"/>
      <c r="AF1286" s="82"/>
      <c r="AG1286" s="82"/>
      <c r="AH1286" s="82"/>
      <c r="AI1286" s="82"/>
      <c r="AJ1286" s="82"/>
      <c r="AK1286" s="82"/>
      <c r="AL1286" s="82"/>
      <c r="AM1286" s="82"/>
      <c r="AN1286" s="82"/>
      <c r="AO1286" s="82"/>
      <c r="AP1286" s="82"/>
      <c r="AQ1286" s="82"/>
      <c r="AR1286" s="82"/>
      <c r="AS1286" s="82"/>
      <c r="AT1286" s="82"/>
      <c r="AU1286" s="82"/>
      <c r="AV1286" s="82"/>
      <c r="AW1286" s="82"/>
      <c r="AX1286" s="82"/>
      <c r="AY1286" s="82"/>
      <c r="AZ1286" s="82"/>
      <c r="BA1286" s="82"/>
      <c r="BB1286" s="82"/>
      <c r="BC1286" s="82"/>
      <c r="BD1286" s="82"/>
      <c r="BE1286" s="82"/>
      <c r="BF1286" s="82"/>
      <c r="BG1286" s="82"/>
      <c r="BH1286" s="82"/>
      <c r="BI1286" s="82"/>
      <c r="BJ1286" s="82"/>
      <c r="BK1286" s="82"/>
      <c r="BL1286" s="82"/>
      <c r="BM1286" s="82"/>
      <c r="BN1286" s="82"/>
      <c r="BO1286" s="82"/>
      <c r="BP1286" s="82"/>
      <c r="BQ1286" s="82"/>
      <c r="BR1286" s="82"/>
      <c r="BS1286" s="82"/>
      <c r="BT1286" s="82"/>
      <c r="BU1286" s="82"/>
      <c r="BV1286" s="82"/>
      <c r="BW1286" s="82"/>
      <c r="BX1286" s="82"/>
      <c r="BY1286" s="82"/>
      <c r="BZ1286" s="82"/>
      <c r="CA1286" s="82"/>
      <c r="CB1286" s="82"/>
      <c r="CC1286" s="82"/>
      <c r="CD1286" s="82"/>
      <c r="CE1286" s="82"/>
      <c r="CF1286" s="82"/>
      <c r="CG1286" s="82"/>
      <c r="CH1286" s="82"/>
      <c r="CI1286" s="82"/>
      <c r="CJ1286" s="82"/>
      <c r="CK1286" s="82"/>
      <c r="CL1286" s="82"/>
      <c r="CM1286" s="82"/>
      <c r="CN1286" s="82"/>
      <c r="CO1286" s="82"/>
      <c r="CP1286" s="82"/>
      <c r="CQ1286" s="82"/>
      <c r="CR1286" s="82"/>
      <c r="CS1286" s="82"/>
      <c r="CT1286" s="82"/>
      <c r="CU1286" s="82"/>
      <c r="CV1286" s="82"/>
      <c r="CW1286" s="82"/>
      <c r="CX1286" s="82"/>
      <c r="CY1286" s="82"/>
      <c r="CZ1286" s="82"/>
      <c r="DA1286" s="82"/>
      <c r="DB1286" s="82"/>
      <c r="DC1286" s="82"/>
      <c r="DD1286" s="82"/>
      <c r="DE1286" s="82"/>
      <c r="DF1286" s="82"/>
      <c r="DG1286" s="82"/>
      <c r="DH1286" s="82"/>
      <c r="DI1286" s="82"/>
      <c r="DJ1286" s="82"/>
      <c r="DK1286" s="82"/>
      <c r="DL1286" s="82"/>
      <c r="DM1286" s="82"/>
      <c r="DN1286" s="82"/>
      <c r="DO1286" s="82"/>
      <c r="DP1286" s="82"/>
      <c r="DQ1286" s="82"/>
      <c r="DR1286" s="82"/>
      <c r="DS1286" s="82"/>
      <c r="DT1286" s="82"/>
      <c r="DU1286" s="82"/>
      <c r="DV1286" s="82"/>
      <c r="DW1286" s="82"/>
      <c r="DX1286" s="82"/>
      <c r="DY1286" s="82"/>
      <c r="DZ1286" s="82"/>
      <c r="EA1286" s="82"/>
      <c r="EB1286" s="82"/>
      <c r="EC1286" s="82"/>
      <c r="ED1286" s="82"/>
      <c r="EE1286" s="82"/>
      <c r="EF1286" s="82"/>
      <c r="EG1286" s="82"/>
      <c r="EH1286" s="82"/>
      <c r="EI1286" s="82"/>
      <c r="EJ1286" s="82"/>
      <c r="EK1286" s="82"/>
      <c r="EL1286" s="82"/>
      <c r="EM1286" s="82"/>
      <c r="EN1286" s="82"/>
      <c r="EO1286" s="82"/>
      <c r="EP1286" s="82"/>
      <c r="EQ1286" s="82"/>
      <c r="ER1286" s="82"/>
      <c r="ES1286" s="82"/>
      <c r="ET1286" s="82"/>
      <c r="EU1286" s="82"/>
      <c r="EV1286" s="82"/>
      <c r="EW1286" s="82"/>
      <c r="EX1286" s="82"/>
      <c r="EY1286" s="82"/>
      <c r="EZ1286" s="82"/>
      <c r="FA1286" s="82"/>
      <c r="FB1286" s="82"/>
      <c r="FC1286" s="82"/>
      <c r="FD1286" s="82"/>
      <c r="FE1286" s="82"/>
      <c r="FF1286" s="82"/>
      <c r="FG1286" s="82"/>
      <c r="FH1286" s="82"/>
      <c r="FI1286" s="82"/>
      <c r="FJ1286" s="82"/>
      <c r="FK1286" s="82"/>
      <c r="FL1286" s="82"/>
      <c r="FM1286" s="82"/>
      <c r="FN1286" s="82"/>
      <c r="FO1286" s="82"/>
      <c r="FP1286" s="82"/>
      <c r="FQ1286" s="82"/>
      <c r="FR1286" s="82"/>
      <c r="FS1286" s="82"/>
      <c r="FT1286" s="82"/>
      <c r="FU1286" s="82"/>
      <c r="FV1286" s="82"/>
      <c r="FW1286" s="82"/>
      <c r="FX1286" s="82"/>
      <c r="FY1286" s="82"/>
      <c r="FZ1286" s="82"/>
      <c r="GA1286" s="82"/>
      <c r="GB1286" s="82"/>
      <c r="GC1286" s="82"/>
      <c r="GD1286" s="82"/>
      <c r="GE1286" s="82"/>
      <c r="GF1286" s="82"/>
      <c r="GG1286" s="82"/>
      <c r="GH1286" s="82"/>
      <c r="GI1286" s="82"/>
      <c r="GJ1286" s="82"/>
      <c r="GK1286" s="82"/>
      <c r="GL1286" s="82"/>
      <c r="GM1286" s="82"/>
      <c r="GN1286" s="82"/>
      <c r="GO1286" s="82"/>
      <c r="GP1286" s="82"/>
      <c r="GQ1286" s="82"/>
      <c r="GR1286" s="82"/>
      <c r="GS1286" s="82"/>
      <c r="GT1286" s="82"/>
      <c r="GU1286" s="82"/>
      <c r="GV1286" s="82"/>
      <c r="GW1286" s="82"/>
      <c r="GX1286" s="82"/>
      <c r="GY1286" s="82"/>
      <c r="GZ1286" s="82"/>
      <c r="HA1286" s="82"/>
      <c r="HB1286" s="82"/>
      <c r="HC1286" s="82"/>
      <c r="HD1286" s="82"/>
      <c r="HE1286" s="82"/>
      <c r="HF1286" s="82"/>
      <c r="HG1286" s="82"/>
      <c r="HH1286" s="82"/>
      <c r="HI1286" s="82"/>
      <c r="HJ1286" s="82"/>
      <c r="HK1286" s="82"/>
      <c r="HL1286" s="82"/>
      <c r="HM1286" s="82"/>
      <c r="HN1286" s="82"/>
      <c r="HO1286" s="82"/>
      <c r="HP1286" s="82"/>
      <c r="HQ1286" s="82"/>
      <c r="HR1286" s="82"/>
      <c r="HS1286" s="82"/>
      <c r="HT1286" s="82"/>
      <c r="HU1286" s="82"/>
      <c r="HV1286" s="82"/>
      <c r="HW1286" s="82"/>
      <c r="HX1286" s="82"/>
      <c r="HY1286" s="82"/>
      <c r="HZ1286" s="82"/>
      <c r="IA1286" s="82"/>
      <c r="IB1286" s="82"/>
      <c r="IC1286" s="82"/>
      <c r="ID1286" s="82"/>
      <c r="IE1286" s="82"/>
      <c r="IF1286" s="82"/>
      <c r="IG1286" s="82"/>
      <c r="IH1286" s="82"/>
      <c r="II1286" s="82"/>
      <c r="IJ1286" s="82"/>
      <c r="IK1286" s="82"/>
      <c r="IL1286" s="82"/>
      <c r="IM1286" s="82"/>
      <c r="IN1286" s="82"/>
      <c r="IO1286" s="82"/>
      <c r="IP1286" s="82"/>
      <c r="IQ1286" s="82"/>
      <c r="IR1286" s="82"/>
      <c r="IS1286" s="82"/>
    </row>
    <row r="1287" s="95" customFormat="true" ht="21" hidden="false" customHeight="true" outlineLevel="0" collapsed="false">
      <c r="A1287" s="77" t="s">
        <v>1115</v>
      </c>
      <c r="B1287" s="77" t="s">
        <v>95</v>
      </c>
      <c r="C1287" s="77"/>
      <c r="D1287" s="78" t="s">
        <v>1117</v>
      </c>
      <c r="E1287" s="93" t="n">
        <v>4464</v>
      </c>
      <c r="F1287" s="91"/>
      <c r="G1287" s="94"/>
      <c r="H1287" s="76" t="n">
        <f aca="false">(G1287-E1287)/E1287</f>
        <v>-1</v>
      </c>
      <c r="I1287" s="82"/>
      <c r="J1287" s="82"/>
      <c r="K1287" s="82"/>
      <c r="L1287" s="82"/>
      <c r="M1287" s="82"/>
      <c r="N1287" s="82"/>
      <c r="O1287" s="82"/>
      <c r="P1287" s="82"/>
      <c r="Q1287" s="82"/>
      <c r="R1287" s="82"/>
      <c r="S1287" s="82"/>
      <c r="T1287" s="82"/>
      <c r="U1287" s="82"/>
      <c r="V1287" s="82"/>
      <c r="W1287" s="82"/>
      <c r="X1287" s="82"/>
      <c r="Y1287" s="82"/>
      <c r="Z1287" s="82"/>
      <c r="AA1287" s="82"/>
      <c r="AB1287" s="82"/>
      <c r="AC1287" s="82"/>
      <c r="AD1287" s="82"/>
      <c r="AE1287" s="82"/>
      <c r="AF1287" s="82"/>
      <c r="AG1287" s="82"/>
      <c r="AH1287" s="82"/>
      <c r="AI1287" s="82"/>
      <c r="AJ1287" s="82"/>
      <c r="AK1287" s="82"/>
      <c r="AL1287" s="82"/>
      <c r="AM1287" s="82"/>
      <c r="AN1287" s="82"/>
      <c r="AO1287" s="82"/>
      <c r="AP1287" s="82"/>
      <c r="AQ1287" s="82"/>
      <c r="AR1287" s="82"/>
      <c r="AS1287" s="82"/>
      <c r="AT1287" s="82"/>
      <c r="AU1287" s="82"/>
      <c r="AV1287" s="82"/>
      <c r="AW1287" s="82"/>
      <c r="AX1287" s="82"/>
      <c r="AY1287" s="82"/>
      <c r="AZ1287" s="82"/>
      <c r="BA1287" s="82"/>
      <c r="BB1287" s="82"/>
      <c r="BC1287" s="82"/>
      <c r="BD1287" s="82"/>
      <c r="BE1287" s="82"/>
      <c r="BF1287" s="82"/>
      <c r="BG1287" s="82"/>
      <c r="BH1287" s="82"/>
      <c r="BI1287" s="82"/>
      <c r="BJ1287" s="82"/>
      <c r="BK1287" s="82"/>
      <c r="BL1287" s="82"/>
      <c r="BM1287" s="82"/>
      <c r="BN1287" s="82"/>
      <c r="BO1287" s="82"/>
      <c r="BP1287" s="82"/>
      <c r="BQ1287" s="82"/>
      <c r="BR1287" s="82"/>
      <c r="BS1287" s="82"/>
      <c r="BT1287" s="82"/>
      <c r="BU1287" s="82"/>
      <c r="BV1287" s="82"/>
      <c r="BW1287" s="82"/>
      <c r="BX1287" s="82"/>
      <c r="BY1287" s="82"/>
      <c r="BZ1287" s="82"/>
      <c r="CA1287" s="82"/>
      <c r="CB1287" s="82"/>
      <c r="CC1287" s="82"/>
      <c r="CD1287" s="82"/>
      <c r="CE1287" s="82"/>
      <c r="CF1287" s="82"/>
      <c r="CG1287" s="82"/>
      <c r="CH1287" s="82"/>
      <c r="CI1287" s="82"/>
      <c r="CJ1287" s="82"/>
      <c r="CK1287" s="82"/>
      <c r="CL1287" s="82"/>
      <c r="CM1287" s="82"/>
      <c r="CN1287" s="82"/>
      <c r="CO1287" s="82"/>
      <c r="CP1287" s="82"/>
      <c r="CQ1287" s="82"/>
      <c r="CR1287" s="82"/>
      <c r="CS1287" s="82"/>
      <c r="CT1287" s="82"/>
      <c r="CU1287" s="82"/>
      <c r="CV1287" s="82"/>
      <c r="CW1287" s="82"/>
      <c r="CX1287" s="82"/>
      <c r="CY1287" s="82"/>
      <c r="CZ1287" s="82"/>
      <c r="DA1287" s="82"/>
      <c r="DB1287" s="82"/>
      <c r="DC1287" s="82"/>
      <c r="DD1287" s="82"/>
      <c r="DE1287" s="82"/>
      <c r="DF1287" s="82"/>
      <c r="DG1287" s="82"/>
      <c r="DH1287" s="82"/>
      <c r="DI1287" s="82"/>
      <c r="DJ1287" s="82"/>
      <c r="DK1287" s="82"/>
      <c r="DL1287" s="82"/>
      <c r="DM1287" s="82"/>
      <c r="DN1287" s="82"/>
      <c r="DO1287" s="82"/>
      <c r="DP1287" s="82"/>
      <c r="DQ1287" s="82"/>
      <c r="DR1287" s="82"/>
      <c r="DS1287" s="82"/>
      <c r="DT1287" s="82"/>
      <c r="DU1287" s="82"/>
      <c r="DV1287" s="82"/>
      <c r="DW1287" s="82"/>
      <c r="DX1287" s="82"/>
      <c r="DY1287" s="82"/>
      <c r="DZ1287" s="82"/>
      <c r="EA1287" s="82"/>
      <c r="EB1287" s="82"/>
      <c r="EC1287" s="82"/>
      <c r="ED1287" s="82"/>
      <c r="EE1287" s="82"/>
      <c r="EF1287" s="82"/>
      <c r="EG1287" s="82"/>
      <c r="EH1287" s="82"/>
      <c r="EI1287" s="82"/>
      <c r="EJ1287" s="82"/>
      <c r="EK1287" s="82"/>
      <c r="EL1287" s="82"/>
      <c r="EM1287" s="82"/>
      <c r="EN1287" s="82"/>
      <c r="EO1287" s="82"/>
      <c r="EP1287" s="82"/>
      <c r="EQ1287" s="82"/>
      <c r="ER1287" s="82"/>
      <c r="ES1287" s="82"/>
      <c r="ET1287" s="82"/>
      <c r="EU1287" s="82"/>
      <c r="EV1287" s="82"/>
      <c r="EW1287" s="82"/>
      <c r="EX1287" s="82"/>
      <c r="EY1287" s="82"/>
      <c r="EZ1287" s="82"/>
      <c r="FA1287" s="82"/>
      <c r="FB1287" s="82"/>
      <c r="FC1287" s="82"/>
      <c r="FD1287" s="82"/>
      <c r="FE1287" s="82"/>
      <c r="FF1287" s="82"/>
      <c r="FG1287" s="82"/>
      <c r="FH1287" s="82"/>
      <c r="FI1287" s="82"/>
      <c r="FJ1287" s="82"/>
      <c r="FK1287" s="82"/>
      <c r="FL1287" s="82"/>
      <c r="FM1287" s="82"/>
      <c r="FN1287" s="82"/>
      <c r="FO1287" s="82"/>
      <c r="FP1287" s="82"/>
      <c r="FQ1287" s="82"/>
      <c r="FR1287" s="82"/>
      <c r="FS1287" s="82"/>
      <c r="FT1287" s="82"/>
      <c r="FU1287" s="82"/>
      <c r="FV1287" s="82"/>
      <c r="FW1287" s="82"/>
      <c r="FX1287" s="82"/>
      <c r="FY1287" s="82"/>
      <c r="FZ1287" s="82"/>
      <c r="GA1287" s="82"/>
      <c r="GB1287" s="82"/>
      <c r="GC1287" s="82"/>
      <c r="GD1287" s="82"/>
      <c r="GE1287" s="82"/>
      <c r="GF1287" s="82"/>
      <c r="GG1287" s="82"/>
      <c r="GH1287" s="82"/>
      <c r="GI1287" s="82"/>
      <c r="GJ1287" s="82"/>
      <c r="GK1287" s="82"/>
      <c r="GL1287" s="82"/>
      <c r="GM1287" s="82"/>
      <c r="GN1287" s="82"/>
      <c r="GO1287" s="82"/>
      <c r="GP1287" s="82"/>
      <c r="GQ1287" s="82"/>
      <c r="GR1287" s="82"/>
      <c r="GS1287" s="82"/>
      <c r="GT1287" s="82"/>
      <c r="GU1287" s="82"/>
      <c r="GV1287" s="82"/>
      <c r="GW1287" s="82"/>
      <c r="GX1287" s="82"/>
      <c r="GY1287" s="82"/>
      <c r="GZ1287" s="82"/>
      <c r="HA1287" s="82"/>
      <c r="HB1287" s="82"/>
      <c r="HC1287" s="82"/>
      <c r="HD1287" s="82"/>
      <c r="HE1287" s="82"/>
      <c r="HF1287" s="82"/>
      <c r="HG1287" s="82"/>
      <c r="HH1287" s="82"/>
      <c r="HI1287" s="82"/>
      <c r="HJ1287" s="82"/>
      <c r="HK1287" s="82"/>
      <c r="HL1287" s="82"/>
      <c r="HM1287" s="82"/>
      <c r="HN1287" s="82"/>
      <c r="HO1287" s="82"/>
      <c r="HP1287" s="82"/>
      <c r="HQ1287" s="82"/>
      <c r="HR1287" s="82"/>
      <c r="HS1287" s="82"/>
      <c r="HT1287" s="82"/>
      <c r="HU1287" s="82"/>
      <c r="HV1287" s="82"/>
      <c r="HW1287" s="82"/>
      <c r="HX1287" s="82"/>
      <c r="HY1287" s="82"/>
      <c r="HZ1287" s="82"/>
      <c r="IA1287" s="82"/>
      <c r="IB1287" s="82"/>
      <c r="IC1287" s="82"/>
      <c r="ID1287" s="82"/>
      <c r="IE1287" s="82"/>
      <c r="IF1287" s="82"/>
      <c r="IG1287" s="82"/>
      <c r="IH1287" s="82"/>
      <c r="II1287" s="82"/>
      <c r="IJ1287" s="82"/>
      <c r="IK1287" s="82"/>
      <c r="IL1287" s="82"/>
      <c r="IM1287" s="82"/>
      <c r="IN1287" s="82"/>
      <c r="IO1287" s="82"/>
      <c r="IP1287" s="82"/>
      <c r="IQ1287" s="82"/>
      <c r="IR1287" s="82"/>
      <c r="IS1287" s="82"/>
    </row>
    <row r="1288" customFormat="false" ht="21" hidden="false" customHeight="true" outlineLevel="0" collapsed="false">
      <c r="A1288" s="84" t="s">
        <v>1115</v>
      </c>
      <c r="B1288" s="84" t="s">
        <v>95</v>
      </c>
      <c r="C1288" s="84" t="s">
        <v>95</v>
      </c>
      <c r="D1288" s="85" t="s">
        <v>1118</v>
      </c>
      <c r="E1288" s="91"/>
      <c r="F1288" s="91"/>
      <c r="G1288" s="92"/>
      <c r="H1288" s="76"/>
    </row>
    <row r="1289" customFormat="false" ht="21" hidden="false" customHeight="true" outlineLevel="0" collapsed="false">
      <c r="A1289" s="84" t="s">
        <v>1115</v>
      </c>
      <c r="B1289" s="84" t="s">
        <v>95</v>
      </c>
      <c r="C1289" s="84" t="s">
        <v>98</v>
      </c>
      <c r="D1289" s="85" t="s">
        <v>1119</v>
      </c>
      <c r="E1289" s="91"/>
      <c r="F1289" s="91"/>
      <c r="G1289" s="92"/>
      <c r="H1289" s="76"/>
    </row>
    <row r="1290" customFormat="false" ht="21" hidden="false" customHeight="true" outlineLevel="0" collapsed="false">
      <c r="A1290" s="84" t="s">
        <v>1115</v>
      </c>
      <c r="B1290" s="84" t="s">
        <v>95</v>
      </c>
      <c r="C1290" s="84" t="s">
        <v>100</v>
      </c>
      <c r="D1290" s="85" t="s">
        <v>1120</v>
      </c>
      <c r="E1290" s="91" t="n">
        <v>4464</v>
      </c>
      <c r="F1290" s="91"/>
      <c r="G1290" s="92"/>
      <c r="H1290" s="43" t="n">
        <f aca="false">(G1290-E1290)/E1290</f>
        <v>-1</v>
      </c>
    </row>
    <row r="1291" customFormat="false" ht="21" hidden="false" customHeight="true" outlineLevel="0" collapsed="false">
      <c r="A1291" s="84" t="s">
        <v>1115</v>
      </c>
      <c r="B1291" s="84" t="s">
        <v>95</v>
      </c>
      <c r="C1291" s="84" t="s">
        <v>102</v>
      </c>
      <c r="D1291" s="85" t="s">
        <v>1121</v>
      </c>
      <c r="E1291" s="91"/>
      <c r="F1291" s="91"/>
      <c r="G1291" s="92"/>
      <c r="H1291" s="76"/>
    </row>
    <row r="1292" customFormat="false" ht="21" hidden="false" customHeight="true" outlineLevel="0" collapsed="false">
      <c r="A1292" s="84" t="s">
        <v>1115</v>
      </c>
      <c r="B1292" s="84" t="s">
        <v>95</v>
      </c>
      <c r="C1292" s="84" t="s">
        <v>104</v>
      </c>
      <c r="D1292" s="85" t="s">
        <v>1122</v>
      </c>
      <c r="E1292" s="91"/>
      <c r="F1292" s="91"/>
      <c r="G1292" s="92"/>
      <c r="H1292" s="76"/>
    </row>
    <row r="1293" customFormat="false" ht="21" hidden="false" customHeight="true" outlineLevel="0" collapsed="false">
      <c r="A1293" s="84" t="s">
        <v>1115</v>
      </c>
      <c r="B1293" s="84" t="s">
        <v>95</v>
      </c>
      <c r="C1293" s="84" t="s">
        <v>106</v>
      </c>
      <c r="D1293" s="85" t="s">
        <v>1123</v>
      </c>
      <c r="E1293" s="91"/>
      <c r="F1293" s="91"/>
      <c r="G1293" s="92"/>
      <c r="H1293" s="76"/>
    </row>
    <row r="1294" customFormat="false" ht="21" hidden="false" customHeight="true" outlineLevel="0" collapsed="false">
      <c r="A1294" s="84" t="s">
        <v>1115</v>
      </c>
      <c r="B1294" s="84" t="s">
        <v>95</v>
      </c>
      <c r="C1294" s="84" t="s">
        <v>108</v>
      </c>
      <c r="D1294" s="85" t="s">
        <v>1124</v>
      </c>
      <c r="E1294" s="91"/>
      <c r="F1294" s="91"/>
      <c r="G1294" s="92"/>
      <c r="H1294" s="76"/>
    </row>
    <row r="1295" customFormat="false" ht="21" hidden="false" customHeight="true" outlineLevel="0" collapsed="false">
      <c r="A1295" s="84" t="s">
        <v>1115</v>
      </c>
      <c r="B1295" s="84" t="s">
        <v>95</v>
      </c>
      <c r="C1295" s="84" t="s">
        <v>116</v>
      </c>
      <c r="D1295" s="85" t="s">
        <v>1125</v>
      </c>
      <c r="E1295" s="91"/>
      <c r="F1295" s="91"/>
      <c r="G1295" s="92"/>
      <c r="H1295" s="76"/>
    </row>
    <row r="1296" s="95" customFormat="true" ht="21" hidden="false" customHeight="true" outlineLevel="0" collapsed="false">
      <c r="A1296" s="77" t="s">
        <v>1115</v>
      </c>
      <c r="B1296" s="77" t="s">
        <v>98</v>
      </c>
      <c r="C1296" s="77"/>
      <c r="D1296" s="78" t="s">
        <v>1126</v>
      </c>
      <c r="E1296" s="93" t="n">
        <v>2338</v>
      </c>
      <c r="F1296" s="80" t="n">
        <v>2381</v>
      </c>
      <c r="G1296" s="94" t="n">
        <v>3075</v>
      </c>
      <c r="H1296" s="76" t="n">
        <f aca="false">(G1296-E1296)/E1296</f>
        <v>0.315226689478187</v>
      </c>
      <c r="I1296" s="82"/>
      <c r="J1296" s="82"/>
      <c r="K1296" s="82"/>
      <c r="L1296" s="82"/>
      <c r="M1296" s="82"/>
      <c r="N1296" s="82"/>
      <c r="O1296" s="82"/>
      <c r="P1296" s="82"/>
      <c r="Q1296" s="82"/>
      <c r="R1296" s="82"/>
      <c r="S1296" s="82"/>
      <c r="T1296" s="82"/>
      <c r="U1296" s="82"/>
      <c r="V1296" s="82"/>
      <c r="W1296" s="82"/>
      <c r="X1296" s="82"/>
      <c r="Y1296" s="82"/>
      <c r="Z1296" s="82"/>
      <c r="AA1296" s="82"/>
      <c r="AB1296" s="82"/>
      <c r="AC1296" s="82"/>
      <c r="AD1296" s="82"/>
      <c r="AE1296" s="82"/>
      <c r="AF1296" s="82"/>
      <c r="AG1296" s="82"/>
      <c r="AH1296" s="82"/>
      <c r="AI1296" s="82"/>
      <c r="AJ1296" s="82"/>
      <c r="AK1296" s="82"/>
      <c r="AL1296" s="82"/>
      <c r="AM1296" s="82"/>
      <c r="AN1296" s="82"/>
      <c r="AO1296" s="82"/>
      <c r="AP1296" s="82"/>
      <c r="AQ1296" s="82"/>
      <c r="AR1296" s="82"/>
      <c r="AS1296" s="82"/>
      <c r="AT1296" s="82"/>
      <c r="AU1296" s="82"/>
      <c r="AV1296" s="82"/>
      <c r="AW1296" s="82"/>
      <c r="AX1296" s="82"/>
      <c r="AY1296" s="82"/>
      <c r="AZ1296" s="82"/>
      <c r="BA1296" s="82"/>
      <c r="BB1296" s="82"/>
      <c r="BC1296" s="82"/>
      <c r="BD1296" s="82"/>
      <c r="BE1296" s="82"/>
      <c r="BF1296" s="82"/>
      <c r="BG1296" s="82"/>
      <c r="BH1296" s="82"/>
      <c r="BI1296" s="82"/>
      <c r="BJ1296" s="82"/>
      <c r="BK1296" s="82"/>
      <c r="BL1296" s="82"/>
      <c r="BM1296" s="82"/>
      <c r="BN1296" s="82"/>
      <c r="BO1296" s="82"/>
      <c r="BP1296" s="82"/>
      <c r="BQ1296" s="82"/>
      <c r="BR1296" s="82"/>
      <c r="BS1296" s="82"/>
      <c r="BT1296" s="82"/>
      <c r="BU1296" s="82"/>
      <c r="BV1296" s="82"/>
      <c r="BW1296" s="82"/>
      <c r="BX1296" s="82"/>
      <c r="BY1296" s="82"/>
      <c r="BZ1296" s="82"/>
      <c r="CA1296" s="82"/>
      <c r="CB1296" s="82"/>
      <c r="CC1296" s="82"/>
      <c r="CD1296" s="82"/>
      <c r="CE1296" s="82"/>
      <c r="CF1296" s="82"/>
      <c r="CG1296" s="82"/>
      <c r="CH1296" s="82"/>
      <c r="CI1296" s="82"/>
      <c r="CJ1296" s="82"/>
      <c r="CK1296" s="82"/>
      <c r="CL1296" s="82"/>
      <c r="CM1296" s="82"/>
      <c r="CN1296" s="82"/>
      <c r="CO1296" s="82"/>
      <c r="CP1296" s="82"/>
      <c r="CQ1296" s="82"/>
      <c r="CR1296" s="82"/>
      <c r="CS1296" s="82"/>
      <c r="CT1296" s="82"/>
      <c r="CU1296" s="82"/>
      <c r="CV1296" s="82"/>
      <c r="CW1296" s="82"/>
      <c r="CX1296" s="82"/>
      <c r="CY1296" s="82"/>
      <c r="CZ1296" s="82"/>
      <c r="DA1296" s="82"/>
      <c r="DB1296" s="82"/>
      <c r="DC1296" s="82"/>
      <c r="DD1296" s="82"/>
      <c r="DE1296" s="82"/>
      <c r="DF1296" s="82"/>
      <c r="DG1296" s="82"/>
      <c r="DH1296" s="82"/>
      <c r="DI1296" s="82"/>
      <c r="DJ1296" s="82"/>
      <c r="DK1296" s="82"/>
      <c r="DL1296" s="82"/>
      <c r="DM1296" s="82"/>
      <c r="DN1296" s="82"/>
      <c r="DO1296" s="82"/>
      <c r="DP1296" s="82"/>
      <c r="DQ1296" s="82"/>
      <c r="DR1296" s="82"/>
      <c r="DS1296" s="82"/>
      <c r="DT1296" s="82"/>
      <c r="DU1296" s="82"/>
      <c r="DV1296" s="82"/>
      <c r="DW1296" s="82"/>
      <c r="DX1296" s="82"/>
      <c r="DY1296" s="82"/>
      <c r="DZ1296" s="82"/>
      <c r="EA1296" s="82"/>
      <c r="EB1296" s="82"/>
      <c r="EC1296" s="82"/>
      <c r="ED1296" s="82"/>
      <c r="EE1296" s="82"/>
      <c r="EF1296" s="82"/>
      <c r="EG1296" s="82"/>
      <c r="EH1296" s="82"/>
      <c r="EI1296" s="82"/>
      <c r="EJ1296" s="82"/>
      <c r="EK1296" s="82"/>
      <c r="EL1296" s="82"/>
      <c r="EM1296" s="82"/>
      <c r="EN1296" s="82"/>
      <c r="EO1296" s="82"/>
      <c r="EP1296" s="82"/>
      <c r="EQ1296" s="82"/>
      <c r="ER1296" s="82"/>
      <c r="ES1296" s="82"/>
      <c r="ET1296" s="82"/>
      <c r="EU1296" s="82"/>
      <c r="EV1296" s="82"/>
      <c r="EW1296" s="82"/>
      <c r="EX1296" s="82"/>
      <c r="EY1296" s="82"/>
      <c r="EZ1296" s="82"/>
      <c r="FA1296" s="82"/>
      <c r="FB1296" s="82"/>
      <c r="FC1296" s="82"/>
      <c r="FD1296" s="82"/>
      <c r="FE1296" s="82"/>
      <c r="FF1296" s="82"/>
      <c r="FG1296" s="82"/>
      <c r="FH1296" s="82"/>
      <c r="FI1296" s="82"/>
      <c r="FJ1296" s="82"/>
      <c r="FK1296" s="82"/>
      <c r="FL1296" s="82"/>
      <c r="FM1296" s="82"/>
      <c r="FN1296" s="82"/>
      <c r="FO1296" s="82"/>
      <c r="FP1296" s="82"/>
      <c r="FQ1296" s="82"/>
      <c r="FR1296" s="82"/>
      <c r="FS1296" s="82"/>
      <c r="FT1296" s="82"/>
      <c r="FU1296" s="82"/>
      <c r="FV1296" s="82"/>
      <c r="FW1296" s="82"/>
      <c r="FX1296" s="82"/>
      <c r="FY1296" s="82"/>
      <c r="FZ1296" s="82"/>
      <c r="GA1296" s="82"/>
      <c r="GB1296" s="82"/>
      <c r="GC1296" s="82"/>
      <c r="GD1296" s="82"/>
      <c r="GE1296" s="82"/>
      <c r="GF1296" s="82"/>
      <c r="GG1296" s="82"/>
      <c r="GH1296" s="82"/>
      <c r="GI1296" s="82"/>
      <c r="GJ1296" s="82"/>
      <c r="GK1296" s="82"/>
      <c r="GL1296" s="82"/>
      <c r="GM1296" s="82"/>
      <c r="GN1296" s="82"/>
      <c r="GO1296" s="82"/>
      <c r="GP1296" s="82"/>
      <c r="GQ1296" s="82"/>
      <c r="GR1296" s="82"/>
      <c r="GS1296" s="82"/>
      <c r="GT1296" s="82"/>
      <c r="GU1296" s="82"/>
      <c r="GV1296" s="82"/>
      <c r="GW1296" s="82"/>
      <c r="GX1296" s="82"/>
      <c r="GY1296" s="82"/>
      <c r="GZ1296" s="82"/>
      <c r="HA1296" s="82"/>
      <c r="HB1296" s="82"/>
      <c r="HC1296" s="82"/>
      <c r="HD1296" s="82"/>
      <c r="HE1296" s="82"/>
      <c r="HF1296" s="82"/>
      <c r="HG1296" s="82"/>
      <c r="HH1296" s="82"/>
      <c r="HI1296" s="82"/>
      <c r="HJ1296" s="82"/>
      <c r="HK1296" s="82"/>
      <c r="HL1296" s="82"/>
      <c r="HM1296" s="82"/>
      <c r="HN1296" s="82"/>
      <c r="HO1296" s="82"/>
      <c r="HP1296" s="82"/>
      <c r="HQ1296" s="82"/>
      <c r="HR1296" s="82"/>
      <c r="HS1296" s="82"/>
      <c r="HT1296" s="82"/>
      <c r="HU1296" s="82"/>
      <c r="HV1296" s="82"/>
      <c r="HW1296" s="82"/>
      <c r="HX1296" s="82"/>
      <c r="HY1296" s="82"/>
      <c r="HZ1296" s="82"/>
      <c r="IA1296" s="82"/>
      <c r="IB1296" s="82"/>
      <c r="IC1296" s="82"/>
      <c r="ID1296" s="82"/>
      <c r="IE1296" s="82"/>
      <c r="IF1296" s="82"/>
      <c r="IG1296" s="82"/>
      <c r="IH1296" s="82"/>
      <c r="II1296" s="82"/>
      <c r="IJ1296" s="82"/>
      <c r="IK1296" s="82"/>
      <c r="IL1296" s="82"/>
      <c r="IM1296" s="82"/>
      <c r="IN1296" s="82"/>
      <c r="IO1296" s="82"/>
      <c r="IP1296" s="82"/>
      <c r="IQ1296" s="82"/>
      <c r="IR1296" s="82"/>
      <c r="IS1296" s="82"/>
    </row>
    <row r="1297" customFormat="false" ht="21" hidden="false" customHeight="true" outlineLevel="0" collapsed="false">
      <c r="A1297" s="84" t="s">
        <v>1115</v>
      </c>
      <c r="B1297" s="84" t="s">
        <v>98</v>
      </c>
      <c r="C1297" s="84" t="s">
        <v>95</v>
      </c>
      <c r="D1297" s="85" t="s">
        <v>1127</v>
      </c>
      <c r="E1297" s="91" t="n">
        <v>2338</v>
      </c>
      <c r="F1297" s="91" t="n">
        <v>2381</v>
      </c>
      <c r="G1297" s="92" t="n">
        <v>2320</v>
      </c>
      <c r="H1297" s="43" t="n">
        <f aca="false">(G1297-E1297)/E1297</f>
        <v>-0.0076988879384089</v>
      </c>
    </row>
    <row r="1298" customFormat="false" ht="21" hidden="false" customHeight="true" outlineLevel="0" collapsed="false">
      <c r="A1298" s="84" t="s">
        <v>1115</v>
      </c>
      <c r="B1298" s="84" t="s">
        <v>98</v>
      </c>
      <c r="C1298" s="84" t="s">
        <v>98</v>
      </c>
      <c r="D1298" s="85" t="s">
        <v>1128</v>
      </c>
      <c r="E1298" s="91"/>
      <c r="F1298" s="91"/>
      <c r="G1298" s="92"/>
      <c r="H1298" s="76"/>
    </row>
    <row r="1299" customFormat="false" ht="21" hidden="false" customHeight="true" outlineLevel="0" collapsed="false">
      <c r="A1299" s="84" t="s">
        <v>1115</v>
      </c>
      <c r="B1299" s="84" t="s">
        <v>98</v>
      </c>
      <c r="C1299" s="84" t="s">
        <v>100</v>
      </c>
      <c r="D1299" s="85" t="s">
        <v>1129</v>
      </c>
      <c r="E1299" s="91"/>
      <c r="F1299" s="91"/>
      <c r="G1299" s="92" t="n">
        <v>755</v>
      </c>
      <c r="H1299" s="76"/>
    </row>
    <row r="1300" s="95" customFormat="true" ht="21" hidden="false" customHeight="true" outlineLevel="0" collapsed="false">
      <c r="A1300" s="77" t="s">
        <v>1115</v>
      </c>
      <c r="B1300" s="77" t="s">
        <v>100</v>
      </c>
      <c r="C1300" s="77"/>
      <c r="D1300" s="78" t="s">
        <v>1130</v>
      </c>
      <c r="E1300" s="93"/>
      <c r="F1300" s="91"/>
      <c r="G1300" s="94"/>
      <c r="H1300" s="76"/>
      <c r="I1300" s="82"/>
      <c r="J1300" s="82"/>
      <c r="K1300" s="82"/>
      <c r="L1300" s="82"/>
      <c r="M1300" s="82"/>
      <c r="N1300" s="82"/>
      <c r="O1300" s="82"/>
      <c r="P1300" s="82"/>
      <c r="Q1300" s="82"/>
      <c r="R1300" s="82"/>
      <c r="S1300" s="82"/>
      <c r="T1300" s="82"/>
      <c r="U1300" s="82"/>
      <c r="V1300" s="82"/>
      <c r="W1300" s="82"/>
      <c r="X1300" s="82"/>
      <c r="Y1300" s="82"/>
      <c r="Z1300" s="82"/>
      <c r="AA1300" s="82"/>
      <c r="AB1300" s="82"/>
      <c r="AC1300" s="82"/>
      <c r="AD1300" s="82"/>
      <c r="AE1300" s="82"/>
      <c r="AF1300" s="82"/>
      <c r="AG1300" s="82"/>
      <c r="AH1300" s="82"/>
      <c r="AI1300" s="82"/>
      <c r="AJ1300" s="82"/>
      <c r="AK1300" s="82"/>
      <c r="AL1300" s="82"/>
      <c r="AM1300" s="82"/>
      <c r="AN1300" s="82"/>
      <c r="AO1300" s="82"/>
      <c r="AP1300" s="82"/>
      <c r="AQ1300" s="82"/>
      <c r="AR1300" s="82"/>
      <c r="AS1300" s="82"/>
      <c r="AT1300" s="82"/>
      <c r="AU1300" s="82"/>
      <c r="AV1300" s="82"/>
      <c r="AW1300" s="82"/>
      <c r="AX1300" s="82"/>
      <c r="AY1300" s="82"/>
      <c r="AZ1300" s="82"/>
      <c r="BA1300" s="82"/>
      <c r="BB1300" s="82"/>
      <c r="BC1300" s="82"/>
      <c r="BD1300" s="82"/>
      <c r="BE1300" s="82"/>
      <c r="BF1300" s="82"/>
      <c r="BG1300" s="82"/>
      <c r="BH1300" s="82"/>
      <c r="BI1300" s="82"/>
      <c r="BJ1300" s="82"/>
      <c r="BK1300" s="82"/>
      <c r="BL1300" s="82"/>
      <c r="BM1300" s="82"/>
      <c r="BN1300" s="82"/>
      <c r="BO1300" s="82"/>
      <c r="BP1300" s="82"/>
      <c r="BQ1300" s="82"/>
      <c r="BR1300" s="82"/>
      <c r="BS1300" s="82"/>
      <c r="BT1300" s="82"/>
      <c r="BU1300" s="82"/>
      <c r="BV1300" s="82"/>
      <c r="BW1300" s="82"/>
      <c r="BX1300" s="82"/>
      <c r="BY1300" s="82"/>
      <c r="BZ1300" s="82"/>
      <c r="CA1300" s="82"/>
      <c r="CB1300" s="82"/>
      <c r="CC1300" s="82"/>
      <c r="CD1300" s="82"/>
      <c r="CE1300" s="82"/>
      <c r="CF1300" s="82"/>
      <c r="CG1300" s="82"/>
      <c r="CH1300" s="82"/>
      <c r="CI1300" s="82"/>
      <c r="CJ1300" s="82"/>
      <c r="CK1300" s="82"/>
      <c r="CL1300" s="82"/>
      <c r="CM1300" s="82"/>
      <c r="CN1300" s="82"/>
      <c r="CO1300" s="82"/>
      <c r="CP1300" s="82"/>
      <c r="CQ1300" s="82"/>
      <c r="CR1300" s="82"/>
      <c r="CS1300" s="82"/>
      <c r="CT1300" s="82"/>
      <c r="CU1300" s="82"/>
      <c r="CV1300" s="82"/>
      <c r="CW1300" s="82"/>
      <c r="CX1300" s="82"/>
      <c r="CY1300" s="82"/>
      <c r="CZ1300" s="82"/>
      <c r="DA1300" s="82"/>
      <c r="DB1300" s="82"/>
      <c r="DC1300" s="82"/>
      <c r="DD1300" s="82"/>
      <c r="DE1300" s="82"/>
      <c r="DF1300" s="82"/>
      <c r="DG1300" s="82"/>
      <c r="DH1300" s="82"/>
      <c r="DI1300" s="82"/>
      <c r="DJ1300" s="82"/>
      <c r="DK1300" s="82"/>
      <c r="DL1300" s="82"/>
      <c r="DM1300" s="82"/>
      <c r="DN1300" s="82"/>
      <c r="DO1300" s="82"/>
      <c r="DP1300" s="82"/>
      <c r="DQ1300" s="82"/>
      <c r="DR1300" s="82"/>
      <c r="DS1300" s="82"/>
      <c r="DT1300" s="82"/>
      <c r="DU1300" s="82"/>
      <c r="DV1300" s="82"/>
      <c r="DW1300" s="82"/>
      <c r="DX1300" s="82"/>
      <c r="DY1300" s="82"/>
      <c r="DZ1300" s="82"/>
      <c r="EA1300" s="82"/>
      <c r="EB1300" s="82"/>
      <c r="EC1300" s="82"/>
      <c r="ED1300" s="82"/>
      <c r="EE1300" s="82"/>
      <c r="EF1300" s="82"/>
      <c r="EG1300" s="82"/>
      <c r="EH1300" s="82"/>
      <c r="EI1300" s="82"/>
      <c r="EJ1300" s="82"/>
      <c r="EK1300" s="82"/>
      <c r="EL1300" s="82"/>
      <c r="EM1300" s="82"/>
      <c r="EN1300" s="82"/>
      <c r="EO1300" s="82"/>
      <c r="EP1300" s="82"/>
      <c r="EQ1300" s="82"/>
      <c r="ER1300" s="82"/>
      <c r="ES1300" s="82"/>
      <c r="ET1300" s="82"/>
      <c r="EU1300" s="82"/>
      <c r="EV1300" s="82"/>
      <c r="EW1300" s="82"/>
      <c r="EX1300" s="82"/>
      <c r="EY1300" s="82"/>
      <c r="EZ1300" s="82"/>
      <c r="FA1300" s="82"/>
      <c r="FB1300" s="82"/>
      <c r="FC1300" s="82"/>
      <c r="FD1300" s="82"/>
      <c r="FE1300" s="82"/>
      <c r="FF1300" s="82"/>
      <c r="FG1300" s="82"/>
      <c r="FH1300" s="82"/>
      <c r="FI1300" s="82"/>
      <c r="FJ1300" s="82"/>
      <c r="FK1300" s="82"/>
      <c r="FL1300" s="82"/>
      <c r="FM1300" s="82"/>
      <c r="FN1300" s="82"/>
      <c r="FO1300" s="82"/>
      <c r="FP1300" s="82"/>
      <c r="FQ1300" s="82"/>
      <c r="FR1300" s="82"/>
      <c r="FS1300" s="82"/>
      <c r="FT1300" s="82"/>
      <c r="FU1300" s="82"/>
      <c r="FV1300" s="82"/>
      <c r="FW1300" s="82"/>
      <c r="FX1300" s="82"/>
      <c r="FY1300" s="82"/>
      <c r="FZ1300" s="82"/>
      <c r="GA1300" s="82"/>
      <c r="GB1300" s="82"/>
      <c r="GC1300" s="82"/>
      <c r="GD1300" s="82"/>
      <c r="GE1300" s="82"/>
      <c r="GF1300" s="82"/>
      <c r="GG1300" s="82"/>
      <c r="GH1300" s="82"/>
      <c r="GI1300" s="82"/>
      <c r="GJ1300" s="82"/>
      <c r="GK1300" s="82"/>
      <c r="GL1300" s="82"/>
      <c r="GM1300" s="82"/>
      <c r="GN1300" s="82"/>
      <c r="GO1300" s="82"/>
      <c r="GP1300" s="82"/>
      <c r="GQ1300" s="82"/>
      <c r="GR1300" s="82"/>
      <c r="GS1300" s="82"/>
      <c r="GT1300" s="82"/>
      <c r="GU1300" s="82"/>
      <c r="GV1300" s="82"/>
      <c r="GW1300" s="82"/>
      <c r="GX1300" s="82"/>
      <c r="GY1300" s="82"/>
      <c r="GZ1300" s="82"/>
      <c r="HA1300" s="82"/>
      <c r="HB1300" s="82"/>
      <c r="HC1300" s="82"/>
      <c r="HD1300" s="82"/>
      <c r="HE1300" s="82"/>
      <c r="HF1300" s="82"/>
      <c r="HG1300" s="82"/>
      <c r="HH1300" s="82"/>
      <c r="HI1300" s="82"/>
      <c r="HJ1300" s="82"/>
      <c r="HK1300" s="82"/>
      <c r="HL1300" s="82"/>
      <c r="HM1300" s="82"/>
      <c r="HN1300" s="82"/>
      <c r="HO1300" s="82"/>
      <c r="HP1300" s="82"/>
      <c r="HQ1300" s="82"/>
      <c r="HR1300" s="82"/>
      <c r="HS1300" s="82"/>
      <c r="HT1300" s="82"/>
      <c r="HU1300" s="82"/>
      <c r="HV1300" s="82"/>
      <c r="HW1300" s="82"/>
      <c r="HX1300" s="82"/>
      <c r="HY1300" s="82"/>
      <c r="HZ1300" s="82"/>
      <c r="IA1300" s="82"/>
      <c r="IB1300" s="82"/>
      <c r="IC1300" s="82"/>
      <c r="ID1300" s="82"/>
      <c r="IE1300" s="82"/>
      <c r="IF1300" s="82"/>
      <c r="IG1300" s="82"/>
      <c r="IH1300" s="82"/>
      <c r="II1300" s="82"/>
      <c r="IJ1300" s="82"/>
      <c r="IK1300" s="82"/>
      <c r="IL1300" s="82"/>
      <c r="IM1300" s="82"/>
      <c r="IN1300" s="82"/>
      <c r="IO1300" s="82"/>
      <c r="IP1300" s="82"/>
      <c r="IQ1300" s="82"/>
      <c r="IR1300" s="82"/>
      <c r="IS1300" s="82"/>
    </row>
    <row r="1301" customFormat="false" ht="21" hidden="false" customHeight="true" outlineLevel="0" collapsed="false">
      <c r="A1301" s="84" t="s">
        <v>1115</v>
      </c>
      <c r="B1301" s="84" t="s">
        <v>100</v>
      </c>
      <c r="C1301" s="84" t="s">
        <v>95</v>
      </c>
      <c r="D1301" s="85" t="s">
        <v>1131</v>
      </c>
      <c r="E1301" s="91"/>
      <c r="F1301" s="91"/>
      <c r="G1301" s="92"/>
      <c r="H1301" s="76"/>
    </row>
    <row r="1302" customFormat="false" ht="21" hidden="false" customHeight="true" outlineLevel="0" collapsed="false">
      <c r="A1302" s="84" t="s">
        <v>1115</v>
      </c>
      <c r="B1302" s="84" t="s">
        <v>100</v>
      </c>
      <c r="C1302" s="84" t="s">
        <v>98</v>
      </c>
      <c r="D1302" s="85" t="s">
        <v>1132</v>
      </c>
      <c r="E1302" s="91"/>
      <c r="F1302" s="91"/>
      <c r="G1302" s="92"/>
      <c r="H1302" s="76"/>
    </row>
    <row r="1303" customFormat="false" ht="21" hidden="false" customHeight="true" outlineLevel="0" collapsed="false">
      <c r="A1303" s="84" t="s">
        <v>1115</v>
      </c>
      <c r="B1303" s="84" t="s">
        <v>100</v>
      </c>
      <c r="C1303" s="84" t="s">
        <v>116</v>
      </c>
      <c r="D1303" s="85" t="s">
        <v>1133</v>
      </c>
      <c r="E1303" s="91"/>
      <c r="F1303" s="91"/>
      <c r="G1303" s="92"/>
      <c r="H1303" s="76"/>
    </row>
    <row r="1304" s="95" customFormat="true" ht="21" hidden="false" customHeight="true" outlineLevel="0" collapsed="false">
      <c r="A1304" s="77" t="s">
        <v>1134</v>
      </c>
      <c r="B1304" s="77"/>
      <c r="C1304" s="77"/>
      <c r="D1304" s="78" t="s">
        <v>1135</v>
      </c>
      <c r="E1304" s="93" t="n">
        <v>300</v>
      </c>
      <c r="F1304" s="91"/>
      <c r="G1304" s="94"/>
      <c r="H1304" s="76" t="n">
        <f aca="false">(G1304-E1304)/E1304</f>
        <v>-1</v>
      </c>
      <c r="I1304" s="82"/>
      <c r="J1304" s="82"/>
      <c r="K1304" s="82"/>
      <c r="L1304" s="82"/>
      <c r="M1304" s="82"/>
      <c r="N1304" s="82"/>
      <c r="O1304" s="82"/>
      <c r="P1304" s="82"/>
      <c r="Q1304" s="82"/>
      <c r="R1304" s="82"/>
      <c r="S1304" s="82"/>
      <c r="T1304" s="82"/>
      <c r="U1304" s="82"/>
      <c r="V1304" s="82"/>
      <c r="W1304" s="82"/>
      <c r="X1304" s="82"/>
      <c r="Y1304" s="82"/>
      <c r="Z1304" s="82"/>
      <c r="AA1304" s="82"/>
      <c r="AB1304" s="82"/>
      <c r="AC1304" s="82"/>
      <c r="AD1304" s="82"/>
      <c r="AE1304" s="82"/>
      <c r="AF1304" s="82"/>
      <c r="AG1304" s="82"/>
      <c r="AH1304" s="82"/>
      <c r="AI1304" s="82"/>
      <c r="AJ1304" s="82"/>
      <c r="AK1304" s="82"/>
      <c r="AL1304" s="82"/>
      <c r="AM1304" s="82"/>
      <c r="AN1304" s="82"/>
      <c r="AO1304" s="82"/>
      <c r="AP1304" s="82"/>
      <c r="AQ1304" s="82"/>
      <c r="AR1304" s="82"/>
      <c r="AS1304" s="82"/>
      <c r="AT1304" s="82"/>
      <c r="AU1304" s="82"/>
      <c r="AV1304" s="82"/>
      <c r="AW1304" s="82"/>
      <c r="AX1304" s="82"/>
      <c r="AY1304" s="82"/>
      <c r="AZ1304" s="82"/>
      <c r="BA1304" s="82"/>
      <c r="BB1304" s="82"/>
      <c r="BC1304" s="82"/>
      <c r="BD1304" s="82"/>
      <c r="BE1304" s="82"/>
      <c r="BF1304" s="82"/>
      <c r="BG1304" s="82"/>
      <c r="BH1304" s="82"/>
      <c r="BI1304" s="82"/>
      <c r="BJ1304" s="82"/>
      <c r="BK1304" s="82"/>
      <c r="BL1304" s="82"/>
      <c r="BM1304" s="82"/>
      <c r="BN1304" s="82"/>
      <c r="BO1304" s="82"/>
      <c r="BP1304" s="82"/>
      <c r="BQ1304" s="82"/>
      <c r="BR1304" s="82"/>
      <c r="BS1304" s="82"/>
      <c r="BT1304" s="82"/>
      <c r="BU1304" s="82"/>
      <c r="BV1304" s="82"/>
      <c r="BW1304" s="82"/>
      <c r="BX1304" s="82"/>
      <c r="BY1304" s="82"/>
      <c r="BZ1304" s="82"/>
      <c r="CA1304" s="82"/>
      <c r="CB1304" s="82"/>
      <c r="CC1304" s="82"/>
      <c r="CD1304" s="82"/>
      <c r="CE1304" s="82"/>
      <c r="CF1304" s="82"/>
      <c r="CG1304" s="82"/>
      <c r="CH1304" s="82"/>
      <c r="CI1304" s="82"/>
      <c r="CJ1304" s="82"/>
      <c r="CK1304" s="82"/>
      <c r="CL1304" s="82"/>
      <c r="CM1304" s="82"/>
      <c r="CN1304" s="82"/>
      <c r="CO1304" s="82"/>
      <c r="CP1304" s="82"/>
      <c r="CQ1304" s="82"/>
      <c r="CR1304" s="82"/>
      <c r="CS1304" s="82"/>
      <c r="CT1304" s="82"/>
      <c r="CU1304" s="82"/>
      <c r="CV1304" s="82"/>
      <c r="CW1304" s="82"/>
      <c r="CX1304" s="82"/>
      <c r="CY1304" s="82"/>
      <c r="CZ1304" s="82"/>
      <c r="DA1304" s="82"/>
      <c r="DB1304" s="82"/>
      <c r="DC1304" s="82"/>
      <c r="DD1304" s="82"/>
      <c r="DE1304" s="82"/>
      <c r="DF1304" s="82"/>
      <c r="DG1304" s="82"/>
      <c r="DH1304" s="82"/>
      <c r="DI1304" s="82"/>
      <c r="DJ1304" s="82"/>
      <c r="DK1304" s="82"/>
      <c r="DL1304" s="82"/>
      <c r="DM1304" s="82"/>
      <c r="DN1304" s="82"/>
      <c r="DO1304" s="82"/>
      <c r="DP1304" s="82"/>
      <c r="DQ1304" s="82"/>
      <c r="DR1304" s="82"/>
      <c r="DS1304" s="82"/>
      <c r="DT1304" s="82"/>
      <c r="DU1304" s="82"/>
      <c r="DV1304" s="82"/>
      <c r="DW1304" s="82"/>
      <c r="DX1304" s="82"/>
      <c r="DY1304" s="82"/>
      <c r="DZ1304" s="82"/>
      <c r="EA1304" s="82"/>
      <c r="EB1304" s="82"/>
      <c r="EC1304" s="82"/>
      <c r="ED1304" s="82"/>
      <c r="EE1304" s="82"/>
      <c r="EF1304" s="82"/>
      <c r="EG1304" s="82"/>
      <c r="EH1304" s="82"/>
      <c r="EI1304" s="82"/>
      <c r="EJ1304" s="82"/>
      <c r="EK1304" s="82"/>
      <c r="EL1304" s="82"/>
      <c r="EM1304" s="82"/>
      <c r="EN1304" s="82"/>
      <c r="EO1304" s="82"/>
      <c r="EP1304" s="82"/>
      <c r="EQ1304" s="82"/>
      <c r="ER1304" s="82"/>
      <c r="ES1304" s="82"/>
      <c r="ET1304" s="82"/>
      <c r="EU1304" s="82"/>
      <c r="EV1304" s="82"/>
      <c r="EW1304" s="82"/>
      <c r="EX1304" s="82"/>
      <c r="EY1304" s="82"/>
      <c r="EZ1304" s="82"/>
      <c r="FA1304" s="82"/>
      <c r="FB1304" s="82"/>
      <c r="FC1304" s="82"/>
      <c r="FD1304" s="82"/>
      <c r="FE1304" s="82"/>
      <c r="FF1304" s="82"/>
      <c r="FG1304" s="82"/>
      <c r="FH1304" s="82"/>
      <c r="FI1304" s="82"/>
      <c r="FJ1304" s="82"/>
      <c r="FK1304" s="82"/>
      <c r="FL1304" s="82"/>
      <c r="FM1304" s="82"/>
      <c r="FN1304" s="82"/>
      <c r="FO1304" s="82"/>
      <c r="FP1304" s="82"/>
      <c r="FQ1304" s="82"/>
      <c r="FR1304" s="82"/>
      <c r="FS1304" s="82"/>
      <c r="FT1304" s="82"/>
      <c r="FU1304" s="82"/>
      <c r="FV1304" s="82"/>
      <c r="FW1304" s="82"/>
      <c r="FX1304" s="82"/>
      <c r="FY1304" s="82"/>
      <c r="FZ1304" s="82"/>
      <c r="GA1304" s="82"/>
      <c r="GB1304" s="82"/>
      <c r="GC1304" s="82"/>
      <c r="GD1304" s="82"/>
      <c r="GE1304" s="82"/>
      <c r="GF1304" s="82"/>
      <c r="GG1304" s="82"/>
      <c r="GH1304" s="82"/>
      <c r="GI1304" s="82"/>
      <c r="GJ1304" s="82"/>
      <c r="GK1304" s="82"/>
      <c r="GL1304" s="82"/>
      <c r="GM1304" s="82"/>
      <c r="GN1304" s="82"/>
      <c r="GO1304" s="82"/>
      <c r="GP1304" s="82"/>
      <c r="GQ1304" s="82"/>
      <c r="GR1304" s="82"/>
      <c r="GS1304" s="82"/>
      <c r="GT1304" s="82"/>
      <c r="GU1304" s="82"/>
      <c r="GV1304" s="82"/>
      <c r="GW1304" s="82"/>
      <c r="GX1304" s="82"/>
      <c r="GY1304" s="82"/>
      <c r="GZ1304" s="82"/>
      <c r="HA1304" s="82"/>
      <c r="HB1304" s="82"/>
      <c r="HC1304" s="82"/>
      <c r="HD1304" s="82"/>
      <c r="HE1304" s="82"/>
      <c r="HF1304" s="82"/>
      <c r="HG1304" s="82"/>
      <c r="HH1304" s="82"/>
      <c r="HI1304" s="82"/>
      <c r="HJ1304" s="82"/>
      <c r="HK1304" s="82"/>
      <c r="HL1304" s="82"/>
      <c r="HM1304" s="82"/>
      <c r="HN1304" s="82"/>
      <c r="HO1304" s="82"/>
      <c r="HP1304" s="82"/>
      <c r="HQ1304" s="82"/>
      <c r="HR1304" s="82"/>
      <c r="HS1304" s="82"/>
      <c r="HT1304" s="82"/>
      <c r="HU1304" s="82"/>
      <c r="HV1304" s="82"/>
      <c r="HW1304" s="82"/>
      <c r="HX1304" s="82"/>
      <c r="HY1304" s="82"/>
      <c r="HZ1304" s="82"/>
      <c r="IA1304" s="82"/>
      <c r="IB1304" s="82"/>
      <c r="IC1304" s="82"/>
      <c r="ID1304" s="82"/>
      <c r="IE1304" s="82"/>
      <c r="IF1304" s="82"/>
      <c r="IG1304" s="82"/>
      <c r="IH1304" s="82"/>
      <c r="II1304" s="82"/>
      <c r="IJ1304" s="82"/>
      <c r="IK1304" s="82"/>
      <c r="IL1304" s="82"/>
      <c r="IM1304" s="82"/>
      <c r="IN1304" s="82"/>
      <c r="IO1304" s="82"/>
      <c r="IP1304" s="82"/>
      <c r="IQ1304" s="82"/>
      <c r="IR1304" s="82"/>
      <c r="IS1304" s="82"/>
    </row>
    <row r="1305" s="95" customFormat="true" ht="21" hidden="false" customHeight="true" outlineLevel="0" collapsed="false">
      <c r="A1305" s="77" t="s">
        <v>1134</v>
      </c>
      <c r="B1305" s="77" t="s">
        <v>95</v>
      </c>
      <c r="C1305" s="77"/>
      <c r="D1305" s="78" t="s">
        <v>1136</v>
      </c>
      <c r="E1305" s="93"/>
      <c r="F1305" s="91"/>
      <c r="G1305" s="94"/>
      <c r="H1305" s="76"/>
      <c r="I1305" s="82"/>
      <c r="J1305" s="82"/>
      <c r="K1305" s="82"/>
      <c r="L1305" s="82"/>
      <c r="M1305" s="82"/>
      <c r="N1305" s="82"/>
      <c r="O1305" s="82"/>
      <c r="P1305" s="82"/>
      <c r="Q1305" s="82"/>
      <c r="R1305" s="82"/>
      <c r="S1305" s="82"/>
      <c r="T1305" s="82"/>
      <c r="U1305" s="82"/>
      <c r="V1305" s="82"/>
      <c r="W1305" s="82"/>
      <c r="X1305" s="82"/>
      <c r="Y1305" s="82"/>
      <c r="Z1305" s="82"/>
      <c r="AA1305" s="82"/>
      <c r="AB1305" s="82"/>
      <c r="AC1305" s="82"/>
      <c r="AD1305" s="82"/>
      <c r="AE1305" s="82"/>
      <c r="AF1305" s="82"/>
      <c r="AG1305" s="82"/>
      <c r="AH1305" s="82"/>
      <c r="AI1305" s="82"/>
      <c r="AJ1305" s="82"/>
      <c r="AK1305" s="82"/>
      <c r="AL1305" s="82"/>
      <c r="AM1305" s="82"/>
      <c r="AN1305" s="82"/>
      <c r="AO1305" s="82"/>
      <c r="AP1305" s="82"/>
      <c r="AQ1305" s="82"/>
      <c r="AR1305" s="82"/>
      <c r="AS1305" s="82"/>
      <c r="AT1305" s="82"/>
      <c r="AU1305" s="82"/>
      <c r="AV1305" s="82"/>
      <c r="AW1305" s="82"/>
      <c r="AX1305" s="82"/>
      <c r="AY1305" s="82"/>
      <c r="AZ1305" s="82"/>
      <c r="BA1305" s="82"/>
      <c r="BB1305" s="82"/>
      <c r="BC1305" s="82"/>
      <c r="BD1305" s="82"/>
      <c r="BE1305" s="82"/>
      <c r="BF1305" s="82"/>
      <c r="BG1305" s="82"/>
      <c r="BH1305" s="82"/>
      <c r="BI1305" s="82"/>
      <c r="BJ1305" s="82"/>
      <c r="BK1305" s="82"/>
      <c r="BL1305" s="82"/>
      <c r="BM1305" s="82"/>
      <c r="BN1305" s="82"/>
      <c r="BO1305" s="82"/>
      <c r="BP1305" s="82"/>
      <c r="BQ1305" s="82"/>
      <c r="BR1305" s="82"/>
      <c r="BS1305" s="82"/>
      <c r="BT1305" s="82"/>
      <c r="BU1305" s="82"/>
      <c r="BV1305" s="82"/>
      <c r="BW1305" s="82"/>
      <c r="BX1305" s="82"/>
      <c r="BY1305" s="82"/>
      <c r="BZ1305" s="82"/>
      <c r="CA1305" s="82"/>
      <c r="CB1305" s="82"/>
      <c r="CC1305" s="82"/>
      <c r="CD1305" s="82"/>
      <c r="CE1305" s="82"/>
      <c r="CF1305" s="82"/>
      <c r="CG1305" s="82"/>
      <c r="CH1305" s="82"/>
      <c r="CI1305" s="82"/>
      <c r="CJ1305" s="82"/>
      <c r="CK1305" s="82"/>
      <c r="CL1305" s="82"/>
      <c r="CM1305" s="82"/>
      <c r="CN1305" s="82"/>
      <c r="CO1305" s="82"/>
      <c r="CP1305" s="82"/>
      <c r="CQ1305" s="82"/>
      <c r="CR1305" s="82"/>
      <c r="CS1305" s="82"/>
      <c r="CT1305" s="82"/>
      <c r="CU1305" s="82"/>
      <c r="CV1305" s="82"/>
      <c r="CW1305" s="82"/>
      <c r="CX1305" s="82"/>
      <c r="CY1305" s="82"/>
      <c r="CZ1305" s="82"/>
      <c r="DA1305" s="82"/>
      <c r="DB1305" s="82"/>
      <c r="DC1305" s="82"/>
      <c r="DD1305" s="82"/>
      <c r="DE1305" s="82"/>
      <c r="DF1305" s="82"/>
      <c r="DG1305" s="82"/>
      <c r="DH1305" s="82"/>
      <c r="DI1305" s="82"/>
      <c r="DJ1305" s="82"/>
      <c r="DK1305" s="82"/>
      <c r="DL1305" s="82"/>
      <c r="DM1305" s="82"/>
      <c r="DN1305" s="82"/>
      <c r="DO1305" s="82"/>
      <c r="DP1305" s="82"/>
      <c r="DQ1305" s="82"/>
      <c r="DR1305" s="82"/>
      <c r="DS1305" s="82"/>
      <c r="DT1305" s="82"/>
      <c r="DU1305" s="82"/>
      <c r="DV1305" s="82"/>
      <c r="DW1305" s="82"/>
      <c r="DX1305" s="82"/>
      <c r="DY1305" s="82"/>
      <c r="DZ1305" s="82"/>
      <c r="EA1305" s="82"/>
      <c r="EB1305" s="82"/>
      <c r="EC1305" s="82"/>
      <c r="ED1305" s="82"/>
      <c r="EE1305" s="82"/>
      <c r="EF1305" s="82"/>
      <c r="EG1305" s="82"/>
      <c r="EH1305" s="82"/>
      <c r="EI1305" s="82"/>
      <c r="EJ1305" s="82"/>
      <c r="EK1305" s="82"/>
      <c r="EL1305" s="82"/>
      <c r="EM1305" s="82"/>
      <c r="EN1305" s="82"/>
      <c r="EO1305" s="82"/>
      <c r="EP1305" s="82"/>
      <c r="EQ1305" s="82"/>
      <c r="ER1305" s="82"/>
      <c r="ES1305" s="82"/>
      <c r="ET1305" s="82"/>
      <c r="EU1305" s="82"/>
      <c r="EV1305" s="82"/>
      <c r="EW1305" s="82"/>
      <c r="EX1305" s="82"/>
      <c r="EY1305" s="82"/>
      <c r="EZ1305" s="82"/>
      <c r="FA1305" s="82"/>
      <c r="FB1305" s="82"/>
      <c r="FC1305" s="82"/>
      <c r="FD1305" s="82"/>
      <c r="FE1305" s="82"/>
      <c r="FF1305" s="82"/>
      <c r="FG1305" s="82"/>
      <c r="FH1305" s="82"/>
      <c r="FI1305" s="82"/>
      <c r="FJ1305" s="82"/>
      <c r="FK1305" s="82"/>
      <c r="FL1305" s="82"/>
      <c r="FM1305" s="82"/>
      <c r="FN1305" s="82"/>
      <c r="FO1305" s="82"/>
      <c r="FP1305" s="82"/>
      <c r="FQ1305" s="82"/>
      <c r="FR1305" s="82"/>
      <c r="FS1305" s="82"/>
      <c r="FT1305" s="82"/>
      <c r="FU1305" s="82"/>
      <c r="FV1305" s="82"/>
      <c r="FW1305" s="82"/>
      <c r="FX1305" s="82"/>
      <c r="FY1305" s="82"/>
      <c r="FZ1305" s="82"/>
      <c r="GA1305" s="82"/>
      <c r="GB1305" s="82"/>
      <c r="GC1305" s="82"/>
      <c r="GD1305" s="82"/>
      <c r="GE1305" s="82"/>
      <c r="GF1305" s="82"/>
      <c r="GG1305" s="82"/>
      <c r="GH1305" s="82"/>
      <c r="GI1305" s="82"/>
      <c r="GJ1305" s="82"/>
      <c r="GK1305" s="82"/>
      <c r="GL1305" s="82"/>
      <c r="GM1305" s="82"/>
      <c r="GN1305" s="82"/>
      <c r="GO1305" s="82"/>
      <c r="GP1305" s="82"/>
      <c r="GQ1305" s="82"/>
      <c r="GR1305" s="82"/>
      <c r="GS1305" s="82"/>
      <c r="GT1305" s="82"/>
      <c r="GU1305" s="82"/>
      <c r="GV1305" s="82"/>
      <c r="GW1305" s="82"/>
      <c r="GX1305" s="82"/>
      <c r="GY1305" s="82"/>
      <c r="GZ1305" s="82"/>
      <c r="HA1305" s="82"/>
      <c r="HB1305" s="82"/>
      <c r="HC1305" s="82"/>
      <c r="HD1305" s="82"/>
      <c r="HE1305" s="82"/>
      <c r="HF1305" s="82"/>
      <c r="HG1305" s="82"/>
      <c r="HH1305" s="82"/>
      <c r="HI1305" s="82"/>
      <c r="HJ1305" s="82"/>
      <c r="HK1305" s="82"/>
      <c r="HL1305" s="82"/>
      <c r="HM1305" s="82"/>
      <c r="HN1305" s="82"/>
      <c r="HO1305" s="82"/>
      <c r="HP1305" s="82"/>
      <c r="HQ1305" s="82"/>
      <c r="HR1305" s="82"/>
      <c r="HS1305" s="82"/>
      <c r="HT1305" s="82"/>
      <c r="HU1305" s="82"/>
      <c r="HV1305" s="82"/>
      <c r="HW1305" s="82"/>
      <c r="HX1305" s="82"/>
      <c r="HY1305" s="82"/>
      <c r="HZ1305" s="82"/>
      <c r="IA1305" s="82"/>
      <c r="IB1305" s="82"/>
      <c r="IC1305" s="82"/>
      <c r="ID1305" s="82"/>
      <c r="IE1305" s="82"/>
      <c r="IF1305" s="82"/>
      <c r="IG1305" s="82"/>
      <c r="IH1305" s="82"/>
      <c r="II1305" s="82"/>
      <c r="IJ1305" s="82"/>
      <c r="IK1305" s="82"/>
      <c r="IL1305" s="82"/>
      <c r="IM1305" s="82"/>
      <c r="IN1305" s="82"/>
      <c r="IO1305" s="82"/>
      <c r="IP1305" s="82"/>
      <c r="IQ1305" s="82"/>
      <c r="IR1305" s="82"/>
      <c r="IS1305" s="82"/>
    </row>
    <row r="1306" customFormat="false" ht="21" hidden="false" customHeight="true" outlineLevel="0" collapsed="false">
      <c r="A1306" s="84" t="s">
        <v>1134</v>
      </c>
      <c r="B1306" s="84" t="s">
        <v>95</v>
      </c>
      <c r="C1306" s="84" t="s">
        <v>95</v>
      </c>
      <c r="D1306" s="85" t="s">
        <v>97</v>
      </c>
      <c r="E1306" s="91"/>
      <c r="F1306" s="91"/>
      <c r="G1306" s="92"/>
      <c r="H1306" s="76"/>
    </row>
    <row r="1307" customFormat="false" ht="21" hidden="false" customHeight="true" outlineLevel="0" collapsed="false">
      <c r="A1307" s="84" t="s">
        <v>1134</v>
      </c>
      <c r="B1307" s="84" t="s">
        <v>95</v>
      </c>
      <c r="C1307" s="84" t="s">
        <v>98</v>
      </c>
      <c r="D1307" s="85" t="s">
        <v>99</v>
      </c>
      <c r="E1307" s="91"/>
      <c r="F1307" s="91"/>
      <c r="G1307" s="92"/>
      <c r="H1307" s="76"/>
    </row>
    <row r="1308" customFormat="false" ht="21" hidden="false" customHeight="true" outlineLevel="0" collapsed="false">
      <c r="A1308" s="84" t="s">
        <v>1134</v>
      </c>
      <c r="B1308" s="84" t="s">
        <v>95</v>
      </c>
      <c r="C1308" s="84" t="s">
        <v>100</v>
      </c>
      <c r="D1308" s="85" t="s">
        <v>101</v>
      </c>
      <c r="E1308" s="91"/>
      <c r="F1308" s="91"/>
      <c r="G1308" s="92"/>
      <c r="H1308" s="76"/>
    </row>
    <row r="1309" customFormat="false" ht="21" hidden="false" customHeight="true" outlineLevel="0" collapsed="false">
      <c r="A1309" s="84" t="s">
        <v>1134</v>
      </c>
      <c r="B1309" s="84" t="s">
        <v>95</v>
      </c>
      <c r="C1309" s="84" t="s">
        <v>102</v>
      </c>
      <c r="D1309" s="85" t="s">
        <v>1137</v>
      </c>
      <c r="E1309" s="91"/>
      <c r="F1309" s="91"/>
      <c r="G1309" s="92"/>
      <c r="H1309" s="76"/>
    </row>
    <row r="1310" customFormat="false" ht="21" hidden="false" customHeight="true" outlineLevel="0" collapsed="false">
      <c r="A1310" s="84" t="s">
        <v>1134</v>
      </c>
      <c r="B1310" s="84" t="s">
        <v>95</v>
      </c>
      <c r="C1310" s="84" t="s">
        <v>104</v>
      </c>
      <c r="D1310" s="85" t="s">
        <v>1138</v>
      </c>
      <c r="E1310" s="91"/>
      <c r="F1310" s="91"/>
      <c r="G1310" s="92"/>
      <c r="H1310" s="76"/>
    </row>
    <row r="1311" customFormat="false" ht="21" hidden="false" customHeight="true" outlineLevel="0" collapsed="false">
      <c r="A1311" s="84" t="s">
        <v>1134</v>
      </c>
      <c r="B1311" s="84" t="s">
        <v>95</v>
      </c>
      <c r="C1311" s="84" t="s">
        <v>106</v>
      </c>
      <c r="D1311" s="85" t="s">
        <v>1139</v>
      </c>
      <c r="E1311" s="91"/>
      <c r="F1311" s="91"/>
      <c r="G1311" s="92"/>
      <c r="H1311" s="76"/>
    </row>
    <row r="1312" customFormat="false" ht="21" hidden="false" customHeight="true" outlineLevel="0" collapsed="false">
      <c r="A1312" s="84" t="s">
        <v>1134</v>
      </c>
      <c r="B1312" s="84" t="s">
        <v>95</v>
      </c>
      <c r="C1312" s="84" t="s">
        <v>108</v>
      </c>
      <c r="D1312" s="85" t="s">
        <v>1140</v>
      </c>
      <c r="E1312" s="91"/>
      <c r="F1312" s="91"/>
      <c r="G1312" s="92"/>
      <c r="H1312" s="76"/>
    </row>
    <row r="1313" customFormat="false" ht="21" hidden="false" customHeight="true" outlineLevel="0" collapsed="false">
      <c r="A1313" s="84" t="s">
        <v>1134</v>
      </c>
      <c r="B1313" s="84" t="s">
        <v>95</v>
      </c>
      <c r="C1313" s="84" t="s">
        <v>180</v>
      </c>
      <c r="D1313" s="85" t="s">
        <v>1141</v>
      </c>
      <c r="E1313" s="91"/>
      <c r="F1313" s="91"/>
      <c r="G1313" s="92"/>
      <c r="H1313" s="76"/>
    </row>
    <row r="1314" customFormat="false" ht="21" hidden="false" customHeight="true" outlineLevel="0" collapsed="false">
      <c r="A1314" s="84" t="s">
        <v>1134</v>
      </c>
      <c r="B1314" s="84" t="s">
        <v>95</v>
      </c>
      <c r="C1314" s="84" t="s">
        <v>188</v>
      </c>
      <c r="D1314" s="85" t="s">
        <v>1142</v>
      </c>
      <c r="E1314" s="91"/>
      <c r="F1314" s="91"/>
      <c r="G1314" s="92"/>
      <c r="H1314" s="76"/>
    </row>
    <row r="1315" customFormat="false" ht="21" hidden="false" customHeight="true" outlineLevel="0" collapsed="false">
      <c r="A1315" s="84" t="s">
        <v>1134</v>
      </c>
      <c r="B1315" s="84" t="s">
        <v>95</v>
      </c>
      <c r="C1315" s="84" t="s">
        <v>196</v>
      </c>
      <c r="D1315" s="85" t="s">
        <v>1143</v>
      </c>
      <c r="E1315" s="91"/>
      <c r="F1315" s="91"/>
      <c r="G1315" s="92"/>
      <c r="H1315" s="76"/>
    </row>
    <row r="1316" customFormat="false" ht="21" hidden="false" customHeight="true" outlineLevel="0" collapsed="false">
      <c r="A1316" s="84" t="s">
        <v>1134</v>
      </c>
      <c r="B1316" s="84" t="s">
        <v>95</v>
      </c>
      <c r="C1316" s="84" t="s">
        <v>205</v>
      </c>
      <c r="D1316" s="85" t="s">
        <v>1144</v>
      </c>
      <c r="E1316" s="91"/>
      <c r="F1316" s="91"/>
      <c r="G1316" s="92"/>
      <c r="H1316" s="76"/>
    </row>
    <row r="1317" customFormat="false" ht="21" hidden="false" customHeight="true" outlineLevel="0" collapsed="false">
      <c r="A1317" s="84" t="s">
        <v>1134</v>
      </c>
      <c r="B1317" s="84" t="s">
        <v>95</v>
      </c>
      <c r="C1317" s="84" t="s">
        <v>336</v>
      </c>
      <c r="D1317" s="85" t="s">
        <v>1145</v>
      </c>
      <c r="E1317" s="91"/>
      <c r="F1317" s="91"/>
      <c r="G1317" s="92"/>
      <c r="H1317" s="76"/>
    </row>
    <row r="1318" customFormat="false" ht="21" hidden="false" customHeight="true" outlineLevel="0" collapsed="false">
      <c r="A1318" s="84" t="s">
        <v>1134</v>
      </c>
      <c r="B1318" s="84" t="s">
        <v>95</v>
      </c>
      <c r="C1318" s="84" t="s">
        <v>114</v>
      </c>
      <c r="D1318" s="85" t="s">
        <v>115</v>
      </c>
      <c r="E1318" s="91"/>
      <c r="F1318" s="91"/>
      <c r="G1318" s="92"/>
      <c r="H1318" s="76"/>
    </row>
    <row r="1319" customFormat="false" ht="21" hidden="false" customHeight="true" outlineLevel="0" collapsed="false">
      <c r="A1319" s="84" t="s">
        <v>1134</v>
      </c>
      <c r="B1319" s="84" t="s">
        <v>95</v>
      </c>
      <c r="C1319" s="84" t="s">
        <v>116</v>
      </c>
      <c r="D1319" s="85" t="s">
        <v>1146</v>
      </c>
      <c r="E1319" s="91"/>
      <c r="F1319" s="91"/>
      <c r="G1319" s="92"/>
      <c r="H1319" s="76"/>
    </row>
    <row r="1320" s="95" customFormat="true" ht="21" hidden="false" customHeight="true" outlineLevel="0" collapsed="false">
      <c r="A1320" s="77" t="s">
        <v>1134</v>
      </c>
      <c r="B1320" s="77" t="s">
        <v>98</v>
      </c>
      <c r="C1320" s="77"/>
      <c r="D1320" s="78" t="s">
        <v>1147</v>
      </c>
      <c r="E1320" s="93"/>
      <c r="F1320" s="91"/>
      <c r="G1320" s="94"/>
      <c r="H1320" s="76"/>
      <c r="I1320" s="82"/>
      <c r="J1320" s="82"/>
      <c r="K1320" s="82"/>
      <c r="L1320" s="82"/>
      <c r="M1320" s="82"/>
      <c r="N1320" s="82"/>
      <c r="O1320" s="82"/>
      <c r="P1320" s="82"/>
      <c r="Q1320" s="82"/>
      <c r="R1320" s="82"/>
      <c r="S1320" s="82"/>
      <c r="T1320" s="82"/>
      <c r="U1320" s="82"/>
      <c r="V1320" s="82"/>
      <c r="W1320" s="82"/>
      <c r="X1320" s="82"/>
      <c r="Y1320" s="82"/>
      <c r="Z1320" s="82"/>
      <c r="AA1320" s="82"/>
      <c r="AB1320" s="82"/>
      <c r="AC1320" s="82"/>
      <c r="AD1320" s="82"/>
      <c r="AE1320" s="82"/>
      <c r="AF1320" s="82"/>
      <c r="AG1320" s="82"/>
      <c r="AH1320" s="82"/>
      <c r="AI1320" s="82"/>
      <c r="AJ1320" s="82"/>
      <c r="AK1320" s="82"/>
      <c r="AL1320" s="82"/>
      <c r="AM1320" s="82"/>
      <c r="AN1320" s="82"/>
      <c r="AO1320" s="82"/>
      <c r="AP1320" s="82"/>
      <c r="AQ1320" s="82"/>
      <c r="AR1320" s="82"/>
      <c r="AS1320" s="82"/>
      <c r="AT1320" s="82"/>
      <c r="AU1320" s="82"/>
      <c r="AV1320" s="82"/>
      <c r="AW1320" s="82"/>
      <c r="AX1320" s="82"/>
      <c r="AY1320" s="82"/>
      <c r="AZ1320" s="82"/>
      <c r="BA1320" s="82"/>
      <c r="BB1320" s="82"/>
      <c r="BC1320" s="82"/>
      <c r="BD1320" s="82"/>
      <c r="BE1320" s="82"/>
      <c r="BF1320" s="82"/>
      <c r="BG1320" s="82"/>
      <c r="BH1320" s="82"/>
      <c r="BI1320" s="82"/>
      <c r="BJ1320" s="82"/>
      <c r="BK1320" s="82"/>
      <c r="BL1320" s="82"/>
      <c r="BM1320" s="82"/>
      <c r="BN1320" s="82"/>
      <c r="BO1320" s="82"/>
      <c r="BP1320" s="82"/>
      <c r="BQ1320" s="82"/>
      <c r="BR1320" s="82"/>
      <c r="BS1320" s="82"/>
      <c r="BT1320" s="82"/>
      <c r="BU1320" s="82"/>
      <c r="BV1320" s="82"/>
      <c r="BW1320" s="82"/>
      <c r="BX1320" s="82"/>
      <c r="BY1320" s="82"/>
      <c r="BZ1320" s="82"/>
      <c r="CA1320" s="82"/>
      <c r="CB1320" s="82"/>
      <c r="CC1320" s="82"/>
      <c r="CD1320" s="82"/>
      <c r="CE1320" s="82"/>
      <c r="CF1320" s="82"/>
      <c r="CG1320" s="82"/>
      <c r="CH1320" s="82"/>
      <c r="CI1320" s="82"/>
      <c r="CJ1320" s="82"/>
      <c r="CK1320" s="82"/>
      <c r="CL1320" s="82"/>
      <c r="CM1320" s="82"/>
      <c r="CN1320" s="82"/>
      <c r="CO1320" s="82"/>
      <c r="CP1320" s="82"/>
      <c r="CQ1320" s="82"/>
      <c r="CR1320" s="82"/>
      <c r="CS1320" s="82"/>
      <c r="CT1320" s="82"/>
      <c r="CU1320" s="82"/>
      <c r="CV1320" s="82"/>
      <c r="CW1320" s="82"/>
      <c r="CX1320" s="82"/>
      <c r="CY1320" s="82"/>
      <c r="CZ1320" s="82"/>
      <c r="DA1320" s="82"/>
      <c r="DB1320" s="82"/>
      <c r="DC1320" s="82"/>
      <c r="DD1320" s="82"/>
      <c r="DE1320" s="82"/>
      <c r="DF1320" s="82"/>
      <c r="DG1320" s="82"/>
      <c r="DH1320" s="82"/>
      <c r="DI1320" s="82"/>
      <c r="DJ1320" s="82"/>
      <c r="DK1320" s="82"/>
      <c r="DL1320" s="82"/>
      <c r="DM1320" s="82"/>
      <c r="DN1320" s="82"/>
      <c r="DO1320" s="82"/>
      <c r="DP1320" s="82"/>
      <c r="DQ1320" s="82"/>
      <c r="DR1320" s="82"/>
      <c r="DS1320" s="82"/>
      <c r="DT1320" s="82"/>
      <c r="DU1320" s="82"/>
      <c r="DV1320" s="82"/>
      <c r="DW1320" s="82"/>
      <c r="DX1320" s="82"/>
      <c r="DY1320" s="82"/>
      <c r="DZ1320" s="82"/>
      <c r="EA1320" s="82"/>
      <c r="EB1320" s="82"/>
      <c r="EC1320" s="82"/>
      <c r="ED1320" s="82"/>
      <c r="EE1320" s="82"/>
      <c r="EF1320" s="82"/>
      <c r="EG1320" s="82"/>
      <c r="EH1320" s="82"/>
      <c r="EI1320" s="82"/>
      <c r="EJ1320" s="82"/>
      <c r="EK1320" s="82"/>
      <c r="EL1320" s="82"/>
      <c r="EM1320" s="82"/>
      <c r="EN1320" s="82"/>
      <c r="EO1320" s="82"/>
      <c r="EP1320" s="82"/>
      <c r="EQ1320" s="82"/>
      <c r="ER1320" s="82"/>
      <c r="ES1320" s="82"/>
      <c r="ET1320" s="82"/>
      <c r="EU1320" s="82"/>
      <c r="EV1320" s="82"/>
      <c r="EW1320" s="82"/>
      <c r="EX1320" s="82"/>
      <c r="EY1320" s="82"/>
      <c r="EZ1320" s="82"/>
      <c r="FA1320" s="82"/>
      <c r="FB1320" s="82"/>
      <c r="FC1320" s="82"/>
      <c r="FD1320" s="82"/>
      <c r="FE1320" s="82"/>
      <c r="FF1320" s="82"/>
      <c r="FG1320" s="82"/>
      <c r="FH1320" s="82"/>
      <c r="FI1320" s="82"/>
      <c r="FJ1320" s="82"/>
      <c r="FK1320" s="82"/>
      <c r="FL1320" s="82"/>
      <c r="FM1320" s="82"/>
      <c r="FN1320" s="82"/>
      <c r="FO1320" s="82"/>
      <c r="FP1320" s="82"/>
      <c r="FQ1320" s="82"/>
      <c r="FR1320" s="82"/>
      <c r="FS1320" s="82"/>
      <c r="FT1320" s="82"/>
      <c r="FU1320" s="82"/>
      <c r="FV1320" s="82"/>
      <c r="FW1320" s="82"/>
      <c r="FX1320" s="82"/>
      <c r="FY1320" s="82"/>
      <c r="FZ1320" s="82"/>
      <c r="GA1320" s="82"/>
      <c r="GB1320" s="82"/>
      <c r="GC1320" s="82"/>
      <c r="GD1320" s="82"/>
      <c r="GE1320" s="82"/>
      <c r="GF1320" s="82"/>
      <c r="GG1320" s="82"/>
      <c r="GH1320" s="82"/>
      <c r="GI1320" s="82"/>
      <c r="GJ1320" s="82"/>
      <c r="GK1320" s="82"/>
      <c r="GL1320" s="82"/>
      <c r="GM1320" s="82"/>
      <c r="GN1320" s="82"/>
      <c r="GO1320" s="82"/>
      <c r="GP1320" s="82"/>
      <c r="GQ1320" s="82"/>
      <c r="GR1320" s="82"/>
      <c r="GS1320" s="82"/>
      <c r="GT1320" s="82"/>
      <c r="GU1320" s="82"/>
      <c r="GV1320" s="82"/>
      <c r="GW1320" s="82"/>
      <c r="GX1320" s="82"/>
      <c r="GY1320" s="82"/>
      <c r="GZ1320" s="82"/>
      <c r="HA1320" s="82"/>
      <c r="HB1320" s="82"/>
      <c r="HC1320" s="82"/>
      <c r="HD1320" s="82"/>
      <c r="HE1320" s="82"/>
      <c r="HF1320" s="82"/>
      <c r="HG1320" s="82"/>
      <c r="HH1320" s="82"/>
      <c r="HI1320" s="82"/>
      <c r="HJ1320" s="82"/>
      <c r="HK1320" s="82"/>
      <c r="HL1320" s="82"/>
      <c r="HM1320" s="82"/>
      <c r="HN1320" s="82"/>
      <c r="HO1320" s="82"/>
      <c r="HP1320" s="82"/>
      <c r="HQ1320" s="82"/>
      <c r="HR1320" s="82"/>
      <c r="HS1320" s="82"/>
      <c r="HT1320" s="82"/>
      <c r="HU1320" s="82"/>
      <c r="HV1320" s="82"/>
      <c r="HW1320" s="82"/>
      <c r="HX1320" s="82"/>
      <c r="HY1320" s="82"/>
      <c r="HZ1320" s="82"/>
      <c r="IA1320" s="82"/>
      <c r="IB1320" s="82"/>
      <c r="IC1320" s="82"/>
      <c r="ID1320" s="82"/>
      <c r="IE1320" s="82"/>
      <c r="IF1320" s="82"/>
      <c r="IG1320" s="82"/>
      <c r="IH1320" s="82"/>
      <c r="II1320" s="82"/>
      <c r="IJ1320" s="82"/>
      <c r="IK1320" s="82"/>
      <c r="IL1320" s="82"/>
      <c r="IM1320" s="82"/>
      <c r="IN1320" s="82"/>
      <c r="IO1320" s="82"/>
      <c r="IP1320" s="82"/>
      <c r="IQ1320" s="82"/>
      <c r="IR1320" s="82"/>
      <c r="IS1320" s="82"/>
    </row>
    <row r="1321" customFormat="false" ht="21" hidden="false" customHeight="true" outlineLevel="0" collapsed="false">
      <c r="A1321" s="84" t="s">
        <v>1134</v>
      </c>
      <c r="B1321" s="84" t="s">
        <v>98</v>
      </c>
      <c r="C1321" s="84" t="s">
        <v>95</v>
      </c>
      <c r="D1321" s="85" t="s">
        <v>97</v>
      </c>
      <c r="E1321" s="91"/>
      <c r="F1321" s="91"/>
      <c r="G1321" s="92"/>
      <c r="H1321" s="76"/>
    </row>
    <row r="1322" customFormat="false" ht="21" hidden="false" customHeight="true" outlineLevel="0" collapsed="false">
      <c r="A1322" s="84" t="s">
        <v>1134</v>
      </c>
      <c r="B1322" s="84" t="s">
        <v>98</v>
      </c>
      <c r="C1322" s="84" t="s">
        <v>98</v>
      </c>
      <c r="D1322" s="85" t="s">
        <v>99</v>
      </c>
      <c r="E1322" s="91"/>
      <c r="F1322" s="91"/>
      <c r="G1322" s="92"/>
      <c r="H1322" s="76"/>
    </row>
    <row r="1323" customFormat="false" ht="21" hidden="false" customHeight="true" outlineLevel="0" collapsed="false">
      <c r="A1323" s="84" t="s">
        <v>1134</v>
      </c>
      <c r="B1323" s="84" t="s">
        <v>98</v>
      </c>
      <c r="C1323" s="84" t="s">
        <v>100</v>
      </c>
      <c r="D1323" s="85" t="s">
        <v>101</v>
      </c>
      <c r="E1323" s="91"/>
      <c r="F1323" s="91"/>
      <c r="G1323" s="92"/>
      <c r="H1323" s="76"/>
    </row>
    <row r="1324" customFormat="false" ht="21" hidden="false" customHeight="true" outlineLevel="0" collapsed="false">
      <c r="A1324" s="84" t="s">
        <v>1134</v>
      </c>
      <c r="B1324" s="84" t="s">
        <v>98</v>
      </c>
      <c r="C1324" s="84" t="s">
        <v>102</v>
      </c>
      <c r="D1324" s="85" t="s">
        <v>1148</v>
      </c>
      <c r="E1324" s="91"/>
      <c r="F1324" s="91"/>
      <c r="G1324" s="92"/>
      <c r="H1324" s="76"/>
    </row>
    <row r="1325" customFormat="false" ht="21" hidden="false" customHeight="true" outlineLevel="0" collapsed="false">
      <c r="A1325" s="84" t="s">
        <v>1134</v>
      </c>
      <c r="B1325" s="84" t="s">
        <v>98</v>
      </c>
      <c r="C1325" s="84" t="s">
        <v>104</v>
      </c>
      <c r="D1325" s="85" t="s">
        <v>1149</v>
      </c>
      <c r="E1325" s="91"/>
      <c r="F1325" s="91"/>
      <c r="G1325" s="92"/>
      <c r="H1325" s="76"/>
    </row>
    <row r="1326" customFormat="false" ht="21" hidden="false" customHeight="true" outlineLevel="0" collapsed="false">
      <c r="A1326" s="84" t="s">
        <v>1134</v>
      </c>
      <c r="B1326" s="84" t="s">
        <v>98</v>
      </c>
      <c r="C1326" s="84" t="s">
        <v>106</v>
      </c>
      <c r="D1326" s="85" t="s">
        <v>1150</v>
      </c>
      <c r="E1326" s="91"/>
      <c r="F1326" s="91"/>
      <c r="G1326" s="92"/>
      <c r="H1326" s="76"/>
    </row>
    <row r="1327" customFormat="false" ht="21" hidden="false" customHeight="true" outlineLevel="0" collapsed="false">
      <c r="A1327" s="84" t="s">
        <v>1134</v>
      </c>
      <c r="B1327" s="84" t="s">
        <v>98</v>
      </c>
      <c r="C1327" s="84" t="s">
        <v>108</v>
      </c>
      <c r="D1327" s="85" t="s">
        <v>1151</v>
      </c>
      <c r="E1327" s="91"/>
      <c r="F1327" s="91"/>
      <c r="G1327" s="92"/>
      <c r="H1327" s="76"/>
    </row>
    <row r="1328" customFormat="false" ht="21" hidden="false" customHeight="true" outlineLevel="0" collapsed="false">
      <c r="A1328" s="84" t="s">
        <v>1134</v>
      </c>
      <c r="B1328" s="84" t="s">
        <v>98</v>
      </c>
      <c r="C1328" s="84" t="s">
        <v>112</v>
      </c>
      <c r="D1328" s="85" t="s">
        <v>1152</v>
      </c>
      <c r="E1328" s="91"/>
      <c r="F1328" s="91"/>
      <c r="G1328" s="92"/>
      <c r="H1328" s="76"/>
    </row>
    <row r="1329" customFormat="false" ht="21" hidden="false" customHeight="true" outlineLevel="0" collapsed="false">
      <c r="A1329" s="84" t="s">
        <v>1134</v>
      </c>
      <c r="B1329" s="84" t="s">
        <v>98</v>
      </c>
      <c r="C1329" s="84" t="s">
        <v>169</v>
      </c>
      <c r="D1329" s="85" t="s">
        <v>1153</v>
      </c>
      <c r="E1329" s="91"/>
      <c r="F1329" s="91"/>
      <c r="G1329" s="92"/>
      <c r="H1329" s="76"/>
    </row>
    <row r="1330" customFormat="false" ht="21" hidden="false" customHeight="true" outlineLevel="0" collapsed="false">
      <c r="A1330" s="84" t="s">
        <v>1134</v>
      </c>
      <c r="B1330" s="84" t="s">
        <v>98</v>
      </c>
      <c r="C1330" s="84" t="s">
        <v>178</v>
      </c>
      <c r="D1330" s="85" t="s">
        <v>1154</v>
      </c>
      <c r="E1330" s="91"/>
      <c r="F1330" s="91"/>
      <c r="G1330" s="92"/>
      <c r="H1330" s="76"/>
    </row>
    <row r="1331" customFormat="false" ht="21" hidden="false" customHeight="true" outlineLevel="0" collapsed="false">
      <c r="A1331" s="84" t="s">
        <v>1134</v>
      </c>
      <c r="B1331" s="84" t="s">
        <v>98</v>
      </c>
      <c r="C1331" s="84" t="s">
        <v>180</v>
      </c>
      <c r="D1331" s="85" t="s">
        <v>1155</v>
      </c>
      <c r="E1331" s="91"/>
      <c r="F1331" s="91"/>
      <c r="G1331" s="92"/>
      <c r="H1331" s="76"/>
    </row>
    <row r="1332" customFormat="false" ht="21" hidden="false" customHeight="true" outlineLevel="0" collapsed="false">
      <c r="A1332" s="84" t="s">
        <v>1134</v>
      </c>
      <c r="B1332" s="84" t="s">
        <v>98</v>
      </c>
      <c r="C1332" s="84" t="s">
        <v>114</v>
      </c>
      <c r="D1332" s="85" t="s">
        <v>115</v>
      </c>
      <c r="E1332" s="91"/>
      <c r="F1332" s="91"/>
      <c r="G1332" s="92"/>
      <c r="H1332" s="76"/>
    </row>
    <row r="1333" customFormat="false" ht="21" hidden="false" customHeight="true" outlineLevel="0" collapsed="false">
      <c r="A1333" s="84" t="s">
        <v>1134</v>
      </c>
      <c r="B1333" s="84" t="s">
        <v>98</v>
      </c>
      <c r="C1333" s="84" t="s">
        <v>116</v>
      </c>
      <c r="D1333" s="85" t="s">
        <v>1156</v>
      </c>
      <c r="E1333" s="91"/>
      <c r="F1333" s="91"/>
      <c r="G1333" s="92"/>
      <c r="H1333" s="76"/>
    </row>
    <row r="1334" s="95" customFormat="true" ht="21" hidden="false" customHeight="true" outlineLevel="0" collapsed="false">
      <c r="A1334" s="77" t="s">
        <v>1134</v>
      </c>
      <c r="B1334" s="77" t="s">
        <v>100</v>
      </c>
      <c r="C1334" s="77"/>
      <c r="D1334" s="78" t="s">
        <v>1157</v>
      </c>
      <c r="E1334" s="93"/>
      <c r="F1334" s="91"/>
      <c r="G1334" s="94"/>
      <c r="H1334" s="76"/>
      <c r="I1334" s="82"/>
      <c r="J1334" s="82"/>
      <c r="K1334" s="82"/>
      <c r="L1334" s="82"/>
      <c r="M1334" s="82"/>
      <c r="N1334" s="82"/>
      <c r="O1334" s="82"/>
      <c r="P1334" s="82"/>
      <c r="Q1334" s="82"/>
      <c r="R1334" s="82"/>
      <c r="S1334" s="82"/>
      <c r="T1334" s="82"/>
      <c r="U1334" s="82"/>
      <c r="V1334" s="82"/>
      <c r="W1334" s="82"/>
      <c r="X1334" s="82"/>
      <c r="Y1334" s="82"/>
      <c r="Z1334" s="82"/>
      <c r="AA1334" s="82"/>
      <c r="AB1334" s="82"/>
      <c r="AC1334" s="82"/>
      <c r="AD1334" s="82"/>
      <c r="AE1334" s="82"/>
      <c r="AF1334" s="82"/>
      <c r="AG1334" s="82"/>
      <c r="AH1334" s="82"/>
      <c r="AI1334" s="82"/>
      <c r="AJ1334" s="82"/>
      <c r="AK1334" s="82"/>
      <c r="AL1334" s="82"/>
      <c r="AM1334" s="82"/>
      <c r="AN1334" s="82"/>
      <c r="AO1334" s="82"/>
      <c r="AP1334" s="82"/>
      <c r="AQ1334" s="82"/>
      <c r="AR1334" s="82"/>
      <c r="AS1334" s="82"/>
      <c r="AT1334" s="82"/>
      <c r="AU1334" s="82"/>
      <c r="AV1334" s="82"/>
      <c r="AW1334" s="82"/>
      <c r="AX1334" s="82"/>
      <c r="AY1334" s="82"/>
      <c r="AZ1334" s="82"/>
      <c r="BA1334" s="82"/>
      <c r="BB1334" s="82"/>
      <c r="BC1334" s="82"/>
      <c r="BD1334" s="82"/>
      <c r="BE1334" s="82"/>
      <c r="BF1334" s="82"/>
      <c r="BG1334" s="82"/>
      <c r="BH1334" s="82"/>
      <c r="BI1334" s="82"/>
      <c r="BJ1334" s="82"/>
      <c r="BK1334" s="82"/>
      <c r="BL1334" s="82"/>
      <c r="BM1334" s="82"/>
      <c r="BN1334" s="82"/>
      <c r="BO1334" s="82"/>
      <c r="BP1334" s="82"/>
      <c r="BQ1334" s="82"/>
      <c r="BR1334" s="82"/>
      <c r="BS1334" s="82"/>
      <c r="BT1334" s="82"/>
      <c r="BU1334" s="82"/>
      <c r="BV1334" s="82"/>
      <c r="BW1334" s="82"/>
      <c r="BX1334" s="82"/>
      <c r="BY1334" s="82"/>
      <c r="BZ1334" s="82"/>
      <c r="CA1334" s="82"/>
      <c r="CB1334" s="82"/>
      <c r="CC1334" s="82"/>
      <c r="CD1334" s="82"/>
      <c r="CE1334" s="82"/>
      <c r="CF1334" s="82"/>
      <c r="CG1334" s="82"/>
      <c r="CH1334" s="82"/>
      <c r="CI1334" s="82"/>
      <c r="CJ1334" s="82"/>
      <c r="CK1334" s="82"/>
      <c r="CL1334" s="82"/>
      <c r="CM1334" s="82"/>
      <c r="CN1334" s="82"/>
      <c r="CO1334" s="82"/>
      <c r="CP1334" s="82"/>
      <c r="CQ1334" s="82"/>
      <c r="CR1334" s="82"/>
      <c r="CS1334" s="82"/>
      <c r="CT1334" s="82"/>
      <c r="CU1334" s="82"/>
      <c r="CV1334" s="82"/>
      <c r="CW1334" s="82"/>
      <c r="CX1334" s="82"/>
      <c r="CY1334" s="82"/>
      <c r="CZ1334" s="82"/>
      <c r="DA1334" s="82"/>
      <c r="DB1334" s="82"/>
      <c r="DC1334" s="82"/>
      <c r="DD1334" s="82"/>
      <c r="DE1334" s="82"/>
      <c r="DF1334" s="82"/>
      <c r="DG1334" s="82"/>
      <c r="DH1334" s="82"/>
      <c r="DI1334" s="82"/>
      <c r="DJ1334" s="82"/>
      <c r="DK1334" s="82"/>
      <c r="DL1334" s="82"/>
      <c r="DM1334" s="82"/>
      <c r="DN1334" s="82"/>
      <c r="DO1334" s="82"/>
      <c r="DP1334" s="82"/>
      <c r="DQ1334" s="82"/>
      <c r="DR1334" s="82"/>
      <c r="DS1334" s="82"/>
      <c r="DT1334" s="82"/>
      <c r="DU1334" s="82"/>
      <c r="DV1334" s="82"/>
      <c r="DW1334" s="82"/>
      <c r="DX1334" s="82"/>
      <c r="DY1334" s="82"/>
      <c r="DZ1334" s="82"/>
      <c r="EA1334" s="82"/>
      <c r="EB1334" s="82"/>
      <c r="EC1334" s="82"/>
      <c r="ED1334" s="82"/>
      <c r="EE1334" s="82"/>
      <c r="EF1334" s="82"/>
      <c r="EG1334" s="82"/>
      <c r="EH1334" s="82"/>
      <c r="EI1334" s="82"/>
      <c r="EJ1334" s="82"/>
      <c r="EK1334" s="82"/>
      <c r="EL1334" s="82"/>
      <c r="EM1334" s="82"/>
      <c r="EN1334" s="82"/>
      <c r="EO1334" s="82"/>
      <c r="EP1334" s="82"/>
      <c r="EQ1334" s="82"/>
      <c r="ER1334" s="82"/>
      <c r="ES1334" s="82"/>
      <c r="ET1334" s="82"/>
      <c r="EU1334" s="82"/>
      <c r="EV1334" s="82"/>
      <c r="EW1334" s="82"/>
      <c r="EX1334" s="82"/>
      <c r="EY1334" s="82"/>
      <c r="EZ1334" s="82"/>
      <c r="FA1334" s="82"/>
      <c r="FB1334" s="82"/>
      <c r="FC1334" s="82"/>
      <c r="FD1334" s="82"/>
      <c r="FE1334" s="82"/>
      <c r="FF1334" s="82"/>
      <c r="FG1334" s="82"/>
      <c r="FH1334" s="82"/>
      <c r="FI1334" s="82"/>
      <c r="FJ1334" s="82"/>
      <c r="FK1334" s="82"/>
      <c r="FL1334" s="82"/>
      <c r="FM1334" s="82"/>
      <c r="FN1334" s="82"/>
      <c r="FO1334" s="82"/>
      <c r="FP1334" s="82"/>
      <c r="FQ1334" s="82"/>
      <c r="FR1334" s="82"/>
      <c r="FS1334" s="82"/>
      <c r="FT1334" s="82"/>
      <c r="FU1334" s="82"/>
      <c r="FV1334" s="82"/>
      <c r="FW1334" s="82"/>
      <c r="FX1334" s="82"/>
      <c r="FY1334" s="82"/>
      <c r="FZ1334" s="82"/>
      <c r="GA1334" s="82"/>
      <c r="GB1334" s="82"/>
      <c r="GC1334" s="82"/>
      <c r="GD1334" s="82"/>
      <c r="GE1334" s="82"/>
      <c r="GF1334" s="82"/>
      <c r="GG1334" s="82"/>
      <c r="GH1334" s="82"/>
      <c r="GI1334" s="82"/>
      <c r="GJ1334" s="82"/>
      <c r="GK1334" s="82"/>
      <c r="GL1334" s="82"/>
      <c r="GM1334" s="82"/>
      <c r="GN1334" s="82"/>
      <c r="GO1334" s="82"/>
      <c r="GP1334" s="82"/>
      <c r="GQ1334" s="82"/>
      <c r="GR1334" s="82"/>
      <c r="GS1334" s="82"/>
      <c r="GT1334" s="82"/>
      <c r="GU1334" s="82"/>
      <c r="GV1334" s="82"/>
      <c r="GW1334" s="82"/>
      <c r="GX1334" s="82"/>
      <c r="GY1334" s="82"/>
      <c r="GZ1334" s="82"/>
      <c r="HA1334" s="82"/>
      <c r="HB1334" s="82"/>
      <c r="HC1334" s="82"/>
      <c r="HD1334" s="82"/>
      <c r="HE1334" s="82"/>
      <c r="HF1334" s="82"/>
      <c r="HG1334" s="82"/>
      <c r="HH1334" s="82"/>
      <c r="HI1334" s="82"/>
      <c r="HJ1334" s="82"/>
      <c r="HK1334" s="82"/>
      <c r="HL1334" s="82"/>
      <c r="HM1334" s="82"/>
      <c r="HN1334" s="82"/>
      <c r="HO1334" s="82"/>
      <c r="HP1334" s="82"/>
      <c r="HQ1334" s="82"/>
      <c r="HR1334" s="82"/>
      <c r="HS1334" s="82"/>
      <c r="HT1334" s="82"/>
      <c r="HU1334" s="82"/>
      <c r="HV1334" s="82"/>
      <c r="HW1334" s="82"/>
      <c r="HX1334" s="82"/>
      <c r="HY1334" s="82"/>
      <c r="HZ1334" s="82"/>
      <c r="IA1334" s="82"/>
      <c r="IB1334" s="82"/>
      <c r="IC1334" s="82"/>
      <c r="ID1334" s="82"/>
      <c r="IE1334" s="82"/>
      <c r="IF1334" s="82"/>
      <c r="IG1334" s="82"/>
      <c r="IH1334" s="82"/>
      <c r="II1334" s="82"/>
      <c r="IJ1334" s="82"/>
      <c r="IK1334" s="82"/>
      <c r="IL1334" s="82"/>
      <c r="IM1334" s="82"/>
      <c r="IN1334" s="82"/>
      <c r="IO1334" s="82"/>
      <c r="IP1334" s="82"/>
      <c r="IQ1334" s="82"/>
      <c r="IR1334" s="82"/>
      <c r="IS1334" s="82"/>
    </row>
    <row r="1335" customFormat="false" ht="21" hidden="false" customHeight="true" outlineLevel="0" collapsed="false">
      <c r="A1335" s="84" t="s">
        <v>1134</v>
      </c>
      <c r="B1335" s="84" t="s">
        <v>100</v>
      </c>
      <c r="C1335" s="84" t="s">
        <v>95</v>
      </c>
      <c r="D1335" s="85" t="s">
        <v>1158</v>
      </c>
      <c r="E1335" s="91"/>
      <c r="F1335" s="91"/>
      <c r="G1335" s="92"/>
      <c r="H1335" s="76"/>
    </row>
    <row r="1336" customFormat="false" ht="21" hidden="false" customHeight="true" outlineLevel="0" collapsed="false">
      <c r="A1336" s="84" t="s">
        <v>1134</v>
      </c>
      <c r="B1336" s="84" t="s">
        <v>100</v>
      </c>
      <c r="C1336" s="84" t="s">
        <v>100</v>
      </c>
      <c r="D1336" s="85" t="s">
        <v>1159</v>
      </c>
      <c r="E1336" s="91"/>
      <c r="F1336" s="91"/>
      <c r="G1336" s="92"/>
      <c r="H1336" s="76"/>
    </row>
    <row r="1337" customFormat="false" ht="21" hidden="false" customHeight="true" outlineLevel="0" collapsed="false">
      <c r="A1337" s="84" t="s">
        <v>1134</v>
      </c>
      <c r="B1337" s="84" t="s">
        <v>100</v>
      </c>
      <c r="C1337" s="84" t="s">
        <v>102</v>
      </c>
      <c r="D1337" s="85" t="s">
        <v>1160</v>
      </c>
      <c r="E1337" s="91"/>
      <c r="F1337" s="91"/>
      <c r="G1337" s="92"/>
      <c r="H1337" s="76"/>
    </row>
    <row r="1338" customFormat="false" ht="21" hidden="false" customHeight="true" outlineLevel="0" collapsed="false">
      <c r="A1338" s="84" t="s">
        <v>1134</v>
      </c>
      <c r="B1338" s="84" t="s">
        <v>100</v>
      </c>
      <c r="C1338" s="84" t="s">
        <v>116</v>
      </c>
      <c r="D1338" s="85" t="s">
        <v>1161</v>
      </c>
      <c r="E1338" s="91"/>
      <c r="F1338" s="91"/>
      <c r="G1338" s="92"/>
      <c r="H1338" s="76"/>
    </row>
    <row r="1339" s="95" customFormat="true" ht="21" hidden="false" customHeight="true" outlineLevel="0" collapsed="false">
      <c r="A1339" s="77" t="s">
        <v>1134</v>
      </c>
      <c r="B1339" s="77" t="s">
        <v>102</v>
      </c>
      <c r="C1339" s="77"/>
      <c r="D1339" s="78" t="s">
        <v>1162</v>
      </c>
      <c r="E1339" s="93" t="n">
        <v>300</v>
      </c>
      <c r="F1339" s="91"/>
      <c r="G1339" s="94"/>
      <c r="H1339" s="76" t="n">
        <f aca="false">(G1339-E1339)/E1339</f>
        <v>-1</v>
      </c>
      <c r="I1339" s="82"/>
      <c r="J1339" s="82"/>
      <c r="K1339" s="82"/>
      <c r="L1339" s="82"/>
      <c r="M1339" s="82"/>
      <c r="N1339" s="82"/>
      <c r="O1339" s="82"/>
      <c r="P1339" s="82"/>
      <c r="Q1339" s="82"/>
      <c r="R1339" s="82"/>
      <c r="S1339" s="82"/>
      <c r="T1339" s="82"/>
      <c r="U1339" s="82"/>
      <c r="V1339" s="82"/>
      <c r="W1339" s="82"/>
      <c r="X1339" s="82"/>
      <c r="Y1339" s="82"/>
      <c r="Z1339" s="82"/>
      <c r="AA1339" s="82"/>
      <c r="AB1339" s="82"/>
      <c r="AC1339" s="82"/>
      <c r="AD1339" s="82"/>
      <c r="AE1339" s="82"/>
      <c r="AF1339" s="82"/>
      <c r="AG1339" s="82"/>
      <c r="AH1339" s="82"/>
      <c r="AI1339" s="82"/>
      <c r="AJ1339" s="82"/>
      <c r="AK1339" s="82"/>
      <c r="AL1339" s="82"/>
      <c r="AM1339" s="82"/>
      <c r="AN1339" s="82"/>
      <c r="AO1339" s="82"/>
      <c r="AP1339" s="82"/>
      <c r="AQ1339" s="82"/>
      <c r="AR1339" s="82"/>
      <c r="AS1339" s="82"/>
      <c r="AT1339" s="82"/>
      <c r="AU1339" s="82"/>
      <c r="AV1339" s="82"/>
      <c r="AW1339" s="82"/>
      <c r="AX1339" s="82"/>
      <c r="AY1339" s="82"/>
      <c r="AZ1339" s="82"/>
      <c r="BA1339" s="82"/>
      <c r="BB1339" s="82"/>
      <c r="BC1339" s="82"/>
      <c r="BD1339" s="82"/>
      <c r="BE1339" s="82"/>
      <c r="BF1339" s="82"/>
      <c r="BG1339" s="82"/>
      <c r="BH1339" s="82"/>
      <c r="BI1339" s="82"/>
      <c r="BJ1339" s="82"/>
      <c r="BK1339" s="82"/>
      <c r="BL1339" s="82"/>
      <c r="BM1339" s="82"/>
      <c r="BN1339" s="82"/>
      <c r="BO1339" s="82"/>
      <c r="BP1339" s="82"/>
      <c r="BQ1339" s="82"/>
      <c r="BR1339" s="82"/>
      <c r="BS1339" s="82"/>
      <c r="BT1339" s="82"/>
      <c r="BU1339" s="82"/>
      <c r="BV1339" s="82"/>
      <c r="BW1339" s="82"/>
      <c r="BX1339" s="82"/>
      <c r="BY1339" s="82"/>
      <c r="BZ1339" s="82"/>
      <c r="CA1339" s="82"/>
      <c r="CB1339" s="82"/>
      <c r="CC1339" s="82"/>
      <c r="CD1339" s="82"/>
      <c r="CE1339" s="82"/>
      <c r="CF1339" s="82"/>
      <c r="CG1339" s="82"/>
      <c r="CH1339" s="82"/>
      <c r="CI1339" s="82"/>
      <c r="CJ1339" s="82"/>
      <c r="CK1339" s="82"/>
      <c r="CL1339" s="82"/>
      <c r="CM1339" s="82"/>
      <c r="CN1339" s="82"/>
      <c r="CO1339" s="82"/>
      <c r="CP1339" s="82"/>
      <c r="CQ1339" s="82"/>
      <c r="CR1339" s="82"/>
      <c r="CS1339" s="82"/>
      <c r="CT1339" s="82"/>
      <c r="CU1339" s="82"/>
      <c r="CV1339" s="82"/>
      <c r="CW1339" s="82"/>
      <c r="CX1339" s="82"/>
      <c r="CY1339" s="82"/>
      <c r="CZ1339" s="82"/>
      <c r="DA1339" s="82"/>
      <c r="DB1339" s="82"/>
      <c r="DC1339" s="82"/>
      <c r="DD1339" s="82"/>
      <c r="DE1339" s="82"/>
      <c r="DF1339" s="82"/>
      <c r="DG1339" s="82"/>
      <c r="DH1339" s="82"/>
      <c r="DI1339" s="82"/>
      <c r="DJ1339" s="82"/>
      <c r="DK1339" s="82"/>
      <c r="DL1339" s="82"/>
      <c r="DM1339" s="82"/>
      <c r="DN1339" s="82"/>
      <c r="DO1339" s="82"/>
      <c r="DP1339" s="82"/>
      <c r="DQ1339" s="82"/>
      <c r="DR1339" s="82"/>
      <c r="DS1339" s="82"/>
      <c r="DT1339" s="82"/>
      <c r="DU1339" s="82"/>
      <c r="DV1339" s="82"/>
      <c r="DW1339" s="82"/>
      <c r="DX1339" s="82"/>
      <c r="DY1339" s="82"/>
      <c r="DZ1339" s="82"/>
      <c r="EA1339" s="82"/>
      <c r="EB1339" s="82"/>
      <c r="EC1339" s="82"/>
      <c r="ED1339" s="82"/>
      <c r="EE1339" s="82"/>
      <c r="EF1339" s="82"/>
      <c r="EG1339" s="82"/>
      <c r="EH1339" s="82"/>
      <c r="EI1339" s="82"/>
      <c r="EJ1339" s="82"/>
      <c r="EK1339" s="82"/>
      <c r="EL1339" s="82"/>
      <c r="EM1339" s="82"/>
      <c r="EN1339" s="82"/>
      <c r="EO1339" s="82"/>
      <c r="EP1339" s="82"/>
      <c r="EQ1339" s="82"/>
      <c r="ER1339" s="82"/>
      <c r="ES1339" s="82"/>
      <c r="ET1339" s="82"/>
      <c r="EU1339" s="82"/>
      <c r="EV1339" s="82"/>
      <c r="EW1339" s="82"/>
      <c r="EX1339" s="82"/>
      <c r="EY1339" s="82"/>
      <c r="EZ1339" s="82"/>
      <c r="FA1339" s="82"/>
      <c r="FB1339" s="82"/>
      <c r="FC1339" s="82"/>
      <c r="FD1339" s="82"/>
      <c r="FE1339" s="82"/>
      <c r="FF1339" s="82"/>
      <c r="FG1339" s="82"/>
      <c r="FH1339" s="82"/>
      <c r="FI1339" s="82"/>
      <c r="FJ1339" s="82"/>
      <c r="FK1339" s="82"/>
      <c r="FL1339" s="82"/>
      <c r="FM1339" s="82"/>
      <c r="FN1339" s="82"/>
      <c r="FO1339" s="82"/>
      <c r="FP1339" s="82"/>
      <c r="FQ1339" s="82"/>
      <c r="FR1339" s="82"/>
      <c r="FS1339" s="82"/>
      <c r="FT1339" s="82"/>
      <c r="FU1339" s="82"/>
      <c r="FV1339" s="82"/>
      <c r="FW1339" s="82"/>
      <c r="FX1339" s="82"/>
      <c r="FY1339" s="82"/>
      <c r="FZ1339" s="82"/>
      <c r="GA1339" s="82"/>
      <c r="GB1339" s="82"/>
      <c r="GC1339" s="82"/>
      <c r="GD1339" s="82"/>
      <c r="GE1339" s="82"/>
      <c r="GF1339" s="82"/>
      <c r="GG1339" s="82"/>
      <c r="GH1339" s="82"/>
      <c r="GI1339" s="82"/>
      <c r="GJ1339" s="82"/>
      <c r="GK1339" s="82"/>
      <c r="GL1339" s="82"/>
      <c r="GM1339" s="82"/>
      <c r="GN1339" s="82"/>
      <c r="GO1339" s="82"/>
      <c r="GP1339" s="82"/>
      <c r="GQ1339" s="82"/>
      <c r="GR1339" s="82"/>
      <c r="GS1339" s="82"/>
      <c r="GT1339" s="82"/>
      <c r="GU1339" s="82"/>
      <c r="GV1339" s="82"/>
      <c r="GW1339" s="82"/>
      <c r="GX1339" s="82"/>
      <c r="GY1339" s="82"/>
      <c r="GZ1339" s="82"/>
      <c r="HA1339" s="82"/>
      <c r="HB1339" s="82"/>
      <c r="HC1339" s="82"/>
      <c r="HD1339" s="82"/>
      <c r="HE1339" s="82"/>
      <c r="HF1339" s="82"/>
      <c r="HG1339" s="82"/>
      <c r="HH1339" s="82"/>
      <c r="HI1339" s="82"/>
      <c r="HJ1339" s="82"/>
      <c r="HK1339" s="82"/>
      <c r="HL1339" s="82"/>
      <c r="HM1339" s="82"/>
      <c r="HN1339" s="82"/>
      <c r="HO1339" s="82"/>
      <c r="HP1339" s="82"/>
      <c r="HQ1339" s="82"/>
      <c r="HR1339" s="82"/>
      <c r="HS1339" s="82"/>
      <c r="HT1339" s="82"/>
      <c r="HU1339" s="82"/>
      <c r="HV1339" s="82"/>
      <c r="HW1339" s="82"/>
      <c r="HX1339" s="82"/>
      <c r="HY1339" s="82"/>
      <c r="HZ1339" s="82"/>
      <c r="IA1339" s="82"/>
      <c r="IB1339" s="82"/>
      <c r="IC1339" s="82"/>
      <c r="ID1339" s="82"/>
      <c r="IE1339" s="82"/>
      <c r="IF1339" s="82"/>
      <c r="IG1339" s="82"/>
      <c r="IH1339" s="82"/>
      <c r="II1339" s="82"/>
      <c r="IJ1339" s="82"/>
      <c r="IK1339" s="82"/>
      <c r="IL1339" s="82"/>
      <c r="IM1339" s="82"/>
      <c r="IN1339" s="82"/>
      <c r="IO1339" s="82"/>
      <c r="IP1339" s="82"/>
      <c r="IQ1339" s="82"/>
      <c r="IR1339" s="82"/>
      <c r="IS1339" s="82"/>
    </row>
    <row r="1340" customFormat="false" ht="21" hidden="false" customHeight="true" outlineLevel="0" collapsed="false">
      <c r="A1340" s="84" t="s">
        <v>1134</v>
      </c>
      <c r="B1340" s="84" t="s">
        <v>102</v>
      </c>
      <c r="C1340" s="84" t="s">
        <v>95</v>
      </c>
      <c r="D1340" s="85" t="s">
        <v>1163</v>
      </c>
      <c r="E1340" s="91"/>
      <c r="F1340" s="91"/>
      <c r="G1340" s="92"/>
      <c r="H1340" s="76"/>
    </row>
    <row r="1341" customFormat="false" ht="21" hidden="false" customHeight="true" outlineLevel="0" collapsed="false">
      <c r="A1341" s="84" t="s">
        <v>1134</v>
      </c>
      <c r="B1341" s="84" t="s">
        <v>102</v>
      </c>
      <c r="C1341" s="84" t="s">
        <v>98</v>
      </c>
      <c r="D1341" s="85" t="s">
        <v>1164</v>
      </c>
      <c r="E1341" s="91"/>
      <c r="F1341" s="91"/>
      <c r="G1341" s="92"/>
      <c r="H1341" s="76"/>
    </row>
    <row r="1342" customFormat="false" ht="21" hidden="false" customHeight="true" outlineLevel="0" collapsed="false">
      <c r="A1342" s="84" t="s">
        <v>1134</v>
      </c>
      <c r="B1342" s="84" t="s">
        <v>102</v>
      </c>
      <c r="C1342" s="84" t="s">
        <v>100</v>
      </c>
      <c r="D1342" s="85" t="s">
        <v>1165</v>
      </c>
      <c r="E1342" s="91" t="n">
        <v>300</v>
      </c>
      <c r="F1342" s="91"/>
      <c r="G1342" s="92"/>
      <c r="H1342" s="43" t="n">
        <f aca="false">(G1342-E1342)/E1342</f>
        <v>-1</v>
      </c>
    </row>
    <row r="1343" customFormat="false" ht="21" hidden="false" customHeight="true" outlineLevel="0" collapsed="false">
      <c r="A1343" s="84" t="s">
        <v>1134</v>
      </c>
      <c r="B1343" s="84" t="s">
        <v>102</v>
      </c>
      <c r="C1343" s="84" t="s">
        <v>102</v>
      </c>
      <c r="D1343" s="85" t="s">
        <v>1166</v>
      </c>
      <c r="E1343" s="91"/>
      <c r="F1343" s="91"/>
      <c r="G1343" s="92"/>
      <c r="H1343" s="76"/>
    </row>
    <row r="1344" customFormat="false" ht="21" hidden="false" customHeight="true" outlineLevel="0" collapsed="false">
      <c r="A1344" s="84" t="s">
        <v>1134</v>
      </c>
      <c r="B1344" s="84" t="s">
        <v>102</v>
      </c>
      <c r="C1344" s="84" t="s">
        <v>116</v>
      </c>
      <c r="D1344" s="85" t="s">
        <v>1167</v>
      </c>
      <c r="E1344" s="91"/>
      <c r="F1344" s="91"/>
      <c r="G1344" s="92"/>
      <c r="H1344" s="76"/>
    </row>
    <row r="1345" s="95" customFormat="true" ht="21" hidden="false" customHeight="true" outlineLevel="0" collapsed="false">
      <c r="A1345" s="77" t="s">
        <v>1134</v>
      </c>
      <c r="B1345" s="77" t="s">
        <v>104</v>
      </c>
      <c r="C1345" s="77"/>
      <c r="D1345" s="78" t="s">
        <v>1168</v>
      </c>
      <c r="E1345" s="93"/>
      <c r="F1345" s="91"/>
      <c r="G1345" s="94"/>
      <c r="H1345" s="76"/>
      <c r="I1345" s="82"/>
      <c r="J1345" s="82"/>
      <c r="K1345" s="82"/>
      <c r="L1345" s="82"/>
      <c r="M1345" s="82"/>
      <c r="N1345" s="82"/>
      <c r="O1345" s="82"/>
      <c r="P1345" s="82"/>
      <c r="Q1345" s="82"/>
      <c r="R1345" s="82"/>
      <c r="S1345" s="82"/>
      <c r="T1345" s="82"/>
      <c r="U1345" s="82"/>
      <c r="V1345" s="82"/>
      <c r="W1345" s="82"/>
      <c r="X1345" s="82"/>
      <c r="Y1345" s="82"/>
      <c r="Z1345" s="82"/>
      <c r="AA1345" s="82"/>
      <c r="AB1345" s="82"/>
      <c r="AC1345" s="82"/>
      <c r="AD1345" s="82"/>
      <c r="AE1345" s="82"/>
      <c r="AF1345" s="82"/>
      <c r="AG1345" s="82"/>
      <c r="AH1345" s="82"/>
      <c r="AI1345" s="82"/>
      <c r="AJ1345" s="82"/>
      <c r="AK1345" s="82"/>
      <c r="AL1345" s="82"/>
      <c r="AM1345" s="82"/>
      <c r="AN1345" s="82"/>
      <c r="AO1345" s="82"/>
      <c r="AP1345" s="82"/>
      <c r="AQ1345" s="82"/>
      <c r="AR1345" s="82"/>
      <c r="AS1345" s="82"/>
      <c r="AT1345" s="82"/>
      <c r="AU1345" s="82"/>
      <c r="AV1345" s="82"/>
      <c r="AW1345" s="82"/>
      <c r="AX1345" s="82"/>
      <c r="AY1345" s="82"/>
      <c r="AZ1345" s="82"/>
      <c r="BA1345" s="82"/>
      <c r="BB1345" s="82"/>
      <c r="BC1345" s="82"/>
      <c r="BD1345" s="82"/>
      <c r="BE1345" s="82"/>
      <c r="BF1345" s="82"/>
      <c r="BG1345" s="82"/>
      <c r="BH1345" s="82"/>
      <c r="BI1345" s="82"/>
      <c r="BJ1345" s="82"/>
      <c r="BK1345" s="82"/>
      <c r="BL1345" s="82"/>
      <c r="BM1345" s="82"/>
      <c r="BN1345" s="82"/>
      <c r="BO1345" s="82"/>
      <c r="BP1345" s="82"/>
      <c r="BQ1345" s="82"/>
      <c r="BR1345" s="82"/>
      <c r="BS1345" s="82"/>
      <c r="BT1345" s="82"/>
      <c r="BU1345" s="82"/>
      <c r="BV1345" s="82"/>
      <c r="BW1345" s="82"/>
      <c r="BX1345" s="82"/>
      <c r="BY1345" s="82"/>
      <c r="BZ1345" s="82"/>
      <c r="CA1345" s="82"/>
      <c r="CB1345" s="82"/>
      <c r="CC1345" s="82"/>
      <c r="CD1345" s="82"/>
      <c r="CE1345" s="82"/>
      <c r="CF1345" s="82"/>
      <c r="CG1345" s="82"/>
      <c r="CH1345" s="82"/>
      <c r="CI1345" s="82"/>
      <c r="CJ1345" s="82"/>
      <c r="CK1345" s="82"/>
      <c r="CL1345" s="82"/>
      <c r="CM1345" s="82"/>
      <c r="CN1345" s="82"/>
      <c r="CO1345" s="82"/>
      <c r="CP1345" s="82"/>
      <c r="CQ1345" s="82"/>
      <c r="CR1345" s="82"/>
      <c r="CS1345" s="82"/>
      <c r="CT1345" s="82"/>
      <c r="CU1345" s="82"/>
      <c r="CV1345" s="82"/>
      <c r="CW1345" s="82"/>
      <c r="CX1345" s="82"/>
      <c r="CY1345" s="82"/>
      <c r="CZ1345" s="82"/>
      <c r="DA1345" s="82"/>
      <c r="DB1345" s="82"/>
      <c r="DC1345" s="82"/>
      <c r="DD1345" s="82"/>
      <c r="DE1345" s="82"/>
      <c r="DF1345" s="82"/>
      <c r="DG1345" s="82"/>
      <c r="DH1345" s="82"/>
      <c r="DI1345" s="82"/>
      <c r="DJ1345" s="82"/>
      <c r="DK1345" s="82"/>
      <c r="DL1345" s="82"/>
      <c r="DM1345" s="82"/>
      <c r="DN1345" s="82"/>
      <c r="DO1345" s="82"/>
      <c r="DP1345" s="82"/>
      <c r="DQ1345" s="82"/>
      <c r="DR1345" s="82"/>
      <c r="DS1345" s="82"/>
      <c r="DT1345" s="82"/>
      <c r="DU1345" s="82"/>
      <c r="DV1345" s="82"/>
      <c r="DW1345" s="82"/>
      <c r="DX1345" s="82"/>
      <c r="DY1345" s="82"/>
      <c r="DZ1345" s="82"/>
      <c r="EA1345" s="82"/>
      <c r="EB1345" s="82"/>
      <c r="EC1345" s="82"/>
      <c r="ED1345" s="82"/>
      <c r="EE1345" s="82"/>
      <c r="EF1345" s="82"/>
      <c r="EG1345" s="82"/>
      <c r="EH1345" s="82"/>
      <c r="EI1345" s="82"/>
      <c r="EJ1345" s="82"/>
      <c r="EK1345" s="82"/>
      <c r="EL1345" s="82"/>
      <c r="EM1345" s="82"/>
      <c r="EN1345" s="82"/>
      <c r="EO1345" s="82"/>
      <c r="EP1345" s="82"/>
      <c r="EQ1345" s="82"/>
      <c r="ER1345" s="82"/>
      <c r="ES1345" s="82"/>
      <c r="ET1345" s="82"/>
      <c r="EU1345" s="82"/>
      <c r="EV1345" s="82"/>
      <c r="EW1345" s="82"/>
      <c r="EX1345" s="82"/>
      <c r="EY1345" s="82"/>
      <c r="EZ1345" s="82"/>
      <c r="FA1345" s="82"/>
      <c r="FB1345" s="82"/>
      <c r="FC1345" s="82"/>
      <c r="FD1345" s="82"/>
      <c r="FE1345" s="82"/>
      <c r="FF1345" s="82"/>
      <c r="FG1345" s="82"/>
      <c r="FH1345" s="82"/>
      <c r="FI1345" s="82"/>
      <c r="FJ1345" s="82"/>
      <c r="FK1345" s="82"/>
      <c r="FL1345" s="82"/>
      <c r="FM1345" s="82"/>
      <c r="FN1345" s="82"/>
      <c r="FO1345" s="82"/>
      <c r="FP1345" s="82"/>
      <c r="FQ1345" s="82"/>
      <c r="FR1345" s="82"/>
      <c r="FS1345" s="82"/>
      <c r="FT1345" s="82"/>
      <c r="FU1345" s="82"/>
      <c r="FV1345" s="82"/>
      <c r="FW1345" s="82"/>
      <c r="FX1345" s="82"/>
      <c r="FY1345" s="82"/>
      <c r="FZ1345" s="82"/>
      <c r="GA1345" s="82"/>
      <c r="GB1345" s="82"/>
      <c r="GC1345" s="82"/>
      <c r="GD1345" s="82"/>
      <c r="GE1345" s="82"/>
      <c r="GF1345" s="82"/>
      <c r="GG1345" s="82"/>
      <c r="GH1345" s="82"/>
      <c r="GI1345" s="82"/>
      <c r="GJ1345" s="82"/>
      <c r="GK1345" s="82"/>
      <c r="GL1345" s="82"/>
      <c r="GM1345" s="82"/>
      <c r="GN1345" s="82"/>
      <c r="GO1345" s="82"/>
      <c r="GP1345" s="82"/>
      <c r="GQ1345" s="82"/>
      <c r="GR1345" s="82"/>
      <c r="GS1345" s="82"/>
      <c r="GT1345" s="82"/>
      <c r="GU1345" s="82"/>
      <c r="GV1345" s="82"/>
      <c r="GW1345" s="82"/>
      <c r="GX1345" s="82"/>
      <c r="GY1345" s="82"/>
      <c r="GZ1345" s="82"/>
      <c r="HA1345" s="82"/>
      <c r="HB1345" s="82"/>
      <c r="HC1345" s="82"/>
      <c r="HD1345" s="82"/>
      <c r="HE1345" s="82"/>
      <c r="HF1345" s="82"/>
      <c r="HG1345" s="82"/>
      <c r="HH1345" s="82"/>
      <c r="HI1345" s="82"/>
      <c r="HJ1345" s="82"/>
      <c r="HK1345" s="82"/>
      <c r="HL1345" s="82"/>
      <c r="HM1345" s="82"/>
      <c r="HN1345" s="82"/>
      <c r="HO1345" s="82"/>
      <c r="HP1345" s="82"/>
      <c r="HQ1345" s="82"/>
      <c r="HR1345" s="82"/>
      <c r="HS1345" s="82"/>
      <c r="HT1345" s="82"/>
      <c r="HU1345" s="82"/>
      <c r="HV1345" s="82"/>
      <c r="HW1345" s="82"/>
      <c r="HX1345" s="82"/>
      <c r="HY1345" s="82"/>
      <c r="HZ1345" s="82"/>
      <c r="IA1345" s="82"/>
      <c r="IB1345" s="82"/>
      <c r="IC1345" s="82"/>
      <c r="ID1345" s="82"/>
      <c r="IE1345" s="82"/>
      <c r="IF1345" s="82"/>
      <c r="IG1345" s="82"/>
      <c r="IH1345" s="82"/>
      <c r="II1345" s="82"/>
      <c r="IJ1345" s="82"/>
      <c r="IK1345" s="82"/>
      <c r="IL1345" s="82"/>
      <c r="IM1345" s="82"/>
      <c r="IN1345" s="82"/>
      <c r="IO1345" s="82"/>
      <c r="IP1345" s="82"/>
      <c r="IQ1345" s="82"/>
      <c r="IR1345" s="82"/>
      <c r="IS1345" s="82"/>
    </row>
    <row r="1346" customFormat="false" ht="21" hidden="false" customHeight="true" outlineLevel="0" collapsed="false">
      <c r="A1346" s="84" t="s">
        <v>1134</v>
      </c>
      <c r="B1346" s="84" t="s">
        <v>104</v>
      </c>
      <c r="C1346" s="84" t="s">
        <v>95</v>
      </c>
      <c r="D1346" s="85" t="s">
        <v>1169</v>
      </c>
      <c r="E1346" s="91"/>
      <c r="F1346" s="91"/>
      <c r="G1346" s="92"/>
      <c r="H1346" s="76"/>
    </row>
    <row r="1347" customFormat="false" ht="21" hidden="false" customHeight="true" outlineLevel="0" collapsed="false">
      <c r="A1347" s="84" t="s">
        <v>1134</v>
      </c>
      <c r="B1347" s="84" t="s">
        <v>104</v>
      </c>
      <c r="C1347" s="84" t="s">
        <v>98</v>
      </c>
      <c r="D1347" s="85" t="s">
        <v>1170</v>
      </c>
      <c r="E1347" s="91"/>
      <c r="F1347" s="91"/>
      <c r="G1347" s="92"/>
      <c r="H1347" s="76"/>
    </row>
    <row r="1348" customFormat="false" ht="21" hidden="false" customHeight="true" outlineLevel="0" collapsed="false">
      <c r="A1348" s="84" t="s">
        <v>1134</v>
      </c>
      <c r="B1348" s="84" t="s">
        <v>104</v>
      </c>
      <c r="C1348" s="84" t="s">
        <v>100</v>
      </c>
      <c r="D1348" s="85" t="s">
        <v>1171</v>
      </c>
      <c r="E1348" s="91"/>
      <c r="F1348" s="91"/>
      <c r="G1348" s="92"/>
      <c r="H1348" s="76"/>
    </row>
    <row r="1349" customFormat="false" ht="21" hidden="false" customHeight="true" outlineLevel="0" collapsed="false">
      <c r="A1349" s="84" t="s">
        <v>1134</v>
      </c>
      <c r="B1349" s="84" t="s">
        <v>104</v>
      </c>
      <c r="C1349" s="84" t="s">
        <v>102</v>
      </c>
      <c r="D1349" s="85" t="s">
        <v>1172</v>
      </c>
      <c r="E1349" s="91"/>
      <c r="F1349" s="91"/>
      <c r="G1349" s="92"/>
      <c r="H1349" s="76"/>
    </row>
    <row r="1350" customFormat="false" ht="21" hidden="false" customHeight="true" outlineLevel="0" collapsed="false">
      <c r="A1350" s="84" t="s">
        <v>1134</v>
      </c>
      <c r="B1350" s="84" t="s">
        <v>104</v>
      </c>
      <c r="C1350" s="84" t="s">
        <v>104</v>
      </c>
      <c r="D1350" s="85" t="s">
        <v>1173</v>
      </c>
      <c r="E1350" s="91"/>
      <c r="F1350" s="91"/>
      <c r="G1350" s="92"/>
      <c r="H1350" s="76"/>
    </row>
    <row r="1351" customFormat="false" ht="21" hidden="false" customHeight="true" outlineLevel="0" collapsed="false">
      <c r="A1351" s="84" t="s">
        <v>1134</v>
      </c>
      <c r="B1351" s="84" t="s">
        <v>104</v>
      </c>
      <c r="C1351" s="84" t="s">
        <v>106</v>
      </c>
      <c r="D1351" s="85" t="s">
        <v>1174</v>
      </c>
      <c r="E1351" s="91"/>
      <c r="F1351" s="91"/>
      <c r="G1351" s="92"/>
      <c r="H1351" s="76"/>
    </row>
    <row r="1352" customFormat="false" ht="21" hidden="false" customHeight="true" outlineLevel="0" collapsed="false">
      <c r="A1352" s="84" t="s">
        <v>1134</v>
      </c>
      <c r="B1352" s="84" t="s">
        <v>104</v>
      </c>
      <c r="C1352" s="84" t="s">
        <v>108</v>
      </c>
      <c r="D1352" s="85" t="s">
        <v>1175</v>
      </c>
      <c r="E1352" s="91"/>
      <c r="F1352" s="91"/>
      <c r="G1352" s="92"/>
      <c r="H1352" s="76"/>
    </row>
    <row r="1353" customFormat="false" ht="21" hidden="false" customHeight="true" outlineLevel="0" collapsed="false">
      <c r="A1353" s="84" t="s">
        <v>1134</v>
      </c>
      <c r="B1353" s="84" t="s">
        <v>104</v>
      </c>
      <c r="C1353" s="84" t="s">
        <v>110</v>
      </c>
      <c r="D1353" s="85" t="s">
        <v>1176</v>
      </c>
      <c r="E1353" s="91"/>
      <c r="F1353" s="91"/>
      <c r="G1353" s="92"/>
      <c r="H1353" s="76"/>
    </row>
    <row r="1354" customFormat="false" ht="21" hidden="false" customHeight="true" outlineLevel="0" collapsed="false">
      <c r="A1354" s="84" t="s">
        <v>1134</v>
      </c>
      <c r="B1354" s="84" t="s">
        <v>104</v>
      </c>
      <c r="C1354" s="84" t="s">
        <v>112</v>
      </c>
      <c r="D1354" s="85" t="s">
        <v>1177</v>
      </c>
      <c r="E1354" s="91"/>
      <c r="F1354" s="91"/>
      <c r="G1354" s="92"/>
      <c r="H1354" s="76"/>
    </row>
    <row r="1355" customFormat="false" ht="21" hidden="false" customHeight="true" outlineLevel="0" collapsed="false">
      <c r="A1355" s="84" t="s">
        <v>1134</v>
      </c>
      <c r="B1355" s="84" t="s">
        <v>104</v>
      </c>
      <c r="C1355" s="84" t="s">
        <v>169</v>
      </c>
      <c r="D1355" s="85" t="s">
        <v>1178</v>
      </c>
      <c r="E1355" s="91"/>
      <c r="F1355" s="91"/>
      <c r="G1355" s="92"/>
      <c r="H1355" s="76"/>
    </row>
    <row r="1356" customFormat="false" ht="21" hidden="false" customHeight="true" outlineLevel="0" collapsed="false">
      <c r="A1356" s="84" t="s">
        <v>1134</v>
      </c>
      <c r="B1356" s="84" t="s">
        <v>104</v>
      </c>
      <c r="C1356" s="84" t="s">
        <v>116</v>
      </c>
      <c r="D1356" s="85" t="s">
        <v>1179</v>
      </c>
      <c r="E1356" s="91"/>
      <c r="F1356" s="91"/>
      <c r="G1356" s="92"/>
      <c r="H1356" s="76"/>
    </row>
    <row r="1357" s="95" customFormat="true" ht="21" hidden="false" customHeight="true" outlineLevel="0" collapsed="false">
      <c r="A1357" s="77" t="s">
        <v>1180</v>
      </c>
      <c r="B1357" s="77"/>
      <c r="C1357" s="77"/>
      <c r="D1357" s="78" t="s">
        <v>1181</v>
      </c>
      <c r="E1357" s="93"/>
      <c r="F1357" s="91" t="n">
        <v>800</v>
      </c>
      <c r="G1357" s="94"/>
      <c r="H1357" s="76"/>
      <c r="I1357" s="82"/>
      <c r="J1357" s="82"/>
      <c r="K1357" s="82"/>
      <c r="L1357" s="82"/>
      <c r="M1357" s="82"/>
      <c r="N1357" s="82"/>
      <c r="O1357" s="82"/>
      <c r="P1357" s="82"/>
      <c r="Q1357" s="82"/>
      <c r="R1357" s="82"/>
      <c r="S1357" s="82"/>
      <c r="T1357" s="82"/>
      <c r="U1357" s="82"/>
      <c r="V1357" s="82"/>
      <c r="W1357" s="82"/>
      <c r="X1357" s="82"/>
      <c r="Y1357" s="82"/>
      <c r="Z1357" s="82"/>
      <c r="AA1357" s="82"/>
      <c r="AB1357" s="82"/>
      <c r="AC1357" s="82"/>
      <c r="AD1357" s="82"/>
      <c r="AE1357" s="82"/>
      <c r="AF1357" s="82"/>
      <c r="AG1357" s="82"/>
      <c r="AH1357" s="82"/>
      <c r="AI1357" s="82"/>
      <c r="AJ1357" s="82"/>
      <c r="AK1357" s="82"/>
      <c r="AL1357" s="82"/>
      <c r="AM1357" s="82"/>
      <c r="AN1357" s="82"/>
      <c r="AO1357" s="82"/>
      <c r="AP1357" s="82"/>
      <c r="AQ1357" s="82"/>
      <c r="AR1357" s="82"/>
      <c r="AS1357" s="82"/>
      <c r="AT1357" s="82"/>
      <c r="AU1357" s="82"/>
      <c r="AV1357" s="82"/>
      <c r="AW1357" s="82"/>
      <c r="AX1357" s="82"/>
      <c r="AY1357" s="82"/>
      <c r="AZ1357" s="82"/>
      <c r="BA1357" s="82"/>
      <c r="BB1357" s="82"/>
      <c r="BC1357" s="82"/>
      <c r="BD1357" s="82"/>
      <c r="BE1357" s="82"/>
      <c r="BF1357" s="82"/>
      <c r="BG1357" s="82"/>
      <c r="BH1357" s="82"/>
      <c r="BI1357" s="82"/>
      <c r="BJ1357" s="82"/>
      <c r="BK1357" s="82"/>
      <c r="BL1357" s="82"/>
      <c r="BM1357" s="82"/>
      <c r="BN1357" s="82"/>
      <c r="BO1357" s="82"/>
      <c r="BP1357" s="82"/>
      <c r="BQ1357" s="82"/>
      <c r="BR1357" s="82"/>
      <c r="BS1357" s="82"/>
      <c r="BT1357" s="82"/>
      <c r="BU1357" s="82"/>
      <c r="BV1357" s="82"/>
      <c r="BW1357" s="82"/>
      <c r="BX1357" s="82"/>
      <c r="BY1357" s="82"/>
      <c r="BZ1357" s="82"/>
      <c r="CA1357" s="82"/>
      <c r="CB1357" s="82"/>
      <c r="CC1357" s="82"/>
      <c r="CD1357" s="82"/>
      <c r="CE1357" s="82"/>
      <c r="CF1357" s="82"/>
      <c r="CG1357" s="82"/>
      <c r="CH1357" s="82"/>
      <c r="CI1357" s="82"/>
      <c r="CJ1357" s="82"/>
      <c r="CK1357" s="82"/>
      <c r="CL1357" s="82"/>
      <c r="CM1357" s="82"/>
      <c r="CN1357" s="82"/>
      <c r="CO1357" s="82"/>
      <c r="CP1357" s="82"/>
      <c r="CQ1357" s="82"/>
      <c r="CR1357" s="82"/>
      <c r="CS1357" s="82"/>
      <c r="CT1357" s="82"/>
      <c r="CU1357" s="82"/>
      <c r="CV1357" s="82"/>
      <c r="CW1357" s="82"/>
      <c r="CX1357" s="82"/>
      <c r="CY1357" s="82"/>
      <c r="CZ1357" s="82"/>
      <c r="DA1357" s="82"/>
      <c r="DB1357" s="82"/>
      <c r="DC1357" s="82"/>
      <c r="DD1357" s="82"/>
      <c r="DE1357" s="82"/>
      <c r="DF1357" s="82"/>
      <c r="DG1357" s="82"/>
      <c r="DH1357" s="82"/>
      <c r="DI1357" s="82"/>
      <c r="DJ1357" s="82"/>
      <c r="DK1357" s="82"/>
      <c r="DL1357" s="82"/>
      <c r="DM1357" s="82"/>
      <c r="DN1357" s="82"/>
      <c r="DO1357" s="82"/>
      <c r="DP1357" s="82"/>
      <c r="DQ1357" s="82"/>
      <c r="DR1357" s="82"/>
      <c r="DS1357" s="82"/>
      <c r="DT1357" s="82"/>
      <c r="DU1357" s="82"/>
      <c r="DV1357" s="82"/>
      <c r="DW1357" s="82"/>
      <c r="DX1357" s="82"/>
      <c r="DY1357" s="82"/>
      <c r="DZ1357" s="82"/>
      <c r="EA1357" s="82"/>
      <c r="EB1357" s="82"/>
      <c r="EC1357" s="82"/>
      <c r="ED1357" s="82"/>
      <c r="EE1357" s="82"/>
      <c r="EF1357" s="82"/>
      <c r="EG1357" s="82"/>
      <c r="EH1357" s="82"/>
      <c r="EI1357" s="82"/>
      <c r="EJ1357" s="82"/>
      <c r="EK1357" s="82"/>
      <c r="EL1357" s="82"/>
      <c r="EM1357" s="82"/>
      <c r="EN1357" s="82"/>
      <c r="EO1357" s="82"/>
      <c r="EP1357" s="82"/>
      <c r="EQ1357" s="82"/>
      <c r="ER1357" s="82"/>
      <c r="ES1357" s="82"/>
      <c r="ET1357" s="82"/>
      <c r="EU1357" s="82"/>
      <c r="EV1357" s="82"/>
      <c r="EW1357" s="82"/>
      <c r="EX1357" s="82"/>
      <c r="EY1357" s="82"/>
      <c r="EZ1357" s="82"/>
      <c r="FA1357" s="82"/>
      <c r="FB1357" s="82"/>
      <c r="FC1357" s="82"/>
      <c r="FD1357" s="82"/>
      <c r="FE1357" s="82"/>
      <c r="FF1357" s="82"/>
      <c r="FG1357" s="82"/>
      <c r="FH1357" s="82"/>
      <c r="FI1357" s="82"/>
      <c r="FJ1357" s="82"/>
      <c r="FK1357" s="82"/>
      <c r="FL1357" s="82"/>
      <c r="FM1357" s="82"/>
      <c r="FN1357" s="82"/>
      <c r="FO1357" s="82"/>
      <c r="FP1357" s="82"/>
      <c r="FQ1357" s="82"/>
      <c r="FR1357" s="82"/>
      <c r="FS1357" s="82"/>
      <c r="FT1357" s="82"/>
      <c r="FU1357" s="82"/>
      <c r="FV1357" s="82"/>
      <c r="FW1357" s="82"/>
      <c r="FX1357" s="82"/>
      <c r="FY1357" s="82"/>
      <c r="FZ1357" s="82"/>
      <c r="GA1357" s="82"/>
      <c r="GB1357" s="82"/>
      <c r="GC1357" s="82"/>
      <c r="GD1357" s="82"/>
      <c r="GE1357" s="82"/>
      <c r="GF1357" s="82"/>
      <c r="GG1357" s="82"/>
      <c r="GH1357" s="82"/>
      <c r="GI1357" s="82"/>
      <c r="GJ1357" s="82"/>
      <c r="GK1357" s="82"/>
      <c r="GL1357" s="82"/>
      <c r="GM1357" s="82"/>
      <c r="GN1357" s="82"/>
      <c r="GO1357" s="82"/>
      <c r="GP1357" s="82"/>
      <c r="GQ1357" s="82"/>
      <c r="GR1357" s="82"/>
      <c r="GS1357" s="82"/>
      <c r="GT1357" s="82"/>
      <c r="GU1357" s="82"/>
      <c r="GV1357" s="82"/>
      <c r="GW1357" s="82"/>
      <c r="GX1357" s="82"/>
      <c r="GY1357" s="82"/>
      <c r="GZ1357" s="82"/>
      <c r="HA1357" s="82"/>
      <c r="HB1357" s="82"/>
      <c r="HC1357" s="82"/>
      <c r="HD1357" s="82"/>
      <c r="HE1357" s="82"/>
      <c r="HF1357" s="82"/>
      <c r="HG1357" s="82"/>
      <c r="HH1357" s="82"/>
      <c r="HI1357" s="82"/>
      <c r="HJ1357" s="82"/>
      <c r="HK1357" s="82"/>
      <c r="HL1357" s="82"/>
      <c r="HM1357" s="82"/>
      <c r="HN1357" s="82"/>
      <c r="HO1357" s="82"/>
      <c r="HP1357" s="82"/>
      <c r="HQ1357" s="82"/>
      <c r="HR1357" s="82"/>
      <c r="HS1357" s="82"/>
      <c r="HT1357" s="82"/>
      <c r="HU1357" s="82"/>
      <c r="HV1357" s="82"/>
      <c r="HW1357" s="82"/>
      <c r="HX1357" s="82"/>
      <c r="HY1357" s="82"/>
      <c r="HZ1357" s="82"/>
      <c r="IA1357" s="82"/>
      <c r="IB1357" s="82"/>
      <c r="IC1357" s="82"/>
      <c r="ID1357" s="82"/>
      <c r="IE1357" s="82"/>
      <c r="IF1357" s="82"/>
      <c r="IG1357" s="82"/>
      <c r="IH1357" s="82"/>
      <c r="II1357" s="82"/>
      <c r="IJ1357" s="82"/>
      <c r="IK1357" s="82"/>
      <c r="IL1357" s="82"/>
      <c r="IM1357" s="82"/>
      <c r="IN1357" s="82"/>
      <c r="IO1357" s="82"/>
      <c r="IP1357" s="82"/>
      <c r="IQ1357" s="82"/>
      <c r="IR1357" s="82"/>
      <c r="IS1357" s="82"/>
    </row>
    <row r="1358" s="95" customFormat="true" ht="21" hidden="false" customHeight="true" outlineLevel="0" collapsed="false">
      <c r="A1358" s="77" t="s">
        <v>1182</v>
      </c>
      <c r="B1358" s="77"/>
      <c r="C1358" s="77"/>
      <c r="D1358" s="78" t="s">
        <v>290</v>
      </c>
      <c r="E1358" s="93" t="n">
        <v>3116</v>
      </c>
      <c r="F1358" s="80" t="n">
        <v>2722</v>
      </c>
      <c r="G1358" s="94" t="n">
        <v>12</v>
      </c>
      <c r="H1358" s="76" t="n">
        <f aca="false">(G1358-E1358)/E1358</f>
        <v>-0.99614890885751</v>
      </c>
      <c r="I1358" s="82"/>
      <c r="J1358" s="82"/>
      <c r="K1358" s="82"/>
      <c r="L1358" s="82"/>
      <c r="M1358" s="82"/>
      <c r="N1358" s="82"/>
      <c r="O1358" s="82"/>
      <c r="P1358" s="82"/>
      <c r="Q1358" s="82"/>
      <c r="R1358" s="82"/>
      <c r="S1358" s="82"/>
      <c r="T1358" s="82"/>
      <c r="U1358" s="82"/>
      <c r="V1358" s="82"/>
      <c r="W1358" s="82"/>
      <c r="X1358" s="82"/>
      <c r="Y1358" s="82"/>
      <c r="Z1358" s="82"/>
      <c r="AA1358" s="82"/>
      <c r="AB1358" s="82"/>
      <c r="AC1358" s="82"/>
      <c r="AD1358" s="82"/>
      <c r="AE1358" s="82"/>
      <c r="AF1358" s="82"/>
      <c r="AG1358" s="82"/>
      <c r="AH1358" s="82"/>
      <c r="AI1358" s="82"/>
      <c r="AJ1358" s="82"/>
      <c r="AK1358" s="82"/>
      <c r="AL1358" s="82"/>
      <c r="AM1358" s="82"/>
      <c r="AN1358" s="82"/>
      <c r="AO1358" s="82"/>
      <c r="AP1358" s="82"/>
      <c r="AQ1358" s="82"/>
      <c r="AR1358" s="82"/>
      <c r="AS1358" s="82"/>
      <c r="AT1358" s="82"/>
      <c r="AU1358" s="82"/>
      <c r="AV1358" s="82"/>
      <c r="AW1358" s="82"/>
      <c r="AX1358" s="82"/>
      <c r="AY1358" s="82"/>
      <c r="AZ1358" s="82"/>
      <c r="BA1358" s="82"/>
      <c r="BB1358" s="82"/>
      <c r="BC1358" s="82"/>
      <c r="BD1358" s="82"/>
      <c r="BE1358" s="82"/>
      <c r="BF1358" s="82"/>
      <c r="BG1358" s="82"/>
      <c r="BH1358" s="82"/>
      <c r="BI1358" s="82"/>
      <c r="BJ1358" s="82"/>
      <c r="BK1358" s="82"/>
      <c r="BL1358" s="82"/>
      <c r="BM1358" s="82"/>
      <c r="BN1358" s="82"/>
      <c r="BO1358" s="82"/>
      <c r="BP1358" s="82"/>
      <c r="BQ1358" s="82"/>
      <c r="BR1358" s="82"/>
      <c r="BS1358" s="82"/>
      <c r="BT1358" s="82"/>
      <c r="BU1358" s="82"/>
      <c r="BV1358" s="82"/>
      <c r="BW1358" s="82"/>
      <c r="BX1358" s="82"/>
      <c r="BY1358" s="82"/>
      <c r="BZ1358" s="82"/>
      <c r="CA1358" s="82"/>
      <c r="CB1358" s="82"/>
      <c r="CC1358" s="82"/>
      <c r="CD1358" s="82"/>
      <c r="CE1358" s="82"/>
      <c r="CF1358" s="82"/>
      <c r="CG1358" s="82"/>
      <c r="CH1358" s="82"/>
      <c r="CI1358" s="82"/>
      <c r="CJ1358" s="82"/>
      <c r="CK1358" s="82"/>
      <c r="CL1358" s="82"/>
      <c r="CM1358" s="82"/>
      <c r="CN1358" s="82"/>
      <c r="CO1358" s="82"/>
      <c r="CP1358" s="82"/>
      <c r="CQ1358" s="82"/>
      <c r="CR1358" s="82"/>
      <c r="CS1358" s="82"/>
      <c r="CT1358" s="82"/>
      <c r="CU1358" s="82"/>
      <c r="CV1358" s="82"/>
      <c r="CW1358" s="82"/>
      <c r="CX1358" s="82"/>
      <c r="CY1358" s="82"/>
      <c r="CZ1358" s="82"/>
      <c r="DA1358" s="82"/>
      <c r="DB1358" s="82"/>
      <c r="DC1358" s="82"/>
      <c r="DD1358" s="82"/>
      <c r="DE1358" s="82"/>
      <c r="DF1358" s="82"/>
      <c r="DG1358" s="82"/>
      <c r="DH1358" s="82"/>
      <c r="DI1358" s="82"/>
      <c r="DJ1358" s="82"/>
      <c r="DK1358" s="82"/>
      <c r="DL1358" s="82"/>
      <c r="DM1358" s="82"/>
      <c r="DN1358" s="82"/>
      <c r="DO1358" s="82"/>
      <c r="DP1358" s="82"/>
      <c r="DQ1358" s="82"/>
      <c r="DR1358" s="82"/>
      <c r="DS1358" s="82"/>
      <c r="DT1358" s="82"/>
      <c r="DU1358" s="82"/>
      <c r="DV1358" s="82"/>
      <c r="DW1358" s="82"/>
      <c r="DX1358" s="82"/>
      <c r="DY1358" s="82"/>
      <c r="DZ1358" s="82"/>
      <c r="EA1358" s="82"/>
      <c r="EB1358" s="82"/>
      <c r="EC1358" s="82"/>
      <c r="ED1358" s="82"/>
      <c r="EE1358" s="82"/>
      <c r="EF1358" s="82"/>
      <c r="EG1358" s="82"/>
      <c r="EH1358" s="82"/>
      <c r="EI1358" s="82"/>
      <c r="EJ1358" s="82"/>
      <c r="EK1358" s="82"/>
      <c r="EL1358" s="82"/>
      <c r="EM1358" s="82"/>
      <c r="EN1358" s="82"/>
      <c r="EO1358" s="82"/>
      <c r="EP1358" s="82"/>
      <c r="EQ1358" s="82"/>
      <c r="ER1358" s="82"/>
      <c r="ES1358" s="82"/>
      <c r="ET1358" s="82"/>
      <c r="EU1358" s="82"/>
      <c r="EV1358" s="82"/>
      <c r="EW1358" s="82"/>
      <c r="EX1358" s="82"/>
      <c r="EY1358" s="82"/>
      <c r="EZ1358" s="82"/>
      <c r="FA1358" s="82"/>
      <c r="FB1358" s="82"/>
      <c r="FC1358" s="82"/>
      <c r="FD1358" s="82"/>
      <c r="FE1358" s="82"/>
      <c r="FF1358" s="82"/>
      <c r="FG1358" s="82"/>
      <c r="FH1358" s="82"/>
      <c r="FI1358" s="82"/>
      <c r="FJ1358" s="82"/>
      <c r="FK1358" s="82"/>
      <c r="FL1358" s="82"/>
      <c r="FM1358" s="82"/>
      <c r="FN1358" s="82"/>
      <c r="FO1358" s="82"/>
      <c r="FP1358" s="82"/>
      <c r="FQ1358" s="82"/>
      <c r="FR1358" s="82"/>
      <c r="FS1358" s="82"/>
      <c r="FT1358" s="82"/>
      <c r="FU1358" s="82"/>
      <c r="FV1358" s="82"/>
      <c r="FW1358" s="82"/>
      <c r="FX1358" s="82"/>
      <c r="FY1358" s="82"/>
      <c r="FZ1358" s="82"/>
      <c r="GA1358" s="82"/>
      <c r="GB1358" s="82"/>
      <c r="GC1358" s="82"/>
      <c r="GD1358" s="82"/>
      <c r="GE1358" s="82"/>
      <c r="GF1358" s="82"/>
      <c r="GG1358" s="82"/>
      <c r="GH1358" s="82"/>
      <c r="GI1358" s="82"/>
      <c r="GJ1358" s="82"/>
      <c r="GK1358" s="82"/>
      <c r="GL1358" s="82"/>
      <c r="GM1358" s="82"/>
      <c r="GN1358" s="82"/>
      <c r="GO1358" s="82"/>
      <c r="GP1358" s="82"/>
      <c r="GQ1358" s="82"/>
      <c r="GR1358" s="82"/>
      <c r="GS1358" s="82"/>
      <c r="GT1358" s="82"/>
      <c r="GU1358" s="82"/>
      <c r="GV1358" s="82"/>
      <c r="GW1358" s="82"/>
      <c r="GX1358" s="82"/>
      <c r="GY1358" s="82"/>
      <c r="GZ1358" s="82"/>
      <c r="HA1358" s="82"/>
      <c r="HB1358" s="82"/>
      <c r="HC1358" s="82"/>
      <c r="HD1358" s="82"/>
      <c r="HE1358" s="82"/>
      <c r="HF1358" s="82"/>
      <c r="HG1358" s="82"/>
      <c r="HH1358" s="82"/>
      <c r="HI1358" s="82"/>
      <c r="HJ1358" s="82"/>
      <c r="HK1358" s="82"/>
      <c r="HL1358" s="82"/>
      <c r="HM1358" s="82"/>
      <c r="HN1358" s="82"/>
      <c r="HO1358" s="82"/>
      <c r="HP1358" s="82"/>
      <c r="HQ1358" s="82"/>
      <c r="HR1358" s="82"/>
      <c r="HS1358" s="82"/>
      <c r="HT1358" s="82"/>
      <c r="HU1358" s="82"/>
      <c r="HV1358" s="82"/>
      <c r="HW1358" s="82"/>
      <c r="HX1358" s="82"/>
      <c r="HY1358" s="82"/>
      <c r="HZ1358" s="82"/>
      <c r="IA1358" s="82"/>
      <c r="IB1358" s="82"/>
      <c r="IC1358" s="82"/>
      <c r="ID1358" s="82"/>
      <c r="IE1358" s="82"/>
      <c r="IF1358" s="82"/>
      <c r="IG1358" s="82"/>
      <c r="IH1358" s="82"/>
      <c r="II1358" s="82"/>
      <c r="IJ1358" s="82"/>
      <c r="IK1358" s="82"/>
      <c r="IL1358" s="82"/>
      <c r="IM1358" s="82"/>
      <c r="IN1358" s="82"/>
      <c r="IO1358" s="82"/>
      <c r="IP1358" s="82"/>
      <c r="IQ1358" s="82"/>
      <c r="IR1358" s="82"/>
      <c r="IS1358" s="82"/>
    </row>
    <row r="1359" s="95" customFormat="true" ht="21" hidden="false" customHeight="true" outlineLevel="0" collapsed="false">
      <c r="A1359" s="77" t="s">
        <v>1182</v>
      </c>
      <c r="B1359" s="77" t="s">
        <v>98</v>
      </c>
      <c r="C1359" s="77"/>
      <c r="D1359" s="78" t="s">
        <v>1183</v>
      </c>
      <c r="E1359" s="93"/>
      <c r="F1359" s="97"/>
      <c r="G1359" s="94"/>
      <c r="H1359" s="76"/>
      <c r="I1359" s="82"/>
      <c r="J1359" s="82"/>
      <c r="K1359" s="82"/>
      <c r="L1359" s="82"/>
      <c r="M1359" s="82"/>
      <c r="N1359" s="82"/>
      <c r="O1359" s="82"/>
      <c r="P1359" s="82"/>
      <c r="Q1359" s="82"/>
      <c r="R1359" s="82"/>
      <c r="S1359" s="82"/>
      <c r="T1359" s="82"/>
      <c r="U1359" s="82"/>
      <c r="V1359" s="82"/>
      <c r="W1359" s="82"/>
      <c r="X1359" s="82"/>
      <c r="Y1359" s="82"/>
      <c r="Z1359" s="82"/>
      <c r="AA1359" s="82"/>
      <c r="AB1359" s="82"/>
      <c r="AC1359" s="82"/>
      <c r="AD1359" s="82"/>
      <c r="AE1359" s="82"/>
      <c r="AF1359" s="82"/>
      <c r="AG1359" s="82"/>
      <c r="AH1359" s="82"/>
      <c r="AI1359" s="82"/>
      <c r="AJ1359" s="82"/>
      <c r="AK1359" s="82"/>
      <c r="AL1359" s="82"/>
      <c r="AM1359" s="82"/>
      <c r="AN1359" s="82"/>
      <c r="AO1359" s="82"/>
      <c r="AP1359" s="82"/>
      <c r="AQ1359" s="82"/>
      <c r="AR1359" s="82"/>
      <c r="AS1359" s="82"/>
      <c r="AT1359" s="82"/>
      <c r="AU1359" s="82"/>
      <c r="AV1359" s="82"/>
      <c r="AW1359" s="82"/>
      <c r="AX1359" s="82"/>
      <c r="AY1359" s="82"/>
      <c r="AZ1359" s="82"/>
      <c r="BA1359" s="82"/>
      <c r="BB1359" s="82"/>
      <c r="BC1359" s="82"/>
      <c r="BD1359" s="82"/>
      <c r="BE1359" s="82"/>
      <c r="BF1359" s="82"/>
      <c r="BG1359" s="82"/>
      <c r="BH1359" s="82"/>
      <c r="BI1359" s="82"/>
      <c r="BJ1359" s="82"/>
      <c r="BK1359" s="82"/>
      <c r="BL1359" s="82"/>
      <c r="BM1359" s="82"/>
      <c r="BN1359" s="82"/>
      <c r="BO1359" s="82"/>
      <c r="BP1359" s="82"/>
      <c r="BQ1359" s="82"/>
      <c r="BR1359" s="82"/>
      <c r="BS1359" s="82"/>
      <c r="BT1359" s="82"/>
      <c r="BU1359" s="82"/>
      <c r="BV1359" s="82"/>
      <c r="BW1359" s="82"/>
      <c r="BX1359" s="82"/>
      <c r="BY1359" s="82"/>
      <c r="BZ1359" s="82"/>
      <c r="CA1359" s="82"/>
      <c r="CB1359" s="82"/>
      <c r="CC1359" s="82"/>
      <c r="CD1359" s="82"/>
      <c r="CE1359" s="82"/>
      <c r="CF1359" s="82"/>
      <c r="CG1359" s="82"/>
      <c r="CH1359" s="82"/>
      <c r="CI1359" s="82"/>
      <c r="CJ1359" s="82"/>
      <c r="CK1359" s="82"/>
      <c r="CL1359" s="82"/>
      <c r="CM1359" s="82"/>
      <c r="CN1359" s="82"/>
      <c r="CO1359" s="82"/>
      <c r="CP1359" s="82"/>
      <c r="CQ1359" s="82"/>
      <c r="CR1359" s="82"/>
      <c r="CS1359" s="82"/>
      <c r="CT1359" s="82"/>
      <c r="CU1359" s="82"/>
      <c r="CV1359" s="82"/>
      <c r="CW1359" s="82"/>
      <c r="CX1359" s="82"/>
      <c r="CY1359" s="82"/>
      <c r="CZ1359" s="82"/>
      <c r="DA1359" s="82"/>
      <c r="DB1359" s="82"/>
      <c r="DC1359" s="82"/>
      <c r="DD1359" s="82"/>
      <c r="DE1359" s="82"/>
      <c r="DF1359" s="82"/>
      <c r="DG1359" s="82"/>
      <c r="DH1359" s="82"/>
      <c r="DI1359" s="82"/>
      <c r="DJ1359" s="82"/>
      <c r="DK1359" s="82"/>
      <c r="DL1359" s="82"/>
      <c r="DM1359" s="82"/>
      <c r="DN1359" s="82"/>
      <c r="DO1359" s="82"/>
      <c r="DP1359" s="82"/>
      <c r="DQ1359" s="82"/>
      <c r="DR1359" s="82"/>
      <c r="DS1359" s="82"/>
      <c r="DT1359" s="82"/>
      <c r="DU1359" s="82"/>
      <c r="DV1359" s="82"/>
      <c r="DW1359" s="82"/>
      <c r="DX1359" s="82"/>
      <c r="DY1359" s="82"/>
      <c r="DZ1359" s="82"/>
      <c r="EA1359" s="82"/>
      <c r="EB1359" s="82"/>
      <c r="EC1359" s="82"/>
      <c r="ED1359" s="82"/>
      <c r="EE1359" s="82"/>
      <c r="EF1359" s="82"/>
      <c r="EG1359" s="82"/>
      <c r="EH1359" s="82"/>
      <c r="EI1359" s="82"/>
      <c r="EJ1359" s="82"/>
      <c r="EK1359" s="82"/>
      <c r="EL1359" s="82"/>
      <c r="EM1359" s="82"/>
      <c r="EN1359" s="82"/>
      <c r="EO1359" s="82"/>
      <c r="EP1359" s="82"/>
      <c r="EQ1359" s="82"/>
      <c r="ER1359" s="82"/>
      <c r="ES1359" s="82"/>
      <c r="ET1359" s="82"/>
      <c r="EU1359" s="82"/>
      <c r="EV1359" s="82"/>
      <c r="EW1359" s="82"/>
      <c r="EX1359" s="82"/>
      <c r="EY1359" s="82"/>
      <c r="EZ1359" s="82"/>
      <c r="FA1359" s="82"/>
      <c r="FB1359" s="82"/>
      <c r="FC1359" s="82"/>
      <c r="FD1359" s="82"/>
      <c r="FE1359" s="82"/>
      <c r="FF1359" s="82"/>
      <c r="FG1359" s="82"/>
      <c r="FH1359" s="82"/>
      <c r="FI1359" s="82"/>
      <c r="FJ1359" s="82"/>
      <c r="FK1359" s="82"/>
      <c r="FL1359" s="82"/>
      <c r="FM1359" s="82"/>
      <c r="FN1359" s="82"/>
      <c r="FO1359" s="82"/>
      <c r="FP1359" s="82"/>
      <c r="FQ1359" s="82"/>
      <c r="FR1359" s="82"/>
      <c r="FS1359" s="82"/>
      <c r="FT1359" s="82"/>
      <c r="FU1359" s="82"/>
      <c r="FV1359" s="82"/>
      <c r="FW1359" s="82"/>
      <c r="FX1359" s="82"/>
      <c r="FY1359" s="82"/>
      <c r="FZ1359" s="82"/>
      <c r="GA1359" s="82"/>
      <c r="GB1359" s="82"/>
      <c r="GC1359" s="82"/>
      <c r="GD1359" s="82"/>
      <c r="GE1359" s="82"/>
      <c r="GF1359" s="82"/>
      <c r="GG1359" s="82"/>
      <c r="GH1359" s="82"/>
      <c r="GI1359" s="82"/>
      <c r="GJ1359" s="82"/>
      <c r="GK1359" s="82"/>
      <c r="GL1359" s="82"/>
      <c r="GM1359" s="82"/>
      <c r="GN1359" s="82"/>
      <c r="GO1359" s="82"/>
      <c r="GP1359" s="82"/>
      <c r="GQ1359" s="82"/>
      <c r="GR1359" s="82"/>
      <c r="GS1359" s="82"/>
      <c r="GT1359" s="82"/>
      <c r="GU1359" s="82"/>
      <c r="GV1359" s="82"/>
      <c r="GW1359" s="82"/>
      <c r="GX1359" s="82"/>
      <c r="GY1359" s="82"/>
      <c r="GZ1359" s="82"/>
      <c r="HA1359" s="82"/>
      <c r="HB1359" s="82"/>
      <c r="HC1359" s="82"/>
      <c r="HD1359" s="82"/>
      <c r="HE1359" s="82"/>
      <c r="HF1359" s="82"/>
      <c r="HG1359" s="82"/>
      <c r="HH1359" s="82"/>
      <c r="HI1359" s="82"/>
      <c r="HJ1359" s="82"/>
      <c r="HK1359" s="82"/>
      <c r="HL1359" s="82"/>
      <c r="HM1359" s="82"/>
      <c r="HN1359" s="82"/>
      <c r="HO1359" s="82"/>
      <c r="HP1359" s="82"/>
      <c r="HQ1359" s="82"/>
      <c r="HR1359" s="82"/>
      <c r="HS1359" s="82"/>
      <c r="HT1359" s="82"/>
      <c r="HU1359" s="82"/>
      <c r="HV1359" s="82"/>
      <c r="HW1359" s="82"/>
      <c r="HX1359" s="82"/>
      <c r="HY1359" s="82"/>
      <c r="HZ1359" s="82"/>
      <c r="IA1359" s="82"/>
      <c r="IB1359" s="82"/>
      <c r="IC1359" s="82"/>
      <c r="ID1359" s="82"/>
      <c r="IE1359" s="82"/>
      <c r="IF1359" s="82"/>
      <c r="IG1359" s="82"/>
      <c r="IH1359" s="82"/>
      <c r="II1359" s="82"/>
      <c r="IJ1359" s="82"/>
      <c r="IK1359" s="82"/>
      <c r="IL1359" s="82"/>
      <c r="IM1359" s="82"/>
      <c r="IN1359" s="82"/>
      <c r="IO1359" s="82"/>
      <c r="IP1359" s="82"/>
      <c r="IQ1359" s="82"/>
      <c r="IR1359" s="82"/>
      <c r="IS1359" s="82"/>
    </row>
    <row r="1360" s="95" customFormat="true" ht="21" hidden="false" customHeight="true" outlineLevel="0" collapsed="false">
      <c r="A1360" s="77" t="s">
        <v>1182</v>
      </c>
      <c r="B1360" s="77" t="s">
        <v>116</v>
      </c>
      <c r="C1360" s="77"/>
      <c r="D1360" s="78" t="s">
        <v>290</v>
      </c>
      <c r="E1360" s="93" t="n">
        <v>3116</v>
      </c>
      <c r="F1360" s="80" t="n">
        <v>2722</v>
      </c>
      <c r="G1360" s="94" t="n">
        <v>12</v>
      </c>
      <c r="H1360" s="76" t="n">
        <f aca="false">(G1360-E1360)/E1360</f>
        <v>-0.99614890885751</v>
      </c>
      <c r="I1360" s="82"/>
      <c r="J1360" s="82"/>
      <c r="K1360" s="82"/>
      <c r="L1360" s="82"/>
      <c r="M1360" s="82"/>
      <c r="N1360" s="82"/>
      <c r="O1360" s="82"/>
      <c r="P1360" s="82"/>
      <c r="Q1360" s="82"/>
      <c r="R1360" s="82"/>
      <c r="S1360" s="82"/>
      <c r="T1360" s="82"/>
      <c r="U1360" s="82"/>
      <c r="V1360" s="82"/>
      <c r="W1360" s="82"/>
      <c r="X1360" s="82"/>
      <c r="Y1360" s="82"/>
      <c r="Z1360" s="82"/>
      <c r="AA1360" s="82"/>
      <c r="AB1360" s="82"/>
      <c r="AC1360" s="82"/>
      <c r="AD1360" s="82"/>
      <c r="AE1360" s="82"/>
      <c r="AF1360" s="82"/>
      <c r="AG1360" s="82"/>
      <c r="AH1360" s="82"/>
      <c r="AI1360" s="82"/>
      <c r="AJ1360" s="82"/>
      <c r="AK1360" s="82"/>
      <c r="AL1360" s="82"/>
      <c r="AM1360" s="82"/>
      <c r="AN1360" s="82"/>
      <c r="AO1360" s="82"/>
      <c r="AP1360" s="82"/>
      <c r="AQ1360" s="82"/>
      <c r="AR1360" s="82"/>
      <c r="AS1360" s="82"/>
      <c r="AT1360" s="82"/>
      <c r="AU1360" s="82"/>
      <c r="AV1360" s="82"/>
      <c r="AW1360" s="82"/>
      <c r="AX1360" s="82"/>
      <c r="AY1360" s="82"/>
      <c r="AZ1360" s="82"/>
      <c r="BA1360" s="82"/>
      <c r="BB1360" s="82"/>
      <c r="BC1360" s="82"/>
      <c r="BD1360" s="82"/>
      <c r="BE1360" s="82"/>
      <c r="BF1360" s="82"/>
      <c r="BG1360" s="82"/>
      <c r="BH1360" s="82"/>
      <c r="BI1360" s="82"/>
      <c r="BJ1360" s="82"/>
      <c r="BK1360" s="82"/>
      <c r="BL1360" s="82"/>
      <c r="BM1360" s="82"/>
      <c r="BN1360" s="82"/>
      <c r="BO1360" s="82"/>
      <c r="BP1360" s="82"/>
      <c r="BQ1360" s="82"/>
      <c r="BR1360" s="82"/>
      <c r="BS1360" s="82"/>
      <c r="BT1360" s="82"/>
      <c r="BU1360" s="82"/>
      <c r="BV1360" s="82"/>
      <c r="BW1360" s="82"/>
      <c r="BX1360" s="82"/>
      <c r="BY1360" s="82"/>
      <c r="BZ1360" s="82"/>
      <c r="CA1360" s="82"/>
      <c r="CB1360" s="82"/>
      <c r="CC1360" s="82"/>
      <c r="CD1360" s="82"/>
      <c r="CE1360" s="82"/>
      <c r="CF1360" s="82"/>
      <c r="CG1360" s="82"/>
      <c r="CH1360" s="82"/>
      <c r="CI1360" s="82"/>
      <c r="CJ1360" s="82"/>
      <c r="CK1360" s="82"/>
      <c r="CL1360" s="82"/>
      <c r="CM1360" s="82"/>
      <c r="CN1360" s="82"/>
      <c r="CO1360" s="82"/>
      <c r="CP1360" s="82"/>
      <c r="CQ1360" s="82"/>
      <c r="CR1360" s="82"/>
      <c r="CS1360" s="82"/>
      <c r="CT1360" s="82"/>
      <c r="CU1360" s="82"/>
      <c r="CV1360" s="82"/>
      <c r="CW1360" s="82"/>
      <c r="CX1360" s="82"/>
      <c r="CY1360" s="82"/>
      <c r="CZ1360" s="82"/>
      <c r="DA1360" s="82"/>
      <c r="DB1360" s="82"/>
      <c r="DC1360" s="82"/>
      <c r="DD1360" s="82"/>
      <c r="DE1360" s="82"/>
      <c r="DF1360" s="82"/>
      <c r="DG1360" s="82"/>
      <c r="DH1360" s="82"/>
      <c r="DI1360" s="82"/>
      <c r="DJ1360" s="82"/>
      <c r="DK1360" s="82"/>
      <c r="DL1360" s="82"/>
      <c r="DM1360" s="82"/>
      <c r="DN1360" s="82"/>
      <c r="DO1360" s="82"/>
      <c r="DP1360" s="82"/>
      <c r="DQ1360" s="82"/>
      <c r="DR1360" s="82"/>
      <c r="DS1360" s="82"/>
      <c r="DT1360" s="82"/>
      <c r="DU1360" s="82"/>
      <c r="DV1360" s="82"/>
      <c r="DW1360" s="82"/>
      <c r="DX1360" s="82"/>
      <c r="DY1360" s="82"/>
      <c r="DZ1360" s="82"/>
      <c r="EA1360" s="82"/>
      <c r="EB1360" s="82"/>
      <c r="EC1360" s="82"/>
      <c r="ED1360" s="82"/>
      <c r="EE1360" s="82"/>
      <c r="EF1360" s="82"/>
      <c r="EG1360" s="82"/>
      <c r="EH1360" s="82"/>
      <c r="EI1360" s="82"/>
      <c r="EJ1360" s="82"/>
      <c r="EK1360" s="82"/>
      <c r="EL1360" s="82"/>
      <c r="EM1360" s="82"/>
      <c r="EN1360" s="82"/>
      <c r="EO1360" s="82"/>
      <c r="EP1360" s="82"/>
      <c r="EQ1360" s="82"/>
      <c r="ER1360" s="82"/>
      <c r="ES1360" s="82"/>
      <c r="ET1360" s="82"/>
      <c r="EU1360" s="82"/>
      <c r="EV1360" s="82"/>
      <c r="EW1360" s="82"/>
      <c r="EX1360" s="82"/>
      <c r="EY1360" s="82"/>
      <c r="EZ1360" s="82"/>
      <c r="FA1360" s="82"/>
      <c r="FB1360" s="82"/>
      <c r="FC1360" s="82"/>
      <c r="FD1360" s="82"/>
      <c r="FE1360" s="82"/>
      <c r="FF1360" s="82"/>
      <c r="FG1360" s="82"/>
      <c r="FH1360" s="82"/>
      <c r="FI1360" s="82"/>
      <c r="FJ1360" s="82"/>
      <c r="FK1360" s="82"/>
      <c r="FL1360" s="82"/>
      <c r="FM1360" s="82"/>
      <c r="FN1360" s="82"/>
      <c r="FO1360" s="82"/>
      <c r="FP1360" s="82"/>
      <c r="FQ1360" s="82"/>
      <c r="FR1360" s="82"/>
      <c r="FS1360" s="82"/>
      <c r="FT1360" s="82"/>
      <c r="FU1360" s="82"/>
      <c r="FV1360" s="82"/>
      <c r="FW1360" s="82"/>
      <c r="FX1360" s="82"/>
      <c r="FY1360" s="82"/>
      <c r="FZ1360" s="82"/>
      <c r="GA1360" s="82"/>
      <c r="GB1360" s="82"/>
      <c r="GC1360" s="82"/>
      <c r="GD1360" s="82"/>
      <c r="GE1360" s="82"/>
      <c r="GF1360" s="82"/>
      <c r="GG1360" s="82"/>
      <c r="GH1360" s="82"/>
      <c r="GI1360" s="82"/>
      <c r="GJ1360" s="82"/>
      <c r="GK1360" s="82"/>
      <c r="GL1360" s="82"/>
      <c r="GM1360" s="82"/>
      <c r="GN1360" s="82"/>
      <c r="GO1360" s="82"/>
      <c r="GP1360" s="82"/>
      <c r="GQ1360" s="82"/>
      <c r="GR1360" s="82"/>
      <c r="GS1360" s="82"/>
      <c r="GT1360" s="82"/>
      <c r="GU1360" s="82"/>
      <c r="GV1360" s="82"/>
      <c r="GW1360" s="82"/>
      <c r="GX1360" s="82"/>
      <c r="GY1360" s="82"/>
      <c r="GZ1360" s="82"/>
      <c r="HA1360" s="82"/>
      <c r="HB1360" s="82"/>
      <c r="HC1360" s="82"/>
      <c r="HD1360" s="82"/>
      <c r="HE1360" s="82"/>
      <c r="HF1360" s="82"/>
      <c r="HG1360" s="82"/>
      <c r="HH1360" s="82"/>
      <c r="HI1360" s="82"/>
      <c r="HJ1360" s="82"/>
      <c r="HK1360" s="82"/>
      <c r="HL1360" s="82"/>
      <c r="HM1360" s="82"/>
      <c r="HN1360" s="82"/>
      <c r="HO1360" s="82"/>
      <c r="HP1360" s="82"/>
      <c r="HQ1360" s="82"/>
      <c r="HR1360" s="82"/>
      <c r="HS1360" s="82"/>
      <c r="HT1360" s="82"/>
      <c r="HU1360" s="82"/>
      <c r="HV1360" s="82"/>
      <c r="HW1360" s="82"/>
      <c r="HX1360" s="82"/>
      <c r="HY1360" s="82"/>
      <c r="HZ1360" s="82"/>
      <c r="IA1360" s="82"/>
      <c r="IB1360" s="82"/>
      <c r="IC1360" s="82"/>
      <c r="ID1360" s="82"/>
      <c r="IE1360" s="82"/>
      <c r="IF1360" s="82"/>
      <c r="IG1360" s="82"/>
      <c r="IH1360" s="82"/>
      <c r="II1360" s="82"/>
      <c r="IJ1360" s="82"/>
      <c r="IK1360" s="82"/>
      <c r="IL1360" s="82"/>
      <c r="IM1360" s="82"/>
      <c r="IN1360" s="82"/>
      <c r="IO1360" s="82"/>
      <c r="IP1360" s="82"/>
      <c r="IQ1360" s="82"/>
      <c r="IR1360" s="82"/>
      <c r="IS1360" s="82"/>
    </row>
    <row r="1361" customFormat="false" ht="21" hidden="false" customHeight="true" outlineLevel="0" collapsed="false">
      <c r="A1361" s="84" t="s">
        <v>1182</v>
      </c>
      <c r="B1361" s="84" t="s">
        <v>116</v>
      </c>
      <c r="C1361" s="84" t="s">
        <v>95</v>
      </c>
      <c r="D1361" s="85" t="s">
        <v>290</v>
      </c>
      <c r="E1361" s="91" t="n">
        <v>3116</v>
      </c>
      <c r="F1361" s="91" t="n">
        <v>2722</v>
      </c>
      <c r="G1361" s="92" t="n">
        <v>12</v>
      </c>
      <c r="H1361" s="43" t="n">
        <f aca="false">(G1361-E1361)/E1361</f>
        <v>-0.99614890885751</v>
      </c>
    </row>
    <row r="1362" s="95" customFormat="true" ht="21" hidden="false" customHeight="true" outlineLevel="0" collapsed="false">
      <c r="A1362" s="77" t="s">
        <v>1184</v>
      </c>
      <c r="B1362" s="77"/>
      <c r="C1362" s="77"/>
      <c r="D1362" s="78" t="s">
        <v>1185</v>
      </c>
      <c r="E1362" s="93"/>
      <c r="F1362" s="91"/>
      <c r="G1362" s="94"/>
      <c r="H1362" s="76"/>
      <c r="I1362" s="82"/>
      <c r="J1362" s="82"/>
      <c r="K1362" s="82"/>
      <c r="L1362" s="82"/>
      <c r="M1362" s="82"/>
      <c r="N1362" s="82"/>
      <c r="O1362" s="82"/>
      <c r="P1362" s="82"/>
      <c r="Q1362" s="82"/>
      <c r="R1362" s="82"/>
      <c r="S1362" s="82"/>
      <c r="T1362" s="82"/>
      <c r="U1362" s="82"/>
      <c r="V1362" s="82"/>
      <c r="W1362" s="82"/>
      <c r="X1362" s="82"/>
      <c r="Y1362" s="82"/>
      <c r="Z1362" s="82"/>
      <c r="AA1362" s="82"/>
      <c r="AB1362" s="82"/>
      <c r="AC1362" s="82"/>
      <c r="AD1362" s="82"/>
      <c r="AE1362" s="82"/>
      <c r="AF1362" s="82"/>
      <c r="AG1362" s="82"/>
      <c r="AH1362" s="82"/>
      <c r="AI1362" s="82"/>
      <c r="AJ1362" s="82"/>
      <c r="AK1362" s="82"/>
      <c r="AL1362" s="82"/>
      <c r="AM1362" s="82"/>
      <c r="AN1362" s="82"/>
      <c r="AO1362" s="82"/>
      <c r="AP1362" s="82"/>
      <c r="AQ1362" s="82"/>
      <c r="AR1362" s="82"/>
      <c r="AS1362" s="82"/>
      <c r="AT1362" s="82"/>
      <c r="AU1362" s="82"/>
      <c r="AV1362" s="82"/>
      <c r="AW1362" s="82"/>
      <c r="AX1362" s="82"/>
      <c r="AY1362" s="82"/>
      <c r="AZ1362" s="82"/>
      <c r="BA1362" s="82"/>
      <c r="BB1362" s="82"/>
      <c r="BC1362" s="82"/>
      <c r="BD1362" s="82"/>
      <c r="BE1362" s="82"/>
      <c r="BF1362" s="82"/>
      <c r="BG1362" s="82"/>
      <c r="BH1362" s="82"/>
      <c r="BI1362" s="82"/>
      <c r="BJ1362" s="82"/>
      <c r="BK1362" s="82"/>
      <c r="BL1362" s="82"/>
      <c r="BM1362" s="82"/>
      <c r="BN1362" s="82"/>
      <c r="BO1362" s="82"/>
      <c r="BP1362" s="82"/>
      <c r="BQ1362" s="82"/>
      <c r="BR1362" s="82"/>
      <c r="BS1362" s="82"/>
      <c r="BT1362" s="82"/>
      <c r="BU1362" s="82"/>
      <c r="BV1362" s="82"/>
      <c r="BW1362" s="82"/>
      <c r="BX1362" s="82"/>
      <c r="BY1362" s="82"/>
      <c r="BZ1362" s="82"/>
      <c r="CA1362" s="82"/>
      <c r="CB1362" s="82"/>
      <c r="CC1362" s="82"/>
      <c r="CD1362" s="82"/>
      <c r="CE1362" s="82"/>
      <c r="CF1362" s="82"/>
      <c r="CG1362" s="82"/>
      <c r="CH1362" s="82"/>
      <c r="CI1362" s="82"/>
      <c r="CJ1362" s="82"/>
      <c r="CK1362" s="82"/>
      <c r="CL1362" s="82"/>
      <c r="CM1362" s="82"/>
      <c r="CN1362" s="82"/>
      <c r="CO1362" s="82"/>
      <c r="CP1362" s="82"/>
      <c r="CQ1362" s="82"/>
      <c r="CR1362" s="82"/>
      <c r="CS1362" s="82"/>
      <c r="CT1362" s="82"/>
      <c r="CU1362" s="82"/>
      <c r="CV1362" s="82"/>
      <c r="CW1362" s="82"/>
      <c r="CX1362" s="82"/>
      <c r="CY1362" s="82"/>
      <c r="CZ1362" s="82"/>
      <c r="DA1362" s="82"/>
      <c r="DB1362" s="82"/>
      <c r="DC1362" s="82"/>
      <c r="DD1362" s="82"/>
      <c r="DE1362" s="82"/>
      <c r="DF1362" s="82"/>
      <c r="DG1362" s="82"/>
      <c r="DH1362" s="82"/>
      <c r="DI1362" s="82"/>
      <c r="DJ1362" s="82"/>
      <c r="DK1362" s="82"/>
      <c r="DL1362" s="82"/>
      <c r="DM1362" s="82"/>
      <c r="DN1362" s="82"/>
      <c r="DO1362" s="82"/>
      <c r="DP1362" s="82"/>
      <c r="DQ1362" s="82"/>
      <c r="DR1362" s="82"/>
      <c r="DS1362" s="82"/>
      <c r="DT1362" s="82"/>
      <c r="DU1362" s="82"/>
      <c r="DV1362" s="82"/>
      <c r="DW1362" s="82"/>
      <c r="DX1362" s="82"/>
      <c r="DY1362" s="82"/>
      <c r="DZ1362" s="82"/>
      <c r="EA1362" s="82"/>
      <c r="EB1362" s="82"/>
      <c r="EC1362" s="82"/>
      <c r="ED1362" s="82"/>
      <c r="EE1362" s="82"/>
      <c r="EF1362" s="82"/>
      <c r="EG1362" s="82"/>
      <c r="EH1362" s="82"/>
      <c r="EI1362" s="82"/>
      <c r="EJ1362" s="82"/>
      <c r="EK1362" s="82"/>
      <c r="EL1362" s="82"/>
      <c r="EM1362" s="82"/>
      <c r="EN1362" s="82"/>
      <c r="EO1362" s="82"/>
      <c r="EP1362" s="82"/>
      <c r="EQ1362" s="82"/>
      <c r="ER1362" s="82"/>
      <c r="ES1362" s="82"/>
      <c r="ET1362" s="82"/>
      <c r="EU1362" s="82"/>
      <c r="EV1362" s="82"/>
      <c r="EW1362" s="82"/>
      <c r="EX1362" s="82"/>
      <c r="EY1362" s="82"/>
      <c r="EZ1362" s="82"/>
      <c r="FA1362" s="82"/>
      <c r="FB1362" s="82"/>
      <c r="FC1362" s="82"/>
      <c r="FD1362" s="82"/>
      <c r="FE1362" s="82"/>
      <c r="FF1362" s="82"/>
      <c r="FG1362" s="82"/>
      <c r="FH1362" s="82"/>
      <c r="FI1362" s="82"/>
      <c r="FJ1362" s="82"/>
      <c r="FK1362" s="82"/>
      <c r="FL1362" s="82"/>
      <c r="FM1362" s="82"/>
      <c r="FN1362" s="82"/>
      <c r="FO1362" s="82"/>
      <c r="FP1362" s="82"/>
      <c r="FQ1362" s="82"/>
      <c r="FR1362" s="82"/>
      <c r="FS1362" s="82"/>
      <c r="FT1362" s="82"/>
      <c r="FU1362" s="82"/>
      <c r="FV1362" s="82"/>
      <c r="FW1362" s="82"/>
      <c r="FX1362" s="82"/>
      <c r="FY1362" s="82"/>
      <c r="FZ1362" s="82"/>
      <c r="GA1362" s="82"/>
      <c r="GB1362" s="82"/>
      <c r="GC1362" s="82"/>
      <c r="GD1362" s="82"/>
      <c r="GE1362" s="82"/>
      <c r="GF1362" s="82"/>
      <c r="GG1362" s="82"/>
      <c r="GH1362" s="82"/>
      <c r="GI1362" s="82"/>
      <c r="GJ1362" s="82"/>
      <c r="GK1362" s="82"/>
      <c r="GL1362" s="82"/>
      <c r="GM1362" s="82"/>
      <c r="GN1362" s="82"/>
      <c r="GO1362" s="82"/>
      <c r="GP1362" s="82"/>
      <c r="GQ1362" s="82"/>
      <c r="GR1362" s="82"/>
      <c r="GS1362" s="82"/>
      <c r="GT1362" s="82"/>
      <c r="GU1362" s="82"/>
      <c r="GV1362" s="82"/>
      <c r="GW1362" s="82"/>
      <c r="GX1362" s="82"/>
      <c r="GY1362" s="82"/>
      <c r="GZ1362" s="82"/>
      <c r="HA1362" s="82"/>
      <c r="HB1362" s="82"/>
      <c r="HC1362" s="82"/>
      <c r="HD1362" s="82"/>
      <c r="HE1362" s="82"/>
      <c r="HF1362" s="82"/>
      <c r="HG1362" s="82"/>
      <c r="HH1362" s="82"/>
      <c r="HI1362" s="82"/>
      <c r="HJ1362" s="82"/>
      <c r="HK1362" s="82"/>
      <c r="HL1362" s="82"/>
      <c r="HM1362" s="82"/>
      <c r="HN1362" s="82"/>
      <c r="HO1362" s="82"/>
      <c r="HP1362" s="82"/>
      <c r="HQ1362" s="82"/>
      <c r="HR1362" s="82"/>
      <c r="HS1362" s="82"/>
      <c r="HT1362" s="82"/>
      <c r="HU1362" s="82"/>
      <c r="HV1362" s="82"/>
      <c r="HW1362" s="82"/>
      <c r="HX1362" s="82"/>
      <c r="HY1362" s="82"/>
      <c r="HZ1362" s="82"/>
      <c r="IA1362" s="82"/>
      <c r="IB1362" s="82"/>
      <c r="IC1362" s="82"/>
      <c r="ID1362" s="82"/>
      <c r="IE1362" s="82"/>
      <c r="IF1362" s="82"/>
      <c r="IG1362" s="82"/>
      <c r="IH1362" s="82"/>
      <c r="II1362" s="82"/>
      <c r="IJ1362" s="82"/>
      <c r="IK1362" s="82"/>
      <c r="IL1362" s="82"/>
      <c r="IM1362" s="82"/>
      <c r="IN1362" s="82"/>
      <c r="IO1362" s="82"/>
      <c r="IP1362" s="82"/>
      <c r="IQ1362" s="82"/>
      <c r="IR1362" s="82"/>
      <c r="IS1362" s="82"/>
    </row>
    <row r="1363" s="95" customFormat="true" ht="21" hidden="false" customHeight="true" outlineLevel="0" collapsed="false">
      <c r="A1363" s="77" t="s">
        <v>1184</v>
      </c>
      <c r="B1363" s="77" t="s">
        <v>95</v>
      </c>
      <c r="C1363" s="77"/>
      <c r="D1363" s="78" t="s">
        <v>1186</v>
      </c>
      <c r="E1363" s="93"/>
      <c r="F1363" s="91"/>
      <c r="G1363" s="94"/>
      <c r="H1363" s="76"/>
      <c r="I1363" s="82"/>
      <c r="J1363" s="82"/>
      <c r="K1363" s="82"/>
      <c r="L1363" s="82"/>
      <c r="M1363" s="82"/>
      <c r="N1363" s="82"/>
      <c r="O1363" s="82"/>
      <c r="P1363" s="82"/>
      <c r="Q1363" s="82"/>
      <c r="R1363" s="82"/>
      <c r="S1363" s="82"/>
      <c r="T1363" s="82"/>
      <c r="U1363" s="82"/>
      <c r="V1363" s="82"/>
      <c r="W1363" s="82"/>
      <c r="X1363" s="82"/>
      <c r="Y1363" s="82"/>
      <c r="Z1363" s="82"/>
      <c r="AA1363" s="82"/>
      <c r="AB1363" s="82"/>
      <c r="AC1363" s="82"/>
      <c r="AD1363" s="82"/>
      <c r="AE1363" s="82"/>
      <c r="AF1363" s="82"/>
      <c r="AG1363" s="82"/>
      <c r="AH1363" s="82"/>
      <c r="AI1363" s="82"/>
      <c r="AJ1363" s="82"/>
      <c r="AK1363" s="82"/>
      <c r="AL1363" s="82"/>
      <c r="AM1363" s="82"/>
      <c r="AN1363" s="82"/>
      <c r="AO1363" s="82"/>
      <c r="AP1363" s="82"/>
      <c r="AQ1363" s="82"/>
      <c r="AR1363" s="82"/>
      <c r="AS1363" s="82"/>
      <c r="AT1363" s="82"/>
      <c r="AU1363" s="82"/>
      <c r="AV1363" s="82"/>
      <c r="AW1363" s="82"/>
      <c r="AX1363" s="82"/>
      <c r="AY1363" s="82"/>
      <c r="AZ1363" s="82"/>
      <c r="BA1363" s="82"/>
      <c r="BB1363" s="82"/>
      <c r="BC1363" s="82"/>
      <c r="BD1363" s="82"/>
      <c r="BE1363" s="82"/>
      <c r="BF1363" s="82"/>
      <c r="BG1363" s="82"/>
      <c r="BH1363" s="82"/>
      <c r="BI1363" s="82"/>
      <c r="BJ1363" s="82"/>
      <c r="BK1363" s="82"/>
      <c r="BL1363" s="82"/>
      <c r="BM1363" s="82"/>
      <c r="BN1363" s="82"/>
      <c r="BO1363" s="82"/>
      <c r="BP1363" s="82"/>
      <c r="BQ1363" s="82"/>
      <c r="BR1363" s="82"/>
      <c r="BS1363" s="82"/>
      <c r="BT1363" s="82"/>
      <c r="BU1363" s="82"/>
      <c r="BV1363" s="82"/>
      <c r="BW1363" s="82"/>
      <c r="BX1363" s="82"/>
      <c r="BY1363" s="82"/>
      <c r="BZ1363" s="82"/>
      <c r="CA1363" s="82"/>
      <c r="CB1363" s="82"/>
      <c r="CC1363" s="82"/>
      <c r="CD1363" s="82"/>
      <c r="CE1363" s="82"/>
      <c r="CF1363" s="82"/>
      <c r="CG1363" s="82"/>
      <c r="CH1363" s="82"/>
      <c r="CI1363" s="82"/>
      <c r="CJ1363" s="82"/>
      <c r="CK1363" s="82"/>
      <c r="CL1363" s="82"/>
      <c r="CM1363" s="82"/>
      <c r="CN1363" s="82"/>
      <c r="CO1363" s="82"/>
      <c r="CP1363" s="82"/>
      <c r="CQ1363" s="82"/>
      <c r="CR1363" s="82"/>
      <c r="CS1363" s="82"/>
      <c r="CT1363" s="82"/>
      <c r="CU1363" s="82"/>
      <c r="CV1363" s="82"/>
      <c r="CW1363" s="82"/>
      <c r="CX1363" s="82"/>
      <c r="CY1363" s="82"/>
      <c r="CZ1363" s="82"/>
      <c r="DA1363" s="82"/>
      <c r="DB1363" s="82"/>
      <c r="DC1363" s="82"/>
      <c r="DD1363" s="82"/>
      <c r="DE1363" s="82"/>
      <c r="DF1363" s="82"/>
      <c r="DG1363" s="82"/>
      <c r="DH1363" s="82"/>
      <c r="DI1363" s="82"/>
      <c r="DJ1363" s="82"/>
      <c r="DK1363" s="82"/>
      <c r="DL1363" s="82"/>
      <c r="DM1363" s="82"/>
      <c r="DN1363" s="82"/>
      <c r="DO1363" s="82"/>
      <c r="DP1363" s="82"/>
      <c r="DQ1363" s="82"/>
      <c r="DR1363" s="82"/>
      <c r="DS1363" s="82"/>
      <c r="DT1363" s="82"/>
      <c r="DU1363" s="82"/>
      <c r="DV1363" s="82"/>
      <c r="DW1363" s="82"/>
      <c r="DX1363" s="82"/>
      <c r="DY1363" s="82"/>
      <c r="DZ1363" s="82"/>
      <c r="EA1363" s="82"/>
      <c r="EB1363" s="82"/>
      <c r="EC1363" s="82"/>
      <c r="ED1363" s="82"/>
      <c r="EE1363" s="82"/>
      <c r="EF1363" s="82"/>
      <c r="EG1363" s="82"/>
      <c r="EH1363" s="82"/>
      <c r="EI1363" s="82"/>
      <c r="EJ1363" s="82"/>
      <c r="EK1363" s="82"/>
      <c r="EL1363" s="82"/>
      <c r="EM1363" s="82"/>
      <c r="EN1363" s="82"/>
      <c r="EO1363" s="82"/>
      <c r="EP1363" s="82"/>
      <c r="EQ1363" s="82"/>
      <c r="ER1363" s="82"/>
      <c r="ES1363" s="82"/>
      <c r="ET1363" s="82"/>
      <c r="EU1363" s="82"/>
      <c r="EV1363" s="82"/>
      <c r="EW1363" s="82"/>
      <c r="EX1363" s="82"/>
      <c r="EY1363" s="82"/>
      <c r="EZ1363" s="82"/>
      <c r="FA1363" s="82"/>
      <c r="FB1363" s="82"/>
      <c r="FC1363" s="82"/>
      <c r="FD1363" s="82"/>
      <c r="FE1363" s="82"/>
      <c r="FF1363" s="82"/>
      <c r="FG1363" s="82"/>
      <c r="FH1363" s="82"/>
      <c r="FI1363" s="82"/>
      <c r="FJ1363" s="82"/>
      <c r="FK1363" s="82"/>
      <c r="FL1363" s="82"/>
      <c r="FM1363" s="82"/>
      <c r="FN1363" s="82"/>
      <c r="FO1363" s="82"/>
      <c r="FP1363" s="82"/>
      <c r="FQ1363" s="82"/>
      <c r="FR1363" s="82"/>
      <c r="FS1363" s="82"/>
      <c r="FT1363" s="82"/>
      <c r="FU1363" s="82"/>
      <c r="FV1363" s="82"/>
      <c r="FW1363" s="82"/>
      <c r="FX1363" s="82"/>
      <c r="FY1363" s="82"/>
      <c r="FZ1363" s="82"/>
      <c r="GA1363" s="82"/>
      <c r="GB1363" s="82"/>
      <c r="GC1363" s="82"/>
      <c r="GD1363" s="82"/>
      <c r="GE1363" s="82"/>
      <c r="GF1363" s="82"/>
      <c r="GG1363" s="82"/>
      <c r="GH1363" s="82"/>
      <c r="GI1363" s="82"/>
      <c r="GJ1363" s="82"/>
      <c r="GK1363" s="82"/>
      <c r="GL1363" s="82"/>
      <c r="GM1363" s="82"/>
      <c r="GN1363" s="82"/>
      <c r="GO1363" s="82"/>
      <c r="GP1363" s="82"/>
      <c r="GQ1363" s="82"/>
      <c r="GR1363" s="82"/>
      <c r="GS1363" s="82"/>
      <c r="GT1363" s="82"/>
      <c r="GU1363" s="82"/>
      <c r="GV1363" s="82"/>
      <c r="GW1363" s="82"/>
      <c r="GX1363" s="82"/>
      <c r="GY1363" s="82"/>
      <c r="GZ1363" s="82"/>
      <c r="HA1363" s="82"/>
      <c r="HB1363" s="82"/>
      <c r="HC1363" s="82"/>
      <c r="HD1363" s="82"/>
      <c r="HE1363" s="82"/>
      <c r="HF1363" s="82"/>
      <c r="HG1363" s="82"/>
      <c r="HH1363" s="82"/>
      <c r="HI1363" s="82"/>
      <c r="HJ1363" s="82"/>
      <c r="HK1363" s="82"/>
      <c r="HL1363" s="82"/>
      <c r="HM1363" s="82"/>
      <c r="HN1363" s="82"/>
      <c r="HO1363" s="82"/>
      <c r="HP1363" s="82"/>
      <c r="HQ1363" s="82"/>
      <c r="HR1363" s="82"/>
      <c r="HS1363" s="82"/>
      <c r="HT1363" s="82"/>
      <c r="HU1363" s="82"/>
      <c r="HV1363" s="82"/>
      <c r="HW1363" s="82"/>
      <c r="HX1363" s="82"/>
      <c r="HY1363" s="82"/>
      <c r="HZ1363" s="82"/>
      <c r="IA1363" s="82"/>
      <c r="IB1363" s="82"/>
      <c r="IC1363" s="82"/>
      <c r="ID1363" s="82"/>
      <c r="IE1363" s="82"/>
      <c r="IF1363" s="82"/>
      <c r="IG1363" s="82"/>
      <c r="IH1363" s="82"/>
      <c r="II1363" s="82"/>
      <c r="IJ1363" s="82"/>
      <c r="IK1363" s="82"/>
      <c r="IL1363" s="82"/>
      <c r="IM1363" s="82"/>
      <c r="IN1363" s="82"/>
      <c r="IO1363" s="82"/>
      <c r="IP1363" s="82"/>
      <c r="IQ1363" s="82"/>
      <c r="IR1363" s="82"/>
      <c r="IS1363" s="82"/>
    </row>
    <row r="1364" s="95" customFormat="true" ht="21" hidden="false" customHeight="true" outlineLevel="0" collapsed="false">
      <c r="A1364" s="77" t="s">
        <v>1184</v>
      </c>
      <c r="B1364" s="77" t="s">
        <v>98</v>
      </c>
      <c r="C1364" s="77"/>
      <c r="D1364" s="78" t="s">
        <v>1187</v>
      </c>
      <c r="E1364" s="93"/>
      <c r="F1364" s="91"/>
      <c r="G1364" s="94"/>
      <c r="H1364" s="76"/>
      <c r="I1364" s="82"/>
      <c r="J1364" s="82"/>
      <c r="K1364" s="82"/>
      <c r="L1364" s="82"/>
      <c r="M1364" s="82"/>
      <c r="N1364" s="82"/>
      <c r="O1364" s="82"/>
      <c r="P1364" s="82"/>
      <c r="Q1364" s="82"/>
      <c r="R1364" s="82"/>
      <c r="S1364" s="82"/>
      <c r="T1364" s="82"/>
      <c r="U1364" s="82"/>
      <c r="V1364" s="82"/>
      <c r="W1364" s="82"/>
      <c r="X1364" s="82"/>
      <c r="Y1364" s="82"/>
      <c r="Z1364" s="82"/>
      <c r="AA1364" s="82"/>
      <c r="AB1364" s="82"/>
      <c r="AC1364" s="82"/>
      <c r="AD1364" s="82"/>
      <c r="AE1364" s="82"/>
      <c r="AF1364" s="82"/>
      <c r="AG1364" s="82"/>
      <c r="AH1364" s="82"/>
      <c r="AI1364" s="82"/>
      <c r="AJ1364" s="82"/>
      <c r="AK1364" s="82"/>
      <c r="AL1364" s="82"/>
      <c r="AM1364" s="82"/>
      <c r="AN1364" s="82"/>
      <c r="AO1364" s="82"/>
      <c r="AP1364" s="82"/>
      <c r="AQ1364" s="82"/>
      <c r="AR1364" s="82"/>
      <c r="AS1364" s="82"/>
      <c r="AT1364" s="82"/>
      <c r="AU1364" s="82"/>
      <c r="AV1364" s="82"/>
      <c r="AW1364" s="82"/>
      <c r="AX1364" s="82"/>
      <c r="AY1364" s="82"/>
      <c r="AZ1364" s="82"/>
      <c r="BA1364" s="82"/>
      <c r="BB1364" s="82"/>
      <c r="BC1364" s="82"/>
      <c r="BD1364" s="82"/>
      <c r="BE1364" s="82"/>
      <c r="BF1364" s="82"/>
      <c r="BG1364" s="82"/>
      <c r="BH1364" s="82"/>
      <c r="BI1364" s="82"/>
      <c r="BJ1364" s="82"/>
      <c r="BK1364" s="82"/>
      <c r="BL1364" s="82"/>
      <c r="BM1364" s="82"/>
      <c r="BN1364" s="82"/>
      <c r="BO1364" s="82"/>
      <c r="BP1364" s="82"/>
      <c r="BQ1364" s="82"/>
      <c r="BR1364" s="82"/>
      <c r="BS1364" s="82"/>
      <c r="BT1364" s="82"/>
      <c r="BU1364" s="82"/>
      <c r="BV1364" s="82"/>
      <c r="BW1364" s="82"/>
      <c r="BX1364" s="82"/>
      <c r="BY1364" s="82"/>
      <c r="BZ1364" s="82"/>
      <c r="CA1364" s="82"/>
      <c r="CB1364" s="82"/>
      <c r="CC1364" s="82"/>
      <c r="CD1364" s="82"/>
      <c r="CE1364" s="82"/>
      <c r="CF1364" s="82"/>
      <c r="CG1364" s="82"/>
      <c r="CH1364" s="82"/>
      <c r="CI1364" s="82"/>
      <c r="CJ1364" s="82"/>
      <c r="CK1364" s="82"/>
      <c r="CL1364" s="82"/>
      <c r="CM1364" s="82"/>
      <c r="CN1364" s="82"/>
      <c r="CO1364" s="82"/>
      <c r="CP1364" s="82"/>
      <c r="CQ1364" s="82"/>
      <c r="CR1364" s="82"/>
      <c r="CS1364" s="82"/>
      <c r="CT1364" s="82"/>
      <c r="CU1364" s="82"/>
      <c r="CV1364" s="82"/>
      <c r="CW1364" s="82"/>
      <c r="CX1364" s="82"/>
      <c r="CY1364" s="82"/>
      <c r="CZ1364" s="82"/>
      <c r="DA1364" s="82"/>
      <c r="DB1364" s="82"/>
      <c r="DC1364" s="82"/>
      <c r="DD1364" s="82"/>
      <c r="DE1364" s="82"/>
      <c r="DF1364" s="82"/>
      <c r="DG1364" s="82"/>
      <c r="DH1364" s="82"/>
      <c r="DI1364" s="82"/>
      <c r="DJ1364" s="82"/>
      <c r="DK1364" s="82"/>
      <c r="DL1364" s="82"/>
      <c r="DM1364" s="82"/>
      <c r="DN1364" s="82"/>
      <c r="DO1364" s="82"/>
      <c r="DP1364" s="82"/>
      <c r="DQ1364" s="82"/>
      <c r="DR1364" s="82"/>
      <c r="DS1364" s="82"/>
      <c r="DT1364" s="82"/>
      <c r="DU1364" s="82"/>
      <c r="DV1364" s="82"/>
      <c r="DW1364" s="82"/>
      <c r="DX1364" s="82"/>
      <c r="DY1364" s="82"/>
      <c r="DZ1364" s="82"/>
      <c r="EA1364" s="82"/>
      <c r="EB1364" s="82"/>
      <c r="EC1364" s="82"/>
      <c r="ED1364" s="82"/>
      <c r="EE1364" s="82"/>
      <c r="EF1364" s="82"/>
      <c r="EG1364" s="82"/>
      <c r="EH1364" s="82"/>
      <c r="EI1364" s="82"/>
      <c r="EJ1364" s="82"/>
      <c r="EK1364" s="82"/>
      <c r="EL1364" s="82"/>
      <c r="EM1364" s="82"/>
      <c r="EN1364" s="82"/>
      <c r="EO1364" s="82"/>
      <c r="EP1364" s="82"/>
      <c r="EQ1364" s="82"/>
      <c r="ER1364" s="82"/>
      <c r="ES1364" s="82"/>
      <c r="ET1364" s="82"/>
      <c r="EU1364" s="82"/>
      <c r="EV1364" s="82"/>
      <c r="EW1364" s="82"/>
      <c r="EX1364" s="82"/>
      <c r="EY1364" s="82"/>
      <c r="EZ1364" s="82"/>
      <c r="FA1364" s="82"/>
      <c r="FB1364" s="82"/>
      <c r="FC1364" s="82"/>
      <c r="FD1364" s="82"/>
      <c r="FE1364" s="82"/>
      <c r="FF1364" s="82"/>
      <c r="FG1364" s="82"/>
      <c r="FH1364" s="82"/>
      <c r="FI1364" s="82"/>
      <c r="FJ1364" s="82"/>
      <c r="FK1364" s="82"/>
      <c r="FL1364" s="82"/>
      <c r="FM1364" s="82"/>
      <c r="FN1364" s="82"/>
      <c r="FO1364" s="82"/>
      <c r="FP1364" s="82"/>
      <c r="FQ1364" s="82"/>
      <c r="FR1364" s="82"/>
      <c r="FS1364" s="82"/>
      <c r="FT1364" s="82"/>
      <c r="FU1364" s="82"/>
      <c r="FV1364" s="82"/>
      <c r="FW1364" s="82"/>
      <c r="FX1364" s="82"/>
      <c r="FY1364" s="82"/>
      <c r="FZ1364" s="82"/>
      <c r="GA1364" s="82"/>
      <c r="GB1364" s="82"/>
      <c r="GC1364" s="82"/>
      <c r="GD1364" s="82"/>
      <c r="GE1364" s="82"/>
      <c r="GF1364" s="82"/>
      <c r="GG1364" s="82"/>
      <c r="GH1364" s="82"/>
      <c r="GI1364" s="82"/>
      <c r="GJ1364" s="82"/>
      <c r="GK1364" s="82"/>
      <c r="GL1364" s="82"/>
      <c r="GM1364" s="82"/>
      <c r="GN1364" s="82"/>
      <c r="GO1364" s="82"/>
      <c r="GP1364" s="82"/>
      <c r="GQ1364" s="82"/>
      <c r="GR1364" s="82"/>
      <c r="GS1364" s="82"/>
      <c r="GT1364" s="82"/>
      <c r="GU1364" s="82"/>
      <c r="GV1364" s="82"/>
      <c r="GW1364" s="82"/>
      <c r="GX1364" s="82"/>
      <c r="GY1364" s="82"/>
      <c r="GZ1364" s="82"/>
      <c r="HA1364" s="82"/>
      <c r="HB1364" s="82"/>
      <c r="HC1364" s="82"/>
      <c r="HD1364" s="82"/>
      <c r="HE1364" s="82"/>
      <c r="HF1364" s="82"/>
      <c r="HG1364" s="82"/>
      <c r="HH1364" s="82"/>
      <c r="HI1364" s="82"/>
      <c r="HJ1364" s="82"/>
      <c r="HK1364" s="82"/>
      <c r="HL1364" s="82"/>
      <c r="HM1364" s="82"/>
      <c r="HN1364" s="82"/>
      <c r="HO1364" s="82"/>
      <c r="HP1364" s="82"/>
      <c r="HQ1364" s="82"/>
      <c r="HR1364" s="82"/>
      <c r="HS1364" s="82"/>
      <c r="HT1364" s="82"/>
      <c r="HU1364" s="82"/>
      <c r="HV1364" s="82"/>
      <c r="HW1364" s="82"/>
      <c r="HX1364" s="82"/>
      <c r="HY1364" s="82"/>
      <c r="HZ1364" s="82"/>
      <c r="IA1364" s="82"/>
      <c r="IB1364" s="82"/>
      <c r="IC1364" s="82"/>
      <c r="ID1364" s="82"/>
      <c r="IE1364" s="82"/>
      <c r="IF1364" s="82"/>
      <c r="IG1364" s="82"/>
      <c r="IH1364" s="82"/>
      <c r="II1364" s="82"/>
      <c r="IJ1364" s="82"/>
      <c r="IK1364" s="82"/>
      <c r="IL1364" s="82"/>
      <c r="IM1364" s="82"/>
      <c r="IN1364" s="82"/>
      <c r="IO1364" s="82"/>
      <c r="IP1364" s="82"/>
      <c r="IQ1364" s="82"/>
      <c r="IR1364" s="82"/>
      <c r="IS1364" s="82"/>
    </row>
    <row r="1365" s="95" customFormat="true" ht="21" hidden="false" customHeight="true" outlineLevel="0" collapsed="false">
      <c r="A1365" s="77" t="s">
        <v>1184</v>
      </c>
      <c r="B1365" s="77" t="s">
        <v>100</v>
      </c>
      <c r="C1365" s="77"/>
      <c r="D1365" s="78" t="s">
        <v>1188</v>
      </c>
      <c r="E1365" s="93"/>
      <c r="F1365" s="91"/>
      <c r="G1365" s="94"/>
      <c r="H1365" s="76"/>
      <c r="I1365" s="82"/>
      <c r="J1365" s="82"/>
      <c r="K1365" s="82"/>
      <c r="L1365" s="82"/>
      <c r="M1365" s="82"/>
      <c r="N1365" s="82"/>
      <c r="O1365" s="82"/>
      <c r="P1365" s="82"/>
      <c r="Q1365" s="82"/>
      <c r="R1365" s="82"/>
      <c r="S1365" s="82"/>
      <c r="T1365" s="82"/>
      <c r="U1365" s="82"/>
      <c r="V1365" s="82"/>
      <c r="W1365" s="82"/>
      <c r="X1365" s="82"/>
      <c r="Y1365" s="82"/>
      <c r="Z1365" s="82"/>
      <c r="AA1365" s="82"/>
      <c r="AB1365" s="82"/>
      <c r="AC1365" s="82"/>
      <c r="AD1365" s="82"/>
      <c r="AE1365" s="82"/>
      <c r="AF1365" s="82"/>
      <c r="AG1365" s="82"/>
      <c r="AH1365" s="82"/>
      <c r="AI1365" s="82"/>
      <c r="AJ1365" s="82"/>
      <c r="AK1365" s="82"/>
      <c r="AL1365" s="82"/>
      <c r="AM1365" s="82"/>
      <c r="AN1365" s="82"/>
      <c r="AO1365" s="82"/>
      <c r="AP1365" s="82"/>
      <c r="AQ1365" s="82"/>
      <c r="AR1365" s="82"/>
      <c r="AS1365" s="82"/>
      <c r="AT1365" s="82"/>
      <c r="AU1365" s="82"/>
      <c r="AV1365" s="82"/>
      <c r="AW1365" s="82"/>
      <c r="AX1365" s="82"/>
      <c r="AY1365" s="82"/>
      <c r="AZ1365" s="82"/>
      <c r="BA1365" s="82"/>
      <c r="BB1365" s="82"/>
      <c r="BC1365" s="82"/>
      <c r="BD1365" s="82"/>
      <c r="BE1365" s="82"/>
      <c r="BF1365" s="82"/>
      <c r="BG1365" s="82"/>
      <c r="BH1365" s="82"/>
      <c r="BI1365" s="82"/>
      <c r="BJ1365" s="82"/>
      <c r="BK1365" s="82"/>
      <c r="BL1365" s="82"/>
      <c r="BM1365" s="82"/>
      <c r="BN1365" s="82"/>
      <c r="BO1365" s="82"/>
      <c r="BP1365" s="82"/>
      <c r="BQ1365" s="82"/>
      <c r="BR1365" s="82"/>
      <c r="BS1365" s="82"/>
      <c r="BT1365" s="82"/>
      <c r="BU1365" s="82"/>
      <c r="BV1365" s="82"/>
      <c r="BW1365" s="82"/>
      <c r="BX1365" s="82"/>
      <c r="BY1365" s="82"/>
      <c r="BZ1365" s="82"/>
      <c r="CA1365" s="82"/>
      <c r="CB1365" s="82"/>
      <c r="CC1365" s="82"/>
      <c r="CD1365" s="82"/>
      <c r="CE1365" s="82"/>
      <c r="CF1365" s="82"/>
      <c r="CG1365" s="82"/>
      <c r="CH1365" s="82"/>
      <c r="CI1365" s="82"/>
      <c r="CJ1365" s="82"/>
      <c r="CK1365" s="82"/>
      <c r="CL1365" s="82"/>
      <c r="CM1365" s="82"/>
      <c r="CN1365" s="82"/>
      <c r="CO1365" s="82"/>
      <c r="CP1365" s="82"/>
      <c r="CQ1365" s="82"/>
      <c r="CR1365" s="82"/>
      <c r="CS1365" s="82"/>
      <c r="CT1365" s="82"/>
      <c r="CU1365" s="82"/>
      <c r="CV1365" s="82"/>
      <c r="CW1365" s="82"/>
      <c r="CX1365" s="82"/>
      <c r="CY1365" s="82"/>
      <c r="CZ1365" s="82"/>
      <c r="DA1365" s="82"/>
      <c r="DB1365" s="82"/>
      <c r="DC1365" s="82"/>
      <c r="DD1365" s="82"/>
      <c r="DE1365" s="82"/>
      <c r="DF1365" s="82"/>
      <c r="DG1365" s="82"/>
      <c r="DH1365" s="82"/>
      <c r="DI1365" s="82"/>
      <c r="DJ1365" s="82"/>
      <c r="DK1365" s="82"/>
      <c r="DL1365" s="82"/>
      <c r="DM1365" s="82"/>
      <c r="DN1365" s="82"/>
      <c r="DO1365" s="82"/>
      <c r="DP1365" s="82"/>
      <c r="DQ1365" s="82"/>
      <c r="DR1365" s="82"/>
      <c r="DS1365" s="82"/>
      <c r="DT1365" s="82"/>
      <c r="DU1365" s="82"/>
      <c r="DV1365" s="82"/>
      <c r="DW1365" s="82"/>
      <c r="DX1365" s="82"/>
      <c r="DY1365" s="82"/>
      <c r="DZ1365" s="82"/>
      <c r="EA1365" s="82"/>
      <c r="EB1365" s="82"/>
      <c r="EC1365" s="82"/>
      <c r="ED1365" s="82"/>
      <c r="EE1365" s="82"/>
      <c r="EF1365" s="82"/>
      <c r="EG1365" s="82"/>
      <c r="EH1365" s="82"/>
      <c r="EI1365" s="82"/>
      <c r="EJ1365" s="82"/>
      <c r="EK1365" s="82"/>
      <c r="EL1365" s="82"/>
      <c r="EM1365" s="82"/>
      <c r="EN1365" s="82"/>
      <c r="EO1365" s="82"/>
      <c r="EP1365" s="82"/>
      <c r="EQ1365" s="82"/>
      <c r="ER1365" s="82"/>
      <c r="ES1365" s="82"/>
      <c r="ET1365" s="82"/>
      <c r="EU1365" s="82"/>
      <c r="EV1365" s="82"/>
      <c r="EW1365" s="82"/>
      <c r="EX1365" s="82"/>
      <c r="EY1365" s="82"/>
      <c r="EZ1365" s="82"/>
      <c r="FA1365" s="82"/>
      <c r="FB1365" s="82"/>
      <c r="FC1365" s="82"/>
      <c r="FD1365" s="82"/>
      <c r="FE1365" s="82"/>
      <c r="FF1365" s="82"/>
      <c r="FG1365" s="82"/>
      <c r="FH1365" s="82"/>
      <c r="FI1365" s="82"/>
      <c r="FJ1365" s="82"/>
      <c r="FK1365" s="82"/>
      <c r="FL1365" s="82"/>
      <c r="FM1365" s="82"/>
      <c r="FN1365" s="82"/>
      <c r="FO1365" s="82"/>
      <c r="FP1365" s="82"/>
      <c r="FQ1365" s="82"/>
      <c r="FR1365" s="82"/>
      <c r="FS1365" s="82"/>
      <c r="FT1365" s="82"/>
      <c r="FU1365" s="82"/>
      <c r="FV1365" s="82"/>
      <c r="FW1365" s="82"/>
      <c r="FX1365" s="82"/>
      <c r="FY1365" s="82"/>
      <c r="FZ1365" s="82"/>
      <c r="GA1365" s="82"/>
      <c r="GB1365" s="82"/>
      <c r="GC1365" s="82"/>
      <c r="GD1365" s="82"/>
      <c r="GE1365" s="82"/>
      <c r="GF1365" s="82"/>
      <c r="GG1365" s="82"/>
      <c r="GH1365" s="82"/>
      <c r="GI1365" s="82"/>
      <c r="GJ1365" s="82"/>
      <c r="GK1365" s="82"/>
      <c r="GL1365" s="82"/>
      <c r="GM1365" s="82"/>
      <c r="GN1365" s="82"/>
      <c r="GO1365" s="82"/>
      <c r="GP1365" s="82"/>
      <c r="GQ1365" s="82"/>
      <c r="GR1365" s="82"/>
      <c r="GS1365" s="82"/>
      <c r="GT1365" s="82"/>
      <c r="GU1365" s="82"/>
      <c r="GV1365" s="82"/>
      <c r="GW1365" s="82"/>
      <c r="GX1365" s="82"/>
      <c r="GY1365" s="82"/>
      <c r="GZ1365" s="82"/>
      <c r="HA1365" s="82"/>
      <c r="HB1365" s="82"/>
      <c r="HC1365" s="82"/>
      <c r="HD1365" s="82"/>
      <c r="HE1365" s="82"/>
      <c r="HF1365" s="82"/>
      <c r="HG1365" s="82"/>
      <c r="HH1365" s="82"/>
      <c r="HI1365" s="82"/>
      <c r="HJ1365" s="82"/>
      <c r="HK1365" s="82"/>
      <c r="HL1365" s="82"/>
      <c r="HM1365" s="82"/>
      <c r="HN1365" s="82"/>
      <c r="HO1365" s="82"/>
      <c r="HP1365" s="82"/>
      <c r="HQ1365" s="82"/>
      <c r="HR1365" s="82"/>
      <c r="HS1365" s="82"/>
      <c r="HT1365" s="82"/>
      <c r="HU1365" s="82"/>
      <c r="HV1365" s="82"/>
      <c r="HW1365" s="82"/>
      <c r="HX1365" s="82"/>
      <c r="HY1365" s="82"/>
      <c r="HZ1365" s="82"/>
      <c r="IA1365" s="82"/>
      <c r="IB1365" s="82"/>
      <c r="IC1365" s="82"/>
      <c r="ID1365" s="82"/>
      <c r="IE1365" s="82"/>
      <c r="IF1365" s="82"/>
      <c r="IG1365" s="82"/>
      <c r="IH1365" s="82"/>
      <c r="II1365" s="82"/>
      <c r="IJ1365" s="82"/>
      <c r="IK1365" s="82"/>
      <c r="IL1365" s="82"/>
      <c r="IM1365" s="82"/>
      <c r="IN1365" s="82"/>
      <c r="IO1365" s="82"/>
      <c r="IP1365" s="82"/>
      <c r="IQ1365" s="82"/>
      <c r="IR1365" s="82"/>
      <c r="IS1365" s="82"/>
    </row>
    <row r="1366" customFormat="false" ht="21" hidden="false" customHeight="true" outlineLevel="0" collapsed="false">
      <c r="A1366" s="84" t="s">
        <v>1184</v>
      </c>
      <c r="B1366" s="84" t="s">
        <v>100</v>
      </c>
      <c r="C1366" s="84" t="s">
        <v>95</v>
      </c>
      <c r="D1366" s="85" t="s">
        <v>1189</v>
      </c>
      <c r="E1366" s="91"/>
      <c r="F1366" s="91"/>
      <c r="G1366" s="92"/>
      <c r="H1366" s="76"/>
    </row>
    <row r="1367" customFormat="false" ht="21" hidden="false" customHeight="true" outlineLevel="0" collapsed="false">
      <c r="A1367" s="84" t="s">
        <v>1184</v>
      </c>
      <c r="B1367" s="84" t="s">
        <v>100</v>
      </c>
      <c r="C1367" s="84" t="s">
        <v>98</v>
      </c>
      <c r="D1367" s="85" t="s">
        <v>1190</v>
      </c>
      <c r="E1367" s="91"/>
      <c r="F1367" s="91"/>
      <c r="G1367" s="92"/>
      <c r="H1367" s="76"/>
    </row>
    <row r="1368" customFormat="false" ht="21" hidden="false" customHeight="true" outlineLevel="0" collapsed="false">
      <c r="A1368" s="84" t="s">
        <v>1184</v>
      </c>
      <c r="B1368" s="84" t="s">
        <v>100</v>
      </c>
      <c r="C1368" s="84" t="s">
        <v>100</v>
      </c>
      <c r="D1368" s="85" t="s">
        <v>1191</v>
      </c>
      <c r="E1368" s="91"/>
      <c r="F1368" s="91"/>
      <c r="G1368" s="92"/>
      <c r="H1368" s="76"/>
    </row>
    <row r="1369" customFormat="false" ht="21" hidden="false" customHeight="true" outlineLevel="0" collapsed="false">
      <c r="A1369" s="84" t="s">
        <v>1184</v>
      </c>
      <c r="B1369" s="84" t="s">
        <v>100</v>
      </c>
      <c r="C1369" s="84" t="s">
        <v>116</v>
      </c>
      <c r="D1369" s="85" t="s">
        <v>1192</v>
      </c>
      <c r="E1369" s="91"/>
      <c r="F1369" s="91"/>
      <c r="G1369" s="92"/>
      <c r="H1369" s="76"/>
    </row>
    <row r="1370" s="95" customFormat="true" ht="21" hidden="false" customHeight="true" outlineLevel="0" collapsed="false">
      <c r="A1370" s="77" t="s">
        <v>1193</v>
      </c>
      <c r="B1370" s="77"/>
      <c r="C1370" s="77"/>
      <c r="D1370" s="78" t="s">
        <v>1194</v>
      </c>
      <c r="E1370" s="93"/>
      <c r="F1370" s="91"/>
      <c r="G1370" s="94"/>
      <c r="H1370" s="76"/>
      <c r="I1370" s="82"/>
      <c r="J1370" s="82"/>
      <c r="K1370" s="82"/>
      <c r="L1370" s="82"/>
      <c r="M1370" s="82"/>
      <c r="N1370" s="82"/>
      <c r="O1370" s="82"/>
      <c r="P1370" s="82"/>
      <c r="Q1370" s="82"/>
      <c r="R1370" s="82"/>
      <c r="S1370" s="82"/>
      <c r="T1370" s="82"/>
      <c r="U1370" s="82"/>
      <c r="V1370" s="82"/>
      <c r="W1370" s="82"/>
      <c r="X1370" s="82"/>
      <c r="Y1370" s="82"/>
      <c r="Z1370" s="82"/>
      <c r="AA1370" s="82"/>
      <c r="AB1370" s="82"/>
      <c r="AC1370" s="82"/>
      <c r="AD1370" s="82"/>
      <c r="AE1370" s="82"/>
      <c r="AF1370" s="82"/>
      <c r="AG1370" s="82"/>
      <c r="AH1370" s="82"/>
      <c r="AI1370" s="82"/>
      <c r="AJ1370" s="82"/>
      <c r="AK1370" s="82"/>
      <c r="AL1370" s="82"/>
      <c r="AM1370" s="82"/>
      <c r="AN1370" s="82"/>
      <c r="AO1370" s="82"/>
      <c r="AP1370" s="82"/>
      <c r="AQ1370" s="82"/>
      <c r="AR1370" s="82"/>
      <c r="AS1370" s="82"/>
      <c r="AT1370" s="82"/>
      <c r="AU1370" s="82"/>
      <c r="AV1370" s="82"/>
      <c r="AW1370" s="82"/>
      <c r="AX1370" s="82"/>
      <c r="AY1370" s="82"/>
      <c r="AZ1370" s="82"/>
      <c r="BA1370" s="82"/>
      <c r="BB1370" s="82"/>
      <c r="BC1370" s="82"/>
      <c r="BD1370" s="82"/>
      <c r="BE1370" s="82"/>
      <c r="BF1370" s="82"/>
      <c r="BG1370" s="82"/>
      <c r="BH1370" s="82"/>
      <c r="BI1370" s="82"/>
      <c r="BJ1370" s="82"/>
      <c r="BK1370" s="82"/>
      <c r="BL1370" s="82"/>
      <c r="BM1370" s="82"/>
      <c r="BN1370" s="82"/>
      <c r="BO1370" s="82"/>
      <c r="BP1370" s="82"/>
      <c r="BQ1370" s="82"/>
      <c r="BR1370" s="82"/>
      <c r="BS1370" s="82"/>
      <c r="BT1370" s="82"/>
      <c r="BU1370" s="82"/>
      <c r="BV1370" s="82"/>
      <c r="BW1370" s="82"/>
      <c r="BX1370" s="82"/>
      <c r="BY1370" s="82"/>
      <c r="BZ1370" s="82"/>
      <c r="CA1370" s="82"/>
      <c r="CB1370" s="82"/>
      <c r="CC1370" s="82"/>
      <c r="CD1370" s="82"/>
      <c r="CE1370" s="82"/>
      <c r="CF1370" s="82"/>
      <c r="CG1370" s="82"/>
      <c r="CH1370" s="82"/>
      <c r="CI1370" s="82"/>
      <c r="CJ1370" s="82"/>
      <c r="CK1370" s="82"/>
      <c r="CL1370" s="82"/>
      <c r="CM1370" s="82"/>
      <c r="CN1370" s="82"/>
      <c r="CO1370" s="82"/>
      <c r="CP1370" s="82"/>
      <c r="CQ1370" s="82"/>
      <c r="CR1370" s="82"/>
      <c r="CS1370" s="82"/>
      <c r="CT1370" s="82"/>
      <c r="CU1370" s="82"/>
      <c r="CV1370" s="82"/>
      <c r="CW1370" s="82"/>
      <c r="CX1370" s="82"/>
      <c r="CY1370" s="82"/>
      <c r="CZ1370" s="82"/>
      <c r="DA1370" s="82"/>
      <c r="DB1370" s="82"/>
      <c r="DC1370" s="82"/>
      <c r="DD1370" s="82"/>
      <c r="DE1370" s="82"/>
      <c r="DF1370" s="82"/>
      <c r="DG1370" s="82"/>
      <c r="DH1370" s="82"/>
      <c r="DI1370" s="82"/>
      <c r="DJ1370" s="82"/>
      <c r="DK1370" s="82"/>
      <c r="DL1370" s="82"/>
      <c r="DM1370" s="82"/>
      <c r="DN1370" s="82"/>
      <c r="DO1370" s="82"/>
      <c r="DP1370" s="82"/>
      <c r="DQ1370" s="82"/>
      <c r="DR1370" s="82"/>
      <c r="DS1370" s="82"/>
      <c r="DT1370" s="82"/>
      <c r="DU1370" s="82"/>
      <c r="DV1370" s="82"/>
      <c r="DW1370" s="82"/>
      <c r="DX1370" s="82"/>
      <c r="DY1370" s="82"/>
      <c r="DZ1370" s="82"/>
      <c r="EA1370" s="82"/>
      <c r="EB1370" s="82"/>
      <c r="EC1370" s="82"/>
      <c r="ED1370" s="82"/>
      <c r="EE1370" s="82"/>
      <c r="EF1370" s="82"/>
      <c r="EG1370" s="82"/>
      <c r="EH1370" s="82"/>
      <c r="EI1370" s="82"/>
      <c r="EJ1370" s="82"/>
      <c r="EK1370" s="82"/>
      <c r="EL1370" s="82"/>
      <c r="EM1370" s="82"/>
      <c r="EN1370" s="82"/>
      <c r="EO1370" s="82"/>
      <c r="EP1370" s="82"/>
      <c r="EQ1370" s="82"/>
      <c r="ER1370" s="82"/>
      <c r="ES1370" s="82"/>
      <c r="ET1370" s="82"/>
      <c r="EU1370" s="82"/>
      <c r="EV1370" s="82"/>
      <c r="EW1370" s="82"/>
      <c r="EX1370" s="82"/>
      <c r="EY1370" s="82"/>
      <c r="EZ1370" s="82"/>
      <c r="FA1370" s="82"/>
      <c r="FB1370" s="82"/>
      <c r="FC1370" s="82"/>
      <c r="FD1370" s="82"/>
      <c r="FE1370" s="82"/>
      <c r="FF1370" s="82"/>
      <c r="FG1370" s="82"/>
      <c r="FH1370" s="82"/>
      <c r="FI1370" s="82"/>
      <c r="FJ1370" s="82"/>
      <c r="FK1370" s="82"/>
      <c r="FL1370" s="82"/>
      <c r="FM1370" s="82"/>
      <c r="FN1370" s="82"/>
      <c r="FO1370" s="82"/>
      <c r="FP1370" s="82"/>
      <c r="FQ1370" s="82"/>
      <c r="FR1370" s="82"/>
      <c r="FS1370" s="82"/>
      <c r="FT1370" s="82"/>
      <c r="FU1370" s="82"/>
      <c r="FV1370" s="82"/>
      <c r="FW1370" s="82"/>
      <c r="FX1370" s="82"/>
      <c r="FY1370" s="82"/>
      <c r="FZ1370" s="82"/>
      <c r="GA1370" s="82"/>
      <c r="GB1370" s="82"/>
      <c r="GC1370" s="82"/>
      <c r="GD1370" s="82"/>
      <c r="GE1370" s="82"/>
      <c r="GF1370" s="82"/>
      <c r="GG1370" s="82"/>
      <c r="GH1370" s="82"/>
      <c r="GI1370" s="82"/>
      <c r="GJ1370" s="82"/>
      <c r="GK1370" s="82"/>
      <c r="GL1370" s="82"/>
      <c r="GM1370" s="82"/>
      <c r="GN1370" s="82"/>
      <c r="GO1370" s="82"/>
      <c r="GP1370" s="82"/>
      <c r="GQ1370" s="82"/>
      <c r="GR1370" s="82"/>
      <c r="GS1370" s="82"/>
      <c r="GT1370" s="82"/>
      <c r="GU1370" s="82"/>
      <c r="GV1370" s="82"/>
      <c r="GW1370" s="82"/>
      <c r="GX1370" s="82"/>
      <c r="GY1370" s="82"/>
      <c r="GZ1370" s="82"/>
      <c r="HA1370" s="82"/>
      <c r="HB1370" s="82"/>
      <c r="HC1370" s="82"/>
      <c r="HD1370" s="82"/>
      <c r="HE1370" s="82"/>
      <c r="HF1370" s="82"/>
      <c r="HG1370" s="82"/>
      <c r="HH1370" s="82"/>
      <c r="HI1370" s="82"/>
      <c r="HJ1370" s="82"/>
      <c r="HK1370" s="82"/>
      <c r="HL1370" s="82"/>
      <c r="HM1370" s="82"/>
      <c r="HN1370" s="82"/>
      <c r="HO1370" s="82"/>
      <c r="HP1370" s="82"/>
      <c r="HQ1370" s="82"/>
      <c r="HR1370" s="82"/>
      <c r="HS1370" s="82"/>
      <c r="HT1370" s="82"/>
      <c r="HU1370" s="82"/>
      <c r="HV1370" s="82"/>
      <c r="HW1370" s="82"/>
      <c r="HX1370" s="82"/>
      <c r="HY1370" s="82"/>
      <c r="HZ1370" s="82"/>
      <c r="IA1370" s="82"/>
      <c r="IB1370" s="82"/>
      <c r="IC1370" s="82"/>
      <c r="ID1370" s="82"/>
      <c r="IE1370" s="82"/>
      <c r="IF1370" s="82"/>
      <c r="IG1370" s="82"/>
      <c r="IH1370" s="82"/>
      <c r="II1370" s="82"/>
      <c r="IJ1370" s="82"/>
      <c r="IK1370" s="82"/>
      <c r="IL1370" s="82"/>
      <c r="IM1370" s="82"/>
      <c r="IN1370" s="82"/>
      <c r="IO1370" s="82"/>
      <c r="IP1370" s="82"/>
      <c r="IQ1370" s="82"/>
      <c r="IR1370" s="82"/>
      <c r="IS1370" s="82"/>
    </row>
    <row r="1371" s="95" customFormat="true" ht="21" hidden="false" customHeight="true" outlineLevel="0" collapsed="false">
      <c r="A1371" s="77" t="s">
        <v>1193</v>
      </c>
      <c r="B1371" s="77" t="s">
        <v>95</v>
      </c>
      <c r="C1371" s="77"/>
      <c r="D1371" s="78" t="s">
        <v>1195</v>
      </c>
      <c r="E1371" s="93"/>
      <c r="F1371" s="91"/>
      <c r="G1371" s="94"/>
      <c r="H1371" s="76"/>
      <c r="I1371" s="82"/>
      <c r="J1371" s="82"/>
      <c r="K1371" s="82"/>
      <c r="L1371" s="82"/>
      <c r="M1371" s="82"/>
      <c r="N1371" s="82"/>
      <c r="O1371" s="82"/>
      <c r="P1371" s="82"/>
      <c r="Q1371" s="82"/>
      <c r="R1371" s="82"/>
      <c r="S1371" s="82"/>
      <c r="T1371" s="82"/>
      <c r="U1371" s="82"/>
      <c r="V1371" s="82"/>
      <c r="W1371" s="82"/>
      <c r="X1371" s="82"/>
      <c r="Y1371" s="82"/>
      <c r="Z1371" s="82"/>
      <c r="AA1371" s="82"/>
      <c r="AB1371" s="82"/>
      <c r="AC1371" s="82"/>
      <c r="AD1371" s="82"/>
      <c r="AE1371" s="82"/>
      <c r="AF1371" s="82"/>
      <c r="AG1371" s="82"/>
      <c r="AH1371" s="82"/>
      <c r="AI1371" s="82"/>
      <c r="AJ1371" s="82"/>
      <c r="AK1371" s="82"/>
      <c r="AL1371" s="82"/>
      <c r="AM1371" s="82"/>
      <c r="AN1371" s="82"/>
      <c r="AO1371" s="82"/>
      <c r="AP1371" s="82"/>
      <c r="AQ1371" s="82"/>
      <c r="AR1371" s="82"/>
      <c r="AS1371" s="82"/>
      <c r="AT1371" s="82"/>
      <c r="AU1371" s="82"/>
      <c r="AV1371" s="82"/>
      <c r="AW1371" s="82"/>
      <c r="AX1371" s="82"/>
      <c r="AY1371" s="82"/>
      <c r="AZ1371" s="82"/>
      <c r="BA1371" s="82"/>
      <c r="BB1371" s="82"/>
      <c r="BC1371" s="82"/>
      <c r="BD1371" s="82"/>
      <c r="BE1371" s="82"/>
      <c r="BF1371" s="82"/>
      <c r="BG1371" s="82"/>
      <c r="BH1371" s="82"/>
      <c r="BI1371" s="82"/>
      <c r="BJ1371" s="82"/>
      <c r="BK1371" s="82"/>
      <c r="BL1371" s="82"/>
      <c r="BM1371" s="82"/>
      <c r="BN1371" s="82"/>
      <c r="BO1371" s="82"/>
      <c r="BP1371" s="82"/>
      <c r="BQ1371" s="82"/>
      <c r="BR1371" s="82"/>
      <c r="BS1371" s="82"/>
      <c r="BT1371" s="82"/>
      <c r="BU1371" s="82"/>
      <c r="BV1371" s="82"/>
      <c r="BW1371" s="82"/>
      <c r="BX1371" s="82"/>
      <c r="BY1371" s="82"/>
      <c r="BZ1371" s="82"/>
      <c r="CA1371" s="82"/>
      <c r="CB1371" s="82"/>
      <c r="CC1371" s="82"/>
      <c r="CD1371" s="82"/>
      <c r="CE1371" s="82"/>
      <c r="CF1371" s="82"/>
      <c r="CG1371" s="82"/>
      <c r="CH1371" s="82"/>
      <c r="CI1371" s="82"/>
      <c r="CJ1371" s="82"/>
      <c r="CK1371" s="82"/>
      <c r="CL1371" s="82"/>
      <c r="CM1371" s="82"/>
      <c r="CN1371" s="82"/>
      <c r="CO1371" s="82"/>
      <c r="CP1371" s="82"/>
      <c r="CQ1371" s="82"/>
      <c r="CR1371" s="82"/>
      <c r="CS1371" s="82"/>
      <c r="CT1371" s="82"/>
      <c r="CU1371" s="82"/>
      <c r="CV1371" s="82"/>
      <c r="CW1371" s="82"/>
      <c r="CX1371" s="82"/>
      <c r="CY1371" s="82"/>
      <c r="CZ1371" s="82"/>
      <c r="DA1371" s="82"/>
      <c r="DB1371" s="82"/>
      <c r="DC1371" s="82"/>
      <c r="DD1371" s="82"/>
      <c r="DE1371" s="82"/>
      <c r="DF1371" s="82"/>
      <c r="DG1371" s="82"/>
      <c r="DH1371" s="82"/>
      <c r="DI1371" s="82"/>
      <c r="DJ1371" s="82"/>
      <c r="DK1371" s="82"/>
      <c r="DL1371" s="82"/>
      <c r="DM1371" s="82"/>
      <c r="DN1371" s="82"/>
      <c r="DO1371" s="82"/>
      <c r="DP1371" s="82"/>
      <c r="DQ1371" s="82"/>
      <c r="DR1371" s="82"/>
      <c r="DS1371" s="82"/>
      <c r="DT1371" s="82"/>
      <c r="DU1371" s="82"/>
      <c r="DV1371" s="82"/>
      <c r="DW1371" s="82"/>
      <c r="DX1371" s="82"/>
      <c r="DY1371" s="82"/>
      <c r="DZ1371" s="82"/>
      <c r="EA1371" s="82"/>
      <c r="EB1371" s="82"/>
      <c r="EC1371" s="82"/>
      <c r="ED1371" s="82"/>
      <c r="EE1371" s="82"/>
      <c r="EF1371" s="82"/>
      <c r="EG1371" s="82"/>
      <c r="EH1371" s="82"/>
      <c r="EI1371" s="82"/>
      <c r="EJ1371" s="82"/>
      <c r="EK1371" s="82"/>
      <c r="EL1371" s="82"/>
      <c r="EM1371" s="82"/>
      <c r="EN1371" s="82"/>
      <c r="EO1371" s="82"/>
      <c r="EP1371" s="82"/>
      <c r="EQ1371" s="82"/>
      <c r="ER1371" s="82"/>
      <c r="ES1371" s="82"/>
      <c r="ET1371" s="82"/>
      <c r="EU1371" s="82"/>
      <c r="EV1371" s="82"/>
      <c r="EW1371" s="82"/>
      <c r="EX1371" s="82"/>
      <c r="EY1371" s="82"/>
      <c r="EZ1371" s="82"/>
      <c r="FA1371" s="82"/>
      <c r="FB1371" s="82"/>
      <c r="FC1371" s="82"/>
      <c r="FD1371" s="82"/>
      <c r="FE1371" s="82"/>
      <c r="FF1371" s="82"/>
      <c r="FG1371" s="82"/>
      <c r="FH1371" s="82"/>
      <c r="FI1371" s="82"/>
      <c r="FJ1371" s="82"/>
      <c r="FK1371" s="82"/>
      <c r="FL1371" s="82"/>
      <c r="FM1371" s="82"/>
      <c r="FN1371" s="82"/>
      <c r="FO1371" s="82"/>
      <c r="FP1371" s="82"/>
      <c r="FQ1371" s="82"/>
      <c r="FR1371" s="82"/>
      <c r="FS1371" s="82"/>
      <c r="FT1371" s="82"/>
      <c r="FU1371" s="82"/>
      <c r="FV1371" s="82"/>
      <c r="FW1371" s="82"/>
      <c r="FX1371" s="82"/>
      <c r="FY1371" s="82"/>
      <c r="FZ1371" s="82"/>
      <c r="GA1371" s="82"/>
      <c r="GB1371" s="82"/>
      <c r="GC1371" s="82"/>
      <c r="GD1371" s="82"/>
      <c r="GE1371" s="82"/>
      <c r="GF1371" s="82"/>
      <c r="GG1371" s="82"/>
      <c r="GH1371" s="82"/>
      <c r="GI1371" s="82"/>
      <c r="GJ1371" s="82"/>
      <c r="GK1371" s="82"/>
      <c r="GL1371" s="82"/>
      <c r="GM1371" s="82"/>
      <c r="GN1371" s="82"/>
      <c r="GO1371" s="82"/>
      <c r="GP1371" s="82"/>
      <c r="GQ1371" s="82"/>
      <c r="GR1371" s="82"/>
      <c r="GS1371" s="82"/>
      <c r="GT1371" s="82"/>
      <c r="GU1371" s="82"/>
      <c r="GV1371" s="82"/>
      <c r="GW1371" s="82"/>
      <c r="GX1371" s="82"/>
      <c r="GY1371" s="82"/>
      <c r="GZ1371" s="82"/>
      <c r="HA1371" s="82"/>
      <c r="HB1371" s="82"/>
      <c r="HC1371" s="82"/>
      <c r="HD1371" s="82"/>
      <c r="HE1371" s="82"/>
      <c r="HF1371" s="82"/>
      <c r="HG1371" s="82"/>
      <c r="HH1371" s="82"/>
      <c r="HI1371" s="82"/>
      <c r="HJ1371" s="82"/>
      <c r="HK1371" s="82"/>
      <c r="HL1371" s="82"/>
      <c r="HM1371" s="82"/>
      <c r="HN1371" s="82"/>
      <c r="HO1371" s="82"/>
      <c r="HP1371" s="82"/>
      <c r="HQ1371" s="82"/>
      <c r="HR1371" s="82"/>
      <c r="HS1371" s="82"/>
      <c r="HT1371" s="82"/>
      <c r="HU1371" s="82"/>
      <c r="HV1371" s="82"/>
      <c r="HW1371" s="82"/>
      <c r="HX1371" s="82"/>
      <c r="HY1371" s="82"/>
      <c r="HZ1371" s="82"/>
      <c r="IA1371" s="82"/>
      <c r="IB1371" s="82"/>
      <c r="IC1371" s="82"/>
      <c r="ID1371" s="82"/>
      <c r="IE1371" s="82"/>
      <c r="IF1371" s="82"/>
      <c r="IG1371" s="82"/>
      <c r="IH1371" s="82"/>
      <c r="II1371" s="82"/>
      <c r="IJ1371" s="82"/>
      <c r="IK1371" s="82"/>
      <c r="IL1371" s="82"/>
      <c r="IM1371" s="82"/>
      <c r="IN1371" s="82"/>
      <c r="IO1371" s="82"/>
      <c r="IP1371" s="82"/>
      <c r="IQ1371" s="82"/>
      <c r="IR1371" s="82"/>
      <c r="IS1371" s="82"/>
    </row>
    <row r="1372" s="95" customFormat="true" ht="21" hidden="false" customHeight="true" outlineLevel="0" collapsed="false">
      <c r="A1372" s="77" t="s">
        <v>1193</v>
      </c>
      <c r="B1372" s="77" t="s">
        <v>98</v>
      </c>
      <c r="C1372" s="77"/>
      <c r="D1372" s="78" t="s">
        <v>1196</v>
      </c>
      <c r="E1372" s="93"/>
      <c r="F1372" s="91"/>
      <c r="G1372" s="94"/>
      <c r="H1372" s="76"/>
      <c r="I1372" s="82"/>
      <c r="J1372" s="82"/>
      <c r="K1372" s="82"/>
      <c r="L1372" s="82"/>
      <c r="M1372" s="82"/>
      <c r="N1372" s="82"/>
      <c r="O1372" s="82"/>
      <c r="P1372" s="82"/>
      <c r="Q1372" s="82"/>
      <c r="R1372" s="82"/>
      <c r="S1372" s="82"/>
      <c r="T1372" s="82"/>
      <c r="U1372" s="82"/>
      <c r="V1372" s="82"/>
      <c r="W1372" s="82"/>
      <c r="X1372" s="82"/>
      <c r="Y1372" s="82"/>
      <c r="Z1372" s="82"/>
      <c r="AA1372" s="82"/>
      <c r="AB1372" s="82"/>
      <c r="AC1372" s="82"/>
      <c r="AD1372" s="82"/>
      <c r="AE1372" s="82"/>
      <c r="AF1372" s="82"/>
      <c r="AG1372" s="82"/>
      <c r="AH1372" s="82"/>
      <c r="AI1372" s="82"/>
      <c r="AJ1372" s="82"/>
      <c r="AK1372" s="82"/>
      <c r="AL1372" s="82"/>
      <c r="AM1372" s="82"/>
      <c r="AN1372" s="82"/>
      <c r="AO1372" s="82"/>
      <c r="AP1372" s="82"/>
      <c r="AQ1372" s="82"/>
      <c r="AR1372" s="82"/>
      <c r="AS1372" s="82"/>
      <c r="AT1372" s="82"/>
      <c r="AU1372" s="82"/>
      <c r="AV1372" s="82"/>
      <c r="AW1372" s="82"/>
      <c r="AX1372" s="82"/>
      <c r="AY1372" s="82"/>
      <c r="AZ1372" s="82"/>
      <c r="BA1372" s="82"/>
      <c r="BB1372" s="82"/>
      <c r="BC1372" s="82"/>
      <c r="BD1372" s="82"/>
      <c r="BE1372" s="82"/>
      <c r="BF1372" s="82"/>
      <c r="BG1372" s="82"/>
      <c r="BH1372" s="82"/>
      <c r="BI1372" s="82"/>
      <c r="BJ1372" s="82"/>
      <c r="BK1372" s="82"/>
      <c r="BL1372" s="82"/>
      <c r="BM1372" s="82"/>
      <c r="BN1372" s="82"/>
      <c r="BO1372" s="82"/>
      <c r="BP1372" s="82"/>
      <c r="BQ1372" s="82"/>
      <c r="BR1372" s="82"/>
      <c r="BS1372" s="82"/>
      <c r="BT1372" s="82"/>
      <c r="BU1372" s="82"/>
      <c r="BV1372" s="82"/>
      <c r="BW1372" s="82"/>
      <c r="BX1372" s="82"/>
      <c r="BY1372" s="82"/>
      <c r="BZ1372" s="82"/>
      <c r="CA1372" s="82"/>
      <c r="CB1372" s="82"/>
      <c r="CC1372" s="82"/>
      <c r="CD1372" s="82"/>
      <c r="CE1372" s="82"/>
      <c r="CF1372" s="82"/>
      <c r="CG1372" s="82"/>
      <c r="CH1372" s="82"/>
      <c r="CI1372" s="82"/>
      <c r="CJ1372" s="82"/>
      <c r="CK1372" s="82"/>
      <c r="CL1372" s="82"/>
      <c r="CM1372" s="82"/>
      <c r="CN1372" s="82"/>
      <c r="CO1372" s="82"/>
      <c r="CP1372" s="82"/>
      <c r="CQ1372" s="82"/>
      <c r="CR1372" s="82"/>
      <c r="CS1372" s="82"/>
      <c r="CT1372" s="82"/>
      <c r="CU1372" s="82"/>
      <c r="CV1372" s="82"/>
      <c r="CW1372" s="82"/>
      <c r="CX1372" s="82"/>
      <c r="CY1372" s="82"/>
      <c r="CZ1372" s="82"/>
      <c r="DA1372" s="82"/>
      <c r="DB1372" s="82"/>
      <c r="DC1372" s="82"/>
      <c r="DD1372" s="82"/>
      <c r="DE1372" s="82"/>
      <c r="DF1372" s="82"/>
      <c r="DG1372" s="82"/>
      <c r="DH1372" s="82"/>
      <c r="DI1372" s="82"/>
      <c r="DJ1372" s="82"/>
      <c r="DK1372" s="82"/>
      <c r="DL1372" s="82"/>
      <c r="DM1372" s="82"/>
      <c r="DN1372" s="82"/>
      <c r="DO1372" s="82"/>
      <c r="DP1372" s="82"/>
      <c r="DQ1372" s="82"/>
      <c r="DR1372" s="82"/>
      <c r="DS1372" s="82"/>
      <c r="DT1372" s="82"/>
      <c r="DU1372" s="82"/>
      <c r="DV1372" s="82"/>
      <c r="DW1372" s="82"/>
      <c r="DX1372" s="82"/>
      <c r="DY1372" s="82"/>
      <c r="DZ1372" s="82"/>
      <c r="EA1372" s="82"/>
      <c r="EB1372" s="82"/>
      <c r="EC1372" s="82"/>
      <c r="ED1372" s="82"/>
      <c r="EE1372" s="82"/>
      <c r="EF1372" s="82"/>
      <c r="EG1372" s="82"/>
      <c r="EH1372" s="82"/>
      <c r="EI1372" s="82"/>
      <c r="EJ1372" s="82"/>
      <c r="EK1372" s="82"/>
      <c r="EL1372" s="82"/>
      <c r="EM1372" s="82"/>
      <c r="EN1372" s="82"/>
      <c r="EO1372" s="82"/>
      <c r="EP1372" s="82"/>
      <c r="EQ1372" s="82"/>
      <c r="ER1372" s="82"/>
      <c r="ES1372" s="82"/>
      <c r="ET1372" s="82"/>
      <c r="EU1372" s="82"/>
      <c r="EV1372" s="82"/>
      <c r="EW1372" s="82"/>
      <c r="EX1372" s="82"/>
      <c r="EY1372" s="82"/>
      <c r="EZ1372" s="82"/>
      <c r="FA1372" s="82"/>
      <c r="FB1372" s="82"/>
      <c r="FC1372" s="82"/>
      <c r="FD1372" s="82"/>
      <c r="FE1372" s="82"/>
      <c r="FF1372" s="82"/>
      <c r="FG1372" s="82"/>
      <c r="FH1372" s="82"/>
      <c r="FI1372" s="82"/>
      <c r="FJ1372" s="82"/>
      <c r="FK1372" s="82"/>
      <c r="FL1372" s="82"/>
      <c r="FM1372" s="82"/>
      <c r="FN1372" s="82"/>
      <c r="FO1372" s="82"/>
      <c r="FP1372" s="82"/>
      <c r="FQ1372" s="82"/>
      <c r="FR1372" s="82"/>
      <c r="FS1372" s="82"/>
      <c r="FT1372" s="82"/>
      <c r="FU1372" s="82"/>
      <c r="FV1372" s="82"/>
      <c r="FW1372" s="82"/>
      <c r="FX1372" s="82"/>
      <c r="FY1372" s="82"/>
      <c r="FZ1372" s="82"/>
      <c r="GA1372" s="82"/>
      <c r="GB1372" s="82"/>
      <c r="GC1372" s="82"/>
      <c r="GD1372" s="82"/>
      <c r="GE1372" s="82"/>
      <c r="GF1372" s="82"/>
      <c r="GG1372" s="82"/>
      <c r="GH1372" s="82"/>
      <c r="GI1372" s="82"/>
      <c r="GJ1372" s="82"/>
      <c r="GK1372" s="82"/>
      <c r="GL1372" s="82"/>
      <c r="GM1372" s="82"/>
      <c r="GN1372" s="82"/>
      <c r="GO1372" s="82"/>
      <c r="GP1372" s="82"/>
      <c r="GQ1372" s="82"/>
      <c r="GR1372" s="82"/>
      <c r="GS1372" s="82"/>
      <c r="GT1372" s="82"/>
      <c r="GU1372" s="82"/>
      <c r="GV1372" s="82"/>
      <c r="GW1372" s="82"/>
      <c r="GX1372" s="82"/>
      <c r="GY1372" s="82"/>
      <c r="GZ1372" s="82"/>
      <c r="HA1372" s="82"/>
      <c r="HB1372" s="82"/>
      <c r="HC1372" s="82"/>
      <c r="HD1372" s="82"/>
      <c r="HE1372" s="82"/>
      <c r="HF1372" s="82"/>
      <c r="HG1372" s="82"/>
      <c r="HH1372" s="82"/>
      <c r="HI1372" s="82"/>
      <c r="HJ1372" s="82"/>
      <c r="HK1372" s="82"/>
      <c r="HL1372" s="82"/>
      <c r="HM1372" s="82"/>
      <c r="HN1372" s="82"/>
      <c r="HO1372" s="82"/>
      <c r="HP1372" s="82"/>
      <c r="HQ1372" s="82"/>
      <c r="HR1372" s="82"/>
      <c r="HS1372" s="82"/>
      <c r="HT1372" s="82"/>
      <c r="HU1372" s="82"/>
      <c r="HV1372" s="82"/>
      <c r="HW1372" s="82"/>
      <c r="HX1372" s="82"/>
      <c r="HY1372" s="82"/>
      <c r="HZ1372" s="82"/>
      <c r="IA1372" s="82"/>
      <c r="IB1372" s="82"/>
      <c r="IC1372" s="82"/>
      <c r="ID1372" s="82"/>
      <c r="IE1372" s="82"/>
      <c r="IF1372" s="82"/>
      <c r="IG1372" s="82"/>
      <c r="IH1372" s="82"/>
      <c r="II1372" s="82"/>
      <c r="IJ1372" s="82"/>
      <c r="IK1372" s="82"/>
      <c r="IL1372" s="82"/>
      <c r="IM1372" s="82"/>
      <c r="IN1372" s="82"/>
      <c r="IO1372" s="82"/>
      <c r="IP1372" s="82"/>
      <c r="IQ1372" s="82"/>
      <c r="IR1372" s="82"/>
      <c r="IS1372" s="82"/>
    </row>
    <row r="1373" s="95" customFormat="true" ht="21" hidden="false" customHeight="true" outlineLevel="0" collapsed="false">
      <c r="A1373" s="77" t="s">
        <v>1193</v>
      </c>
      <c r="B1373" s="77" t="s">
        <v>100</v>
      </c>
      <c r="C1373" s="77"/>
      <c r="D1373" s="78" t="s">
        <v>1197</v>
      </c>
      <c r="E1373" s="93"/>
      <c r="F1373" s="91"/>
      <c r="G1373" s="94"/>
      <c r="H1373" s="76"/>
      <c r="I1373" s="82"/>
      <c r="J1373" s="82"/>
      <c r="K1373" s="82"/>
      <c r="L1373" s="82"/>
      <c r="M1373" s="82"/>
      <c r="N1373" s="82"/>
      <c r="O1373" s="82"/>
      <c r="P1373" s="82"/>
      <c r="Q1373" s="82"/>
      <c r="R1373" s="82"/>
      <c r="S1373" s="82"/>
      <c r="T1373" s="82"/>
      <c r="U1373" s="82"/>
      <c r="V1373" s="82"/>
      <c r="W1373" s="82"/>
      <c r="X1373" s="82"/>
      <c r="Y1373" s="82"/>
      <c r="Z1373" s="82"/>
      <c r="AA1373" s="82"/>
      <c r="AB1373" s="82"/>
      <c r="AC1373" s="82"/>
      <c r="AD1373" s="82"/>
      <c r="AE1373" s="82"/>
      <c r="AF1373" s="82"/>
      <c r="AG1373" s="82"/>
      <c r="AH1373" s="82"/>
      <c r="AI1373" s="82"/>
      <c r="AJ1373" s="82"/>
      <c r="AK1373" s="82"/>
      <c r="AL1373" s="82"/>
      <c r="AM1373" s="82"/>
      <c r="AN1373" s="82"/>
      <c r="AO1373" s="82"/>
      <c r="AP1373" s="82"/>
      <c r="AQ1373" s="82"/>
      <c r="AR1373" s="82"/>
      <c r="AS1373" s="82"/>
      <c r="AT1373" s="82"/>
      <c r="AU1373" s="82"/>
      <c r="AV1373" s="82"/>
      <c r="AW1373" s="82"/>
      <c r="AX1373" s="82"/>
      <c r="AY1373" s="82"/>
      <c r="AZ1373" s="82"/>
      <c r="BA1373" s="82"/>
      <c r="BB1373" s="82"/>
      <c r="BC1373" s="82"/>
      <c r="BD1373" s="82"/>
      <c r="BE1373" s="82"/>
      <c r="BF1373" s="82"/>
      <c r="BG1373" s="82"/>
      <c r="BH1373" s="82"/>
      <c r="BI1373" s="82"/>
      <c r="BJ1373" s="82"/>
      <c r="BK1373" s="82"/>
      <c r="BL1373" s="82"/>
      <c r="BM1373" s="82"/>
      <c r="BN1373" s="82"/>
      <c r="BO1373" s="82"/>
      <c r="BP1373" s="82"/>
      <c r="BQ1373" s="82"/>
      <c r="BR1373" s="82"/>
      <c r="BS1373" s="82"/>
      <c r="BT1373" s="82"/>
      <c r="BU1373" s="82"/>
      <c r="BV1373" s="82"/>
      <c r="BW1373" s="82"/>
      <c r="BX1373" s="82"/>
      <c r="BY1373" s="82"/>
      <c r="BZ1373" s="82"/>
      <c r="CA1373" s="82"/>
      <c r="CB1373" s="82"/>
      <c r="CC1373" s="82"/>
      <c r="CD1373" s="82"/>
      <c r="CE1373" s="82"/>
      <c r="CF1373" s="82"/>
      <c r="CG1373" s="82"/>
      <c r="CH1373" s="82"/>
      <c r="CI1373" s="82"/>
      <c r="CJ1373" s="82"/>
      <c r="CK1373" s="82"/>
      <c r="CL1373" s="82"/>
      <c r="CM1373" s="82"/>
      <c r="CN1373" s="82"/>
      <c r="CO1373" s="82"/>
      <c r="CP1373" s="82"/>
      <c r="CQ1373" s="82"/>
      <c r="CR1373" s="82"/>
      <c r="CS1373" s="82"/>
      <c r="CT1373" s="82"/>
      <c r="CU1373" s="82"/>
      <c r="CV1373" s="82"/>
      <c r="CW1373" s="82"/>
      <c r="CX1373" s="82"/>
      <c r="CY1373" s="82"/>
      <c r="CZ1373" s="82"/>
      <c r="DA1373" s="82"/>
      <c r="DB1373" s="82"/>
      <c r="DC1373" s="82"/>
      <c r="DD1373" s="82"/>
      <c r="DE1373" s="82"/>
      <c r="DF1373" s="82"/>
      <c r="DG1373" s="82"/>
      <c r="DH1373" s="82"/>
      <c r="DI1373" s="82"/>
      <c r="DJ1373" s="82"/>
      <c r="DK1373" s="82"/>
      <c r="DL1373" s="82"/>
      <c r="DM1373" s="82"/>
      <c r="DN1373" s="82"/>
      <c r="DO1373" s="82"/>
      <c r="DP1373" s="82"/>
      <c r="DQ1373" s="82"/>
      <c r="DR1373" s="82"/>
      <c r="DS1373" s="82"/>
      <c r="DT1373" s="82"/>
      <c r="DU1373" s="82"/>
      <c r="DV1373" s="82"/>
      <c r="DW1373" s="82"/>
      <c r="DX1373" s="82"/>
      <c r="DY1373" s="82"/>
      <c r="DZ1373" s="82"/>
      <c r="EA1373" s="82"/>
      <c r="EB1373" s="82"/>
      <c r="EC1373" s="82"/>
      <c r="ED1373" s="82"/>
      <c r="EE1373" s="82"/>
      <c r="EF1373" s="82"/>
      <c r="EG1373" s="82"/>
      <c r="EH1373" s="82"/>
      <c r="EI1373" s="82"/>
      <c r="EJ1373" s="82"/>
      <c r="EK1373" s="82"/>
      <c r="EL1373" s="82"/>
      <c r="EM1373" s="82"/>
      <c r="EN1373" s="82"/>
      <c r="EO1373" s="82"/>
      <c r="EP1373" s="82"/>
      <c r="EQ1373" s="82"/>
      <c r="ER1373" s="82"/>
      <c r="ES1373" s="82"/>
      <c r="ET1373" s="82"/>
      <c r="EU1373" s="82"/>
      <c r="EV1373" s="82"/>
      <c r="EW1373" s="82"/>
      <c r="EX1373" s="82"/>
      <c r="EY1373" s="82"/>
      <c r="EZ1373" s="82"/>
      <c r="FA1373" s="82"/>
      <c r="FB1373" s="82"/>
      <c r="FC1373" s="82"/>
      <c r="FD1373" s="82"/>
      <c r="FE1373" s="82"/>
      <c r="FF1373" s="82"/>
      <c r="FG1373" s="82"/>
      <c r="FH1373" s="82"/>
      <c r="FI1373" s="82"/>
      <c r="FJ1373" s="82"/>
      <c r="FK1373" s="82"/>
      <c r="FL1373" s="82"/>
      <c r="FM1373" s="82"/>
      <c r="FN1373" s="82"/>
      <c r="FO1373" s="82"/>
      <c r="FP1373" s="82"/>
      <c r="FQ1373" s="82"/>
      <c r="FR1373" s="82"/>
      <c r="FS1373" s="82"/>
      <c r="FT1373" s="82"/>
      <c r="FU1373" s="82"/>
      <c r="FV1373" s="82"/>
      <c r="FW1373" s="82"/>
      <c r="FX1373" s="82"/>
      <c r="FY1373" s="82"/>
      <c r="FZ1373" s="82"/>
      <c r="GA1373" s="82"/>
      <c r="GB1373" s="82"/>
      <c r="GC1373" s="82"/>
      <c r="GD1373" s="82"/>
      <c r="GE1373" s="82"/>
      <c r="GF1373" s="82"/>
      <c r="GG1373" s="82"/>
      <c r="GH1373" s="82"/>
      <c r="GI1373" s="82"/>
      <c r="GJ1373" s="82"/>
      <c r="GK1373" s="82"/>
      <c r="GL1373" s="82"/>
      <c r="GM1373" s="82"/>
      <c r="GN1373" s="82"/>
      <c r="GO1373" s="82"/>
      <c r="GP1373" s="82"/>
      <c r="GQ1373" s="82"/>
      <c r="GR1373" s="82"/>
      <c r="GS1373" s="82"/>
      <c r="GT1373" s="82"/>
      <c r="GU1373" s="82"/>
      <c r="GV1373" s="82"/>
      <c r="GW1373" s="82"/>
      <c r="GX1373" s="82"/>
      <c r="GY1373" s="82"/>
      <c r="GZ1373" s="82"/>
      <c r="HA1373" s="82"/>
      <c r="HB1373" s="82"/>
      <c r="HC1373" s="82"/>
      <c r="HD1373" s="82"/>
      <c r="HE1373" s="82"/>
      <c r="HF1373" s="82"/>
      <c r="HG1373" s="82"/>
      <c r="HH1373" s="82"/>
      <c r="HI1373" s="82"/>
      <c r="HJ1373" s="82"/>
      <c r="HK1373" s="82"/>
      <c r="HL1373" s="82"/>
      <c r="HM1373" s="82"/>
      <c r="HN1373" s="82"/>
      <c r="HO1373" s="82"/>
      <c r="HP1373" s="82"/>
      <c r="HQ1373" s="82"/>
      <c r="HR1373" s="82"/>
      <c r="HS1373" s="82"/>
      <c r="HT1373" s="82"/>
      <c r="HU1373" s="82"/>
      <c r="HV1373" s="82"/>
      <c r="HW1373" s="82"/>
      <c r="HX1373" s="82"/>
      <c r="HY1373" s="82"/>
      <c r="HZ1373" s="82"/>
      <c r="IA1373" s="82"/>
      <c r="IB1373" s="82"/>
      <c r="IC1373" s="82"/>
      <c r="ID1373" s="82"/>
      <c r="IE1373" s="82"/>
      <c r="IF1373" s="82"/>
      <c r="IG1373" s="82"/>
      <c r="IH1373" s="82"/>
      <c r="II1373" s="82"/>
      <c r="IJ1373" s="82"/>
      <c r="IK1373" s="82"/>
      <c r="IL1373" s="82"/>
      <c r="IM1373" s="82"/>
      <c r="IN1373" s="82"/>
      <c r="IO1373" s="82"/>
      <c r="IP1373" s="82"/>
      <c r="IQ1373" s="82"/>
      <c r="IR1373" s="82"/>
      <c r="IS1373" s="82"/>
    </row>
    <row r="1374" customFormat="false" ht="21" hidden="false" customHeight="true" outlineLevel="0" collapsed="false">
      <c r="A1374" s="84" t="s">
        <v>1193</v>
      </c>
      <c r="B1374" s="84" t="s">
        <v>100</v>
      </c>
      <c r="C1374" s="84" t="s">
        <v>95</v>
      </c>
      <c r="D1374" s="85" t="s">
        <v>1198</v>
      </c>
      <c r="E1374" s="91"/>
      <c r="F1374" s="91"/>
      <c r="G1374" s="92"/>
      <c r="H1374" s="76"/>
    </row>
    <row r="1375" customFormat="false" ht="21" hidden="false" customHeight="true" outlineLevel="0" collapsed="false">
      <c r="A1375" s="84" t="s">
        <v>1193</v>
      </c>
      <c r="B1375" s="84" t="s">
        <v>100</v>
      </c>
      <c r="C1375" s="84" t="s">
        <v>98</v>
      </c>
      <c r="D1375" s="85" t="s">
        <v>1199</v>
      </c>
      <c r="E1375" s="91"/>
      <c r="F1375" s="91"/>
      <c r="G1375" s="92"/>
      <c r="H1375" s="76"/>
    </row>
    <row r="1376" customFormat="false" ht="21" hidden="false" customHeight="true" outlineLevel="0" collapsed="false">
      <c r="A1376" s="84" t="s">
        <v>1193</v>
      </c>
      <c r="B1376" s="84" t="s">
        <v>100</v>
      </c>
      <c r="C1376" s="84" t="s">
        <v>100</v>
      </c>
      <c r="D1376" s="85" t="s">
        <v>1200</v>
      </c>
      <c r="E1376" s="91"/>
      <c r="F1376" s="91"/>
      <c r="G1376" s="92"/>
      <c r="H1376" s="76"/>
    </row>
    <row r="1377" customFormat="false" ht="21" hidden="false" customHeight="true" outlineLevel="0" collapsed="false">
      <c r="A1377" s="84" t="s">
        <v>1193</v>
      </c>
      <c r="B1377" s="84" t="s">
        <v>100</v>
      </c>
      <c r="C1377" s="84" t="s">
        <v>102</v>
      </c>
      <c r="D1377" s="85" t="s">
        <v>1201</v>
      </c>
      <c r="E1377" s="91"/>
      <c r="F1377" s="91"/>
      <c r="G1377" s="92"/>
      <c r="H1377" s="76"/>
    </row>
    <row r="1378" customFormat="false" ht="14.25" hidden="false" customHeight="true" outlineLevel="0" collapsed="false">
      <c r="A1378" s="54" t="s">
        <v>1202</v>
      </c>
      <c r="B1378" s="54"/>
      <c r="C1378" s="54"/>
      <c r="D1378" s="54"/>
      <c r="E1378" s="54"/>
      <c r="F1378" s="54"/>
      <c r="G1378" s="98"/>
      <c r="H1378" s="98"/>
    </row>
  </sheetData>
  <mergeCells count="9">
    <mergeCell ref="A1:H1"/>
    <mergeCell ref="A2:H2"/>
    <mergeCell ref="A3:D3"/>
    <mergeCell ref="E3:H3"/>
    <mergeCell ref="A4:C4"/>
    <mergeCell ref="D4:D5"/>
    <mergeCell ref="E4:H4"/>
    <mergeCell ref="A1378:F1378"/>
    <mergeCell ref="G1378:H1378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T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171875" defaultRowHeight="14.25" zeroHeight="false" outlineLevelRow="0" outlineLevelCol="0"/>
  <cols>
    <col collapsed="false" customWidth="true" hidden="false" outlineLevel="0" max="3" min="1" style="99" width="4.99"/>
    <col collapsed="false" customWidth="true" hidden="false" outlineLevel="0" max="4" min="4" style="100" width="42.37"/>
    <col collapsed="false" customWidth="true" hidden="false" outlineLevel="0" max="5" min="5" style="100" width="13.62"/>
    <col collapsed="false" customWidth="false" hidden="false" outlineLevel="0" max="254" min="6" style="100" width="9.12"/>
  </cols>
  <sheetData>
    <row r="1" s="102" customFormat="true" ht="31.5" hidden="false" customHeight="true" outlineLevel="0" collapsed="false">
      <c r="A1" s="101" t="s">
        <v>1203</v>
      </c>
      <c r="B1" s="101"/>
      <c r="C1" s="101"/>
      <c r="D1" s="101"/>
      <c r="E1" s="101"/>
    </row>
    <row r="2" s="102" customFormat="true" ht="16.5" hidden="false" customHeight="true" outlineLevel="0" collapsed="false">
      <c r="A2" s="29" t="s">
        <v>42</v>
      </c>
      <c r="B2" s="29"/>
      <c r="C2" s="29"/>
      <c r="D2" s="29"/>
      <c r="E2" s="29"/>
    </row>
    <row r="3" s="106" customFormat="true" ht="20.1" hidden="false" customHeight="true" outlineLevel="0" collapsed="false">
      <c r="A3" s="103" t="s">
        <v>1204</v>
      </c>
      <c r="B3" s="104"/>
      <c r="C3" s="105"/>
      <c r="E3" s="107" t="s">
        <v>44</v>
      </c>
    </row>
    <row r="4" s="110" customFormat="true" ht="20.45" hidden="false" customHeight="true" outlineLevel="0" collapsed="false">
      <c r="A4" s="68" t="s">
        <v>82</v>
      </c>
      <c r="B4" s="68"/>
      <c r="C4" s="68"/>
      <c r="D4" s="69" t="s">
        <v>83</v>
      </c>
      <c r="E4" s="108" t="s">
        <v>1205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</row>
    <row r="5" s="111" customFormat="true" ht="20.45" hidden="false" customHeight="true" outlineLevel="0" collapsed="false">
      <c r="A5" s="69" t="s">
        <v>85</v>
      </c>
      <c r="B5" s="69" t="s">
        <v>86</v>
      </c>
      <c r="C5" s="69" t="s">
        <v>87</v>
      </c>
      <c r="D5" s="69"/>
      <c r="E5" s="108"/>
    </row>
    <row r="6" s="111" customFormat="true" ht="20.45" hidden="false" customHeight="true" outlineLevel="0" collapsed="false">
      <c r="A6" s="69"/>
      <c r="B6" s="69"/>
      <c r="C6" s="69"/>
      <c r="D6" s="69" t="s">
        <v>1206</v>
      </c>
      <c r="E6" s="81" t="n">
        <f aca="false">E7+E260+E381+E436+E492+E610+E682+E760</f>
        <v>120935</v>
      </c>
    </row>
    <row r="7" s="111" customFormat="true" ht="19.5" hidden="false" customHeight="true" outlineLevel="0" collapsed="false">
      <c r="A7" s="112" t="s">
        <v>93</v>
      </c>
      <c r="B7" s="112"/>
      <c r="C7" s="112"/>
      <c r="D7" s="113" t="s">
        <v>94</v>
      </c>
      <c r="E7" s="114" t="n">
        <v>28407</v>
      </c>
    </row>
    <row r="8" s="111" customFormat="true" ht="19.5" hidden="false" customHeight="true" outlineLevel="0" collapsed="false">
      <c r="A8" s="77" t="s">
        <v>93</v>
      </c>
      <c r="B8" s="77" t="s">
        <v>95</v>
      </c>
      <c r="C8" s="77"/>
      <c r="D8" s="115" t="s">
        <v>96</v>
      </c>
      <c r="E8" s="81" t="n">
        <v>449</v>
      </c>
    </row>
    <row r="9" s="111" customFormat="true" ht="19.5" hidden="false" customHeight="true" outlineLevel="0" collapsed="false">
      <c r="A9" s="84" t="s">
        <v>93</v>
      </c>
      <c r="B9" s="84" t="s">
        <v>95</v>
      </c>
      <c r="C9" s="84" t="s">
        <v>95</v>
      </c>
      <c r="D9" s="116" t="s">
        <v>97</v>
      </c>
      <c r="E9" s="87" t="n">
        <v>433</v>
      </c>
    </row>
    <row r="10" s="111" customFormat="true" ht="19.5" hidden="false" customHeight="true" outlineLevel="0" collapsed="false">
      <c r="A10" s="84" t="s">
        <v>93</v>
      </c>
      <c r="B10" s="84" t="s">
        <v>95</v>
      </c>
      <c r="C10" s="84" t="s">
        <v>98</v>
      </c>
      <c r="D10" s="116" t="s">
        <v>99</v>
      </c>
      <c r="E10" s="87"/>
    </row>
    <row r="11" s="111" customFormat="true" ht="19.5" hidden="false" customHeight="true" outlineLevel="0" collapsed="false">
      <c r="A11" s="84" t="s">
        <v>93</v>
      </c>
      <c r="B11" s="84" t="s">
        <v>95</v>
      </c>
      <c r="C11" s="84" t="s">
        <v>100</v>
      </c>
      <c r="D11" s="116" t="s">
        <v>101</v>
      </c>
      <c r="E11" s="87"/>
    </row>
    <row r="12" s="111" customFormat="true" ht="19.5" hidden="false" customHeight="true" outlineLevel="0" collapsed="false">
      <c r="A12" s="84" t="s">
        <v>93</v>
      </c>
      <c r="B12" s="84" t="s">
        <v>95</v>
      </c>
      <c r="C12" s="84" t="s">
        <v>102</v>
      </c>
      <c r="D12" s="116" t="s">
        <v>103</v>
      </c>
      <c r="E12" s="87"/>
    </row>
    <row r="13" s="111" customFormat="true" ht="19.5" hidden="false" customHeight="true" outlineLevel="0" collapsed="false">
      <c r="A13" s="84" t="s">
        <v>93</v>
      </c>
      <c r="B13" s="84" t="s">
        <v>95</v>
      </c>
      <c r="C13" s="84" t="s">
        <v>104</v>
      </c>
      <c r="D13" s="116" t="s">
        <v>105</v>
      </c>
      <c r="E13" s="87"/>
    </row>
    <row r="14" s="111" customFormat="true" ht="19.5" hidden="false" customHeight="true" outlineLevel="0" collapsed="false">
      <c r="A14" s="84" t="s">
        <v>93</v>
      </c>
      <c r="B14" s="84" t="s">
        <v>95</v>
      </c>
      <c r="C14" s="84" t="s">
        <v>106</v>
      </c>
      <c r="D14" s="116" t="s">
        <v>107</v>
      </c>
      <c r="E14" s="87" t="n">
        <v>13</v>
      </c>
    </row>
    <row r="15" s="111" customFormat="true" ht="19.5" hidden="false" customHeight="true" outlineLevel="0" collapsed="false">
      <c r="A15" s="84" t="s">
        <v>93</v>
      </c>
      <c r="B15" s="84" t="s">
        <v>95</v>
      </c>
      <c r="C15" s="84" t="s">
        <v>108</v>
      </c>
      <c r="D15" s="116" t="s">
        <v>109</v>
      </c>
      <c r="E15" s="87"/>
    </row>
    <row r="16" s="111" customFormat="true" ht="19.5" hidden="false" customHeight="true" outlineLevel="0" collapsed="false">
      <c r="A16" s="84" t="s">
        <v>93</v>
      </c>
      <c r="B16" s="84" t="s">
        <v>95</v>
      </c>
      <c r="C16" s="84" t="s">
        <v>110</v>
      </c>
      <c r="D16" s="116" t="s">
        <v>111</v>
      </c>
      <c r="E16" s="87"/>
    </row>
    <row r="17" s="111" customFormat="true" ht="19.5" hidden="false" customHeight="true" outlineLevel="0" collapsed="false">
      <c r="A17" s="84" t="s">
        <v>93</v>
      </c>
      <c r="B17" s="84" t="s">
        <v>95</v>
      </c>
      <c r="C17" s="84" t="s">
        <v>112</v>
      </c>
      <c r="D17" s="116" t="s">
        <v>113</v>
      </c>
      <c r="E17" s="88" t="n">
        <v>3</v>
      </c>
    </row>
    <row r="18" s="111" customFormat="true" ht="19.5" hidden="false" customHeight="true" outlineLevel="0" collapsed="false">
      <c r="A18" s="84" t="s">
        <v>93</v>
      </c>
      <c r="B18" s="84" t="s">
        <v>95</v>
      </c>
      <c r="C18" s="84" t="s">
        <v>114</v>
      </c>
      <c r="D18" s="116" t="s">
        <v>115</v>
      </c>
      <c r="E18" s="87"/>
    </row>
    <row r="19" s="111" customFormat="true" ht="19.5" hidden="false" customHeight="true" outlineLevel="0" collapsed="false">
      <c r="A19" s="84" t="s">
        <v>93</v>
      </c>
      <c r="B19" s="84" t="s">
        <v>95</v>
      </c>
      <c r="C19" s="84" t="s">
        <v>116</v>
      </c>
      <c r="D19" s="116" t="s">
        <v>117</v>
      </c>
      <c r="E19" s="87"/>
    </row>
    <row r="20" s="111" customFormat="true" ht="19.5" hidden="false" customHeight="true" outlineLevel="0" collapsed="false">
      <c r="A20" s="77" t="s">
        <v>93</v>
      </c>
      <c r="B20" s="77" t="s">
        <v>98</v>
      </c>
      <c r="C20" s="77"/>
      <c r="D20" s="115" t="s">
        <v>118</v>
      </c>
      <c r="E20" s="81" t="n">
        <v>371</v>
      </c>
    </row>
    <row r="21" s="111" customFormat="true" ht="19.5" hidden="false" customHeight="true" outlineLevel="0" collapsed="false">
      <c r="A21" s="84" t="s">
        <v>93</v>
      </c>
      <c r="B21" s="84" t="s">
        <v>98</v>
      </c>
      <c r="C21" s="84" t="s">
        <v>95</v>
      </c>
      <c r="D21" s="116" t="s">
        <v>97</v>
      </c>
      <c r="E21" s="88" t="n">
        <v>364</v>
      </c>
    </row>
    <row r="22" s="111" customFormat="true" ht="19.5" hidden="false" customHeight="true" outlineLevel="0" collapsed="false">
      <c r="A22" s="84" t="s">
        <v>93</v>
      </c>
      <c r="B22" s="84" t="s">
        <v>98</v>
      </c>
      <c r="C22" s="84" t="s">
        <v>98</v>
      </c>
      <c r="D22" s="116" t="s">
        <v>99</v>
      </c>
      <c r="E22" s="87" t="n">
        <v>7</v>
      </c>
    </row>
    <row r="23" s="111" customFormat="true" ht="19.5" hidden="false" customHeight="true" outlineLevel="0" collapsed="false">
      <c r="A23" s="84" t="s">
        <v>93</v>
      </c>
      <c r="B23" s="84" t="s">
        <v>98</v>
      </c>
      <c r="C23" s="84" t="s">
        <v>100</v>
      </c>
      <c r="D23" s="116" t="s">
        <v>101</v>
      </c>
      <c r="E23" s="87"/>
    </row>
    <row r="24" s="111" customFormat="true" ht="19.5" hidden="false" customHeight="true" outlineLevel="0" collapsed="false">
      <c r="A24" s="84" t="s">
        <v>93</v>
      </c>
      <c r="B24" s="84" t="s">
        <v>98</v>
      </c>
      <c r="C24" s="84" t="s">
        <v>102</v>
      </c>
      <c r="D24" s="116" t="s">
        <v>119</v>
      </c>
      <c r="E24" s="87"/>
    </row>
    <row r="25" s="111" customFormat="true" ht="19.5" hidden="false" customHeight="true" outlineLevel="0" collapsed="false">
      <c r="A25" s="84" t="s">
        <v>93</v>
      </c>
      <c r="B25" s="84" t="s">
        <v>98</v>
      </c>
      <c r="C25" s="84" t="s">
        <v>104</v>
      </c>
      <c r="D25" s="116" t="s">
        <v>120</v>
      </c>
      <c r="E25" s="87"/>
    </row>
    <row r="26" s="111" customFormat="true" ht="19.5" hidden="false" customHeight="true" outlineLevel="0" collapsed="false">
      <c r="A26" s="84" t="s">
        <v>93</v>
      </c>
      <c r="B26" s="84" t="s">
        <v>98</v>
      </c>
      <c r="C26" s="84" t="s">
        <v>106</v>
      </c>
      <c r="D26" s="116" t="s">
        <v>121</v>
      </c>
      <c r="E26" s="87"/>
    </row>
    <row r="27" s="111" customFormat="true" ht="19.5" hidden="false" customHeight="true" outlineLevel="0" collapsed="false">
      <c r="A27" s="84" t="s">
        <v>93</v>
      </c>
      <c r="B27" s="84" t="s">
        <v>98</v>
      </c>
      <c r="C27" s="84" t="s">
        <v>114</v>
      </c>
      <c r="D27" s="116" t="s">
        <v>115</v>
      </c>
      <c r="E27" s="87"/>
    </row>
    <row r="28" s="111" customFormat="true" ht="19.5" hidden="false" customHeight="true" outlineLevel="0" collapsed="false">
      <c r="A28" s="84" t="s">
        <v>93</v>
      </c>
      <c r="B28" s="84" t="s">
        <v>98</v>
      </c>
      <c r="C28" s="84" t="s">
        <v>116</v>
      </c>
      <c r="D28" s="116" t="s">
        <v>122</v>
      </c>
      <c r="E28" s="87"/>
    </row>
    <row r="29" s="111" customFormat="true" ht="19.5" hidden="false" customHeight="true" outlineLevel="0" collapsed="false">
      <c r="A29" s="77" t="s">
        <v>93</v>
      </c>
      <c r="B29" s="77" t="s">
        <v>100</v>
      </c>
      <c r="C29" s="77"/>
      <c r="D29" s="115" t="s">
        <v>123</v>
      </c>
      <c r="E29" s="81" t="n">
        <v>23596</v>
      </c>
    </row>
    <row r="30" s="111" customFormat="true" ht="19.5" hidden="false" customHeight="true" outlineLevel="0" collapsed="false">
      <c r="A30" s="84" t="s">
        <v>93</v>
      </c>
      <c r="B30" s="84" t="s">
        <v>100</v>
      </c>
      <c r="C30" s="84" t="s">
        <v>95</v>
      </c>
      <c r="D30" s="116" t="s">
        <v>97</v>
      </c>
      <c r="E30" s="87" t="n">
        <v>6895</v>
      </c>
    </row>
    <row r="31" s="111" customFormat="true" ht="19.5" hidden="false" customHeight="true" outlineLevel="0" collapsed="false">
      <c r="A31" s="84" t="s">
        <v>93</v>
      </c>
      <c r="B31" s="84" t="s">
        <v>100</v>
      </c>
      <c r="C31" s="84" t="s">
        <v>98</v>
      </c>
      <c r="D31" s="116" t="s">
        <v>99</v>
      </c>
      <c r="E31" s="87" t="n">
        <v>15656</v>
      </c>
    </row>
    <row r="32" s="111" customFormat="true" ht="19.5" hidden="false" customHeight="true" outlineLevel="0" collapsed="false">
      <c r="A32" s="84" t="s">
        <v>93</v>
      </c>
      <c r="B32" s="84" t="s">
        <v>100</v>
      </c>
      <c r="C32" s="84" t="s">
        <v>100</v>
      </c>
      <c r="D32" s="116" t="s">
        <v>101</v>
      </c>
      <c r="E32" s="87"/>
    </row>
    <row r="33" s="111" customFormat="true" ht="19.5" hidden="false" customHeight="true" outlineLevel="0" collapsed="false">
      <c r="A33" s="84" t="s">
        <v>93</v>
      </c>
      <c r="B33" s="84" t="s">
        <v>100</v>
      </c>
      <c r="C33" s="84" t="s">
        <v>102</v>
      </c>
      <c r="D33" s="116" t="s">
        <v>124</v>
      </c>
      <c r="E33" s="87"/>
    </row>
    <row r="34" s="111" customFormat="true" ht="19.5" hidden="false" customHeight="true" outlineLevel="0" collapsed="false">
      <c r="A34" s="84" t="s">
        <v>93</v>
      </c>
      <c r="B34" s="84" t="s">
        <v>100</v>
      </c>
      <c r="C34" s="84" t="s">
        <v>104</v>
      </c>
      <c r="D34" s="116" t="s">
        <v>125</v>
      </c>
      <c r="E34" s="88"/>
    </row>
    <row r="35" s="111" customFormat="true" ht="19.5" hidden="false" customHeight="true" outlineLevel="0" collapsed="false">
      <c r="A35" s="84" t="s">
        <v>93</v>
      </c>
      <c r="B35" s="84" t="s">
        <v>100</v>
      </c>
      <c r="C35" s="84" t="s">
        <v>106</v>
      </c>
      <c r="D35" s="116" t="s">
        <v>126</v>
      </c>
      <c r="E35" s="87" t="n">
        <v>246</v>
      </c>
    </row>
    <row r="36" s="111" customFormat="true" ht="19.5" hidden="false" customHeight="true" outlineLevel="0" collapsed="false">
      <c r="A36" s="84" t="s">
        <v>93</v>
      </c>
      <c r="B36" s="84" t="s">
        <v>100</v>
      </c>
      <c r="C36" s="84" t="s">
        <v>108</v>
      </c>
      <c r="D36" s="116" t="s">
        <v>127</v>
      </c>
      <c r="E36" s="87" t="n">
        <v>30</v>
      </c>
    </row>
    <row r="37" s="111" customFormat="true" ht="19.5" hidden="false" customHeight="true" outlineLevel="0" collapsed="false">
      <c r="A37" s="84" t="s">
        <v>93</v>
      </c>
      <c r="B37" s="84" t="s">
        <v>100</v>
      </c>
      <c r="C37" s="84" t="s">
        <v>110</v>
      </c>
      <c r="D37" s="116" t="s">
        <v>128</v>
      </c>
      <c r="E37" s="87" t="n">
        <v>729</v>
      </c>
    </row>
    <row r="38" s="111" customFormat="true" ht="19.5" hidden="false" customHeight="true" outlineLevel="0" collapsed="false">
      <c r="A38" s="84" t="s">
        <v>93</v>
      </c>
      <c r="B38" s="84" t="s">
        <v>100</v>
      </c>
      <c r="C38" s="84" t="s">
        <v>112</v>
      </c>
      <c r="D38" s="116" t="s">
        <v>129</v>
      </c>
      <c r="E38" s="88"/>
    </row>
    <row r="39" s="111" customFormat="true" ht="19.5" hidden="false" customHeight="true" outlineLevel="0" collapsed="false">
      <c r="A39" s="84" t="s">
        <v>93</v>
      </c>
      <c r="B39" s="84" t="s">
        <v>100</v>
      </c>
      <c r="C39" s="84" t="s">
        <v>114</v>
      </c>
      <c r="D39" s="116" t="s">
        <v>115</v>
      </c>
      <c r="E39" s="88"/>
    </row>
    <row r="40" s="111" customFormat="true" ht="19.5" hidden="false" customHeight="true" outlineLevel="0" collapsed="false">
      <c r="A40" s="84" t="s">
        <v>93</v>
      </c>
      <c r="B40" s="84" t="s">
        <v>100</v>
      </c>
      <c r="C40" s="84" t="s">
        <v>116</v>
      </c>
      <c r="D40" s="116" t="s">
        <v>130</v>
      </c>
      <c r="E40" s="88" t="n">
        <v>40</v>
      </c>
    </row>
    <row r="41" s="111" customFormat="true" ht="19.5" hidden="false" customHeight="true" outlineLevel="0" collapsed="false">
      <c r="A41" s="77" t="s">
        <v>93</v>
      </c>
      <c r="B41" s="77" t="s">
        <v>102</v>
      </c>
      <c r="C41" s="77"/>
      <c r="D41" s="115" t="s">
        <v>131</v>
      </c>
      <c r="E41" s="81" t="n">
        <v>208</v>
      </c>
    </row>
    <row r="42" s="111" customFormat="true" ht="19.5" hidden="false" customHeight="true" outlineLevel="0" collapsed="false">
      <c r="A42" s="84" t="s">
        <v>93</v>
      </c>
      <c r="B42" s="84" t="s">
        <v>102</v>
      </c>
      <c r="C42" s="84" t="s">
        <v>95</v>
      </c>
      <c r="D42" s="116" t="s">
        <v>97</v>
      </c>
      <c r="E42" s="87" t="n">
        <v>179</v>
      </c>
    </row>
    <row r="43" s="111" customFormat="true" ht="19.5" hidden="false" customHeight="true" outlineLevel="0" collapsed="false">
      <c r="A43" s="84" t="s">
        <v>93</v>
      </c>
      <c r="B43" s="84" t="s">
        <v>102</v>
      </c>
      <c r="C43" s="84" t="s">
        <v>98</v>
      </c>
      <c r="D43" s="116" t="s">
        <v>99</v>
      </c>
      <c r="E43" s="87" t="n">
        <v>26</v>
      </c>
    </row>
    <row r="44" s="111" customFormat="true" ht="19.5" hidden="false" customHeight="true" outlineLevel="0" collapsed="false">
      <c r="A44" s="84" t="s">
        <v>93</v>
      </c>
      <c r="B44" s="84" t="s">
        <v>102</v>
      </c>
      <c r="C44" s="84" t="s">
        <v>100</v>
      </c>
      <c r="D44" s="116" t="s">
        <v>101</v>
      </c>
      <c r="E44" s="87"/>
    </row>
    <row r="45" s="111" customFormat="true" ht="19.5" hidden="false" customHeight="true" outlineLevel="0" collapsed="false">
      <c r="A45" s="84" t="s">
        <v>93</v>
      </c>
      <c r="B45" s="84" t="s">
        <v>102</v>
      </c>
      <c r="C45" s="84" t="s">
        <v>102</v>
      </c>
      <c r="D45" s="116" t="s">
        <v>132</v>
      </c>
      <c r="E45" s="87"/>
    </row>
    <row r="46" s="111" customFormat="true" ht="19.5" hidden="false" customHeight="true" outlineLevel="0" collapsed="false">
      <c r="A46" s="84" t="s">
        <v>93</v>
      </c>
      <c r="B46" s="84" t="s">
        <v>102</v>
      </c>
      <c r="C46" s="84" t="s">
        <v>104</v>
      </c>
      <c r="D46" s="116" t="s">
        <v>133</v>
      </c>
      <c r="E46" s="87"/>
    </row>
    <row r="47" s="111" customFormat="true" ht="19.5" hidden="false" customHeight="true" outlineLevel="0" collapsed="false">
      <c r="A47" s="84" t="s">
        <v>93</v>
      </c>
      <c r="B47" s="84" t="s">
        <v>102</v>
      </c>
      <c r="C47" s="84" t="s">
        <v>106</v>
      </c>
      <c r="D47" s="116" t="s">
        <v>134</v>
      </c>
      <c r="E47" s="87"/>
    </row>
    <row r="48" s="111" customFormat="true" ht="19.5" hidden="false" customHeight="true" outlineLevel="0" collapsed="false">
      <c r="A48" s="84" t="s">
        <v>93</v>
      </c>
      <c r="B48" s="84" t="s">
        <v>102</v>
      </c>
      <c r="C48" s="84" t="s">
        <v>108</v>
      </c>
      <c r="D48" s="116" t="s">
        <v>135</v>
      </c>
      <c r="E48" s="87"/>
    </row>
    <row r="49" s="111" customFormat="true" ht="19.5" hidden="false" customHeight="true" outlineLevel="0" collapsed="false">
      <c r="A49" s="84" t="s">
        <v>93</v>
      </c>
      <c r="B49" s="84" t="s">
        <v>102</v>
      </c>
      <c r="C49" s="84" t="s">
        <v>110</v>
      </c>
      <c r="D49" s="116" t="s">
        <v>136</v>
      </c>
      <c r="E49" s="87" t="n">
        <v>3</v>
      </c>
    </row>
    <row r="50" s="111" customFormat="true" ht="19.5" hidden="false" customHeight="true" outlineLevel="0" collapsed="false">
      <c r="A50" s="84" t="s">
        <v>93</v>
      </c>
      <c r="B50" s="84" t="s">
        <v>102</v>
      </c>
      <c r="C50" s="84" t="s">
        <v>112</v>
      </c>
      <c r="D50" s="116" t="s">
        <v>137</v>
      </c>
      <c r="E50" s="88"/>
    </row>
    <row r="51" s="111" customFormat="true" ht="19.5" hidden="false" customHeight="true" outlineLevel="0" collapsed="false">
      <c r="A51" s="84" t="s">
        <v>93</v>
      </c>
      <c r="B51" s="84" t="s">
        <v>102</v>
      </c>
      <c r="C51" s="84" t="s">
        <v>114</v>
      </c>
      <c r="D51" s="116" t="s">
        <v>115</v>
      </c>
      <c r="E51" s="88"/>
    </row>
    <row r="52" s="111" customFormat="true" ht="19.5" hidden="false" customHeight="true" outlineLevel="0" collapsed="false">
      <c r="A52" s="84" t="s">
        <v>93</v>
      </c>
      <c r="B52" s="84" t="s">
        <v>102</v>
      </c>
      <c r="C52" s="84" t="s">
        <v>116</v>
      </c>
      <c r="D52" s="116" t="s">
        <v>138</v>
      </c>
      <c r="E52" s="88"/>
    </row>
    <row r="53" s="111" customFormat="true" ht="19.5" hidden="false" customHeight="true" outlineLevel="0" collapsed="false">
      <c r="A53" s="77" t="s">
        <v>93</v>
      </c>
      <c r="B53" s="77" t="s">
        <v>104</v>
      </c>
      <c r="C53" s="77"/>
      <c r="D53" s="115" t="s">
        <v>139</v>
      </c>
      <c r="E53" s="81" t="n">
        <v>198</v>
      </c>
    </row>
    <row r="54" s="111" customFormat="true" ht="19.5" hidden="false" customHeight="true" outlineLevel="0" collapsed="false">
      <c r="A54" s="84" t="s">
        <v>93</v>
      </c>
      <c r="B54" s="84" t="s">
        <v>104</v>
      </c>
      <c r="C54" s="84" t="s">
        <v>95</v>
      </c>
      <c r="D54" s="116" t="s">
        <v>97</v>
      </c>
      <c r="E54" s="87" t="n">
        <v>105</v>
      </c>
    </row>
    <row r="55" s="111" customFormat="true" ht="19.5" hidden="false" customHeight="true" outlineLevel="0" collapsed="false">
      <c r="A55" s="84" t="s">
        <v>93</v>
      </c>
      <c r="B55" s="84" t="s">
        <v>104</v>
      </c>
      <c r="C55" s="84" t="s">
        <v>98</v>
      </c>
      <c r="D55" s="116" t="s">
        <v>99</v>
      </c>
      <c r="E55" s="87" t="n">
        <v>40</v>
      </c>
    </row>
    <row r="56" s="111" customFormat="true" ht="19.5" hidden="false" customHeight="true" outlineLevel="0" collapsed="false">
      <c r="A56" s="84" t="s">
        <v>93</v>
      </c>
      <c r="B56" s="84" t="s">
        <v>104</v>
      </c>
      <c r="C56" s="84" t="s">
        <v>100</v>
      </c>
      <c r="D56" s="116" t="s">
        <v>101</v>
      </c>
      <c r="E56" s="87"/>
    </row>
    <row r="57" s="111" customFormat="true" ht="19.5" hidden="false" customHeight="true" outlineLevel="0" collapsed="false">
      <c r="A57" s="84" t="s">
        <v>93</v>
      </c>
      <c r="B57" s="84" t="s">
        <v>104</v>
      </c>
      <c r="C57" s="84" t="s">
        <v>102</v>
      </c>
      <c r="D57" s="116" t="s">
        <v>140</v>
      </c>
      <c r="E57" s="87"/>
    </row>
    <row r="58" s="111" customFormat="true" ht="19.5" hidden="false" customHeight="true" outlineLevel="0" collapsed="false">
      <c r="A58" s="84" t="s">
        <v>93</v>
      </c>
      <c r="B58" s="84" t="s">
        <v>104</v>
      </c>
      <c r="C58" s="84" t="s">
        <v>104</v>
      </c>
      <c r="D58" s="116" t="s">
        <v>141</v>
      </c>
      <c r="E58" s="88" t="n">
        <v>53</v>
      </c>
    </row>
    <row r="59" s="111" customFormat="true" ht="19.5" hidden="false" customHeight="true" outlineLevel="0" collapsed="false">
      <c r="A59" s="84" t="s">
        <v>93</v>
      </c>
      <c r="B59" s="84" t="s">
        <v>104</v>
      </c>
      <c r="C59" s="84" t="s">
        <v>106</v>
      </c>
      <c r="D59" s="116" t="s">
        <v>142</v>
      </c>
      <c r="E59" s="88"/>
    </row>
    <row r="60" s="111" customFormat="true" ht="19.5" hidden="false" customHeight="true" outlineLevel="0" collapsed="false">
      <c r="A60" s="84" t="s">
        <v>93</v>
      </c>
      <c r="B60" s="84" t="s">
        <v>104</v>
      </c>
      <c r="C60" s="84" t="s">
        <v>108</v>
      </c>
      <c r="D60" s="116" t="s">
        <v>143</v>
      </c>
      <c r="E60" s="87"/>
    </row>
    <row r="61" s="111" customFormat="true" ht="19.5" hidden="false" customHeight="true" outlineLevel="0" collapsed="false">
      <c r="A61" s="84" t="s">
        <v>93</v>
      </c>
      <c r="B61" s="84" t="s">
        <v>104</v>
      </c>
      <c r="C61" s="84" t="s">
        <v>110</v>
      </c>
      <c r="D61" s="116" t="s">
        <v>144</v>
      </c>
      <c r="E61" s="87"/>
    </row>
    <row r="62" s="111" customFormat="true" ht="19.5" hidden="false" customHeight="true" outlineLevel="0" collapsed="false">
      <c r="A62" s="84" t="s">
        <v>93</v>
      </c>
      <c r="B62" s="84" t="s">
        <v>104</v>
      </c>
      <c r="C62" s="84" t="s">
        <v>114</v>
      </c>
      <c r="D62" s="116" t="s">
        <v>115</v>
      </c>
      <c r="E62" s="87"/>
    </row>
    <row r="63" s="111" customFormat="true" ht="19.5" hidden="false" customHeight="true" outlineLevel="0" collapsed="false">
      <c r="A63" s="84" t="s">
        <v>93</v>
      </c>
      <c r="B63" s="84" t="s">
        <v>104</v>
      </c>
      <c r="C63" s="84" t="s">
        <v>116</v>
      </c>
      <c r="D63" s="116" t="s">
        <v>145</v>
      </c>
      <c r="E63" s="87"/>
    </row>
    <row r="64" s="111" customFormat="true" ht="19.5" hidden="false" customHeight="true" outlineLevel="0" collapsed="false">
      <c r="A64" s="77" t="s">
        <v>93</v>
      </c>
      <c r="B64" s="77" t="s">
        <v>106</v>
      </c>
      <c r="C64" s="77"/>
      <c r="D64" s="115" t="s">
        <v>146</v>
      </c>
      <c r="E64" s="81" t="n">
        <v>827</v>
      </c>
    </row>
    <row r="65" s="111" customFormat="true" ht="19.5" hidden="false" customHeight="true" outlineLevel="0" collapsed="false">
      <c r="A65" s="84" t="s">
        <v>93</v>
      </c>
      <c r="B65" s="84" t="s">
        <v>106</v>
      </c>
      <c r="C65" s="84" t="s">
        <v>95</v>
      </c>
      <c r="D65" s="116" t="s">
        <v>97</v>
      </c>
      <c r="E65" s="87" t="n">
        <v>239</v>
      </c>
    </row>
    <row r="66" s="111" customFormat="true" ht="19.5" hidden="false" customHeight="true" outlineLevel="0" collapsed="false">
      <c r="A66" s="84" t="s">
        <v>93</v>
      </c>
      <c r="B66" s="84" t="s">
        <v>106</v>
      </c>
      <c r="C66" s="84" t="s">
        <v>98</v>
      </c>
      <c r="D66" s="116" t="s">
        <v>99</v>
      </c>
      <c r="E66" s="87" t="n">
        <v>300</v>
      </c>
    </row>
    <row r="67" s="111" customFormat="true" ht="19.5" hidden="false" customHeight="true" outlineLevel="0" collapsed="false">
      <c r="A67" s="84" t="s">
        <v>93</v>
      </c>
      <c r="B67" s="84" t="s">
        <v>106</v>
      </c>
      <c r="C67" s="84" t="s">
        <v>100</v>
      </c>
      <c r="D67" s="116" t="s">
        <v>101</v>
      </c>
      <c r="E67" s="87"/>
    </row>
    <row r="68" s="111" customFormat="true" ht="19.5" hidden="false" customHeight="true" outlineLevel="0" collapsed="false">
      <c r="A68" s="84" t="s">
        <v>93</v>
      </c>
      <c r="B68" s="84" t="s">
        <v>106</v>
      </c>
      <c r="C68" s="84" t="s">
        <v>102</v>
      </c>
      <c r="D68" s="116" t="s">
        <v>147</v>
      </c>
      <c r="E68" s="87"/>
    </row>
    <row r="69" s="111" customFormat="true" ht="19.5" hidden="false" customHeight="true" outlineLevel="0" collapsed="false">
      <c r="A69" s="84" t="s">
        <v>93</v>
      </c>
      <c r="B69" s="84" t="s">
        <v>106</v>
      </c>
      <c r="C69" s="84" t="s">
        <v>104</v>
      </c>
      <c r="D69" s="116" t="s">
        <v>148</v>
      </c>
      <c r="E69" s="87" t="n">
        <v>3</v>
      </c>
    </row>
    <row r="70" s="111" customFormat="true" ht="19.5" hidden="false" customHeight="true" outlineLevel="0" collapsed="false">
      <c r="A70" s="84" t="s">
        <v>93</v>
      </c>
      <c r="B70" s="84" t="s">
        <v>106</v>
      </c>
      <c r="C70" s="84" t="s">
        <v>106</v>
      </c>
      <c r="D70" s="116" t="s">
        <v>149</v>
      </c>
      <c r="E70" s="88" t="n">
        <v>17</v>
      </c>
    </row>
    <row r="71" s="111" customFormat="true" ht="19.5" hidden="false" customHeight="true" outlineLevel="0" collapsed="false">
      <c r="A71" s="84" t="s">
        <v>93</v>
      </c>
      <c r="B71" s="84" t="s">
        <v>106</v>
      </c>
      <c r="C71" s="84" t="s">
        <v>108</v>
      </c>
      <c r="D71" s="116" t="s">
        <v>150</v>
      </c>
      <c r="E71" s="87"/>
    </row>
    <row r="72" s="111" customFormat="true" ht="19.5" hidden="false" customHeight="true" outlineLevel="0" collapsed="false">
      <c r="A72" s="84" t="s">
        <v>93</v>
      </c>
      <c r="B72" s="84" t="s">
        <v>106</v>
      </c>
      <c r="C72" s="84" t="s">
        <v>110</v>
      </c>
      <c r="D72" s="116" t="s">
        <v>151</v>
      </c>
      <c r="E72" s="87"/>
    </row>
    <row r="73" s="111" customFormat="true" ht="19.5" hidden="false" customHeight="true" outlineLevel="0" collapsed="false">
      <c r="A73" s="84" t="s">
        <v>93</v>
      </c>
      <c r="B73" s="84" t="s">
        <v>106</v>
      </c>
      <c r="C73" s="84" t="s">
        <v>114</v>
      </c>
      <c r="D73" s="116" t="s">
        <v>115</v>
      </c>
      <c r="E73" s="87" t="n">
        <v>217</v>
      </c>
    </row>
    <row r="74" s="111" customFormat="true" ht="19.5" hidden="false" customHeight="true" outlineLevel="0" collapsed="false">
      <c r="A74" s="84" t="s">
        <v>93</v>
      </c>
      <c r="B74" s="84" t="s">
        <v>106</v>
      </c>
      <c r="C74" s="84" t="s">
        <v>116</v>
      </c>
      <c r="D74" s="116" t="s">
        <v>152</v>
      </c>
      <c r="E74" s="87" t="n">
        <v>51</v>
      </c>
    </row>
    <row r="75" s="111" customFormat="true" ht="19.5" hidden="false" customHeight="true" outlineLevel="0" collapsed="false">
      <c r="A75" s="77" t="s">
        <v>93</v>
      </c>
      <c r="B75" s="77" t="s">
        <v>108</v>
      </c>
      <c r="C75" s="77"/>
      <c r="D75" s="115" t="s">
        <v>153</v>
      </c>
      <c r="E75" s="81"/>
    </row>
    <row r="76" s="111" customFormat="true" ht="19.5" hidden="false" customHeight="true" outlineLevel="0" collapsed="false">
      <c r="A76" s="84" t="s">
        <v>93</v>
      </c>
      <c r="B76" s="84" t="s">
        <v>108</v>
      </c>
      <c r="C76" s="84" t="s">
        <v>95</v>
      </c>
      <c r="D76" s="116" t="s">
        <v>97</v>
      </c>
      <c r="E76" s="87"/>
    </row>
    <row r="77" s="111" customFormat="true" ht="19.5" hidden="false" customHeight="true" outlineLevel="0" collapsed="false">
      <c r="A77" s="84" t="s">
        <v>93</v>
      </c>
      <c r="B77" s="84" t="s">
        <v>108</v>
      </c>
      <c r="C77" s="84" t="s">
        <v>98</v>
      </c>
      <c r="D77" s="116" t="s">
        <v>99</v>
      </c>
      <c r="E77" s="87"/>
    </row>
    <row r="78" s="111" customFormat="true" ht="19.5" hidden="false" customHeight="true" outlineLevel="0" collapsed="false">
      <c r="A78" s="84" t="s">
        <v>93</v>
      </c>
      <c r="B78" s="84" t="s">
        <v>108</v>
      </c>
      <c r="C78" s="84" t="s">
        <v>100</v>
      </c>
      <c r="D78" s="116" t="s">
        <v>101</v>
      </c>
      <c r="E78" s="87"/>
    </row>
    <row r="79" s="111" customFormat="true" ht="19.5" hidden="false" customHeight="true" outlineLevel="0" collapsed="false">
      <c r="A79" s="84" t="s">
        <v>93</v>
      </c>
      <c r="B79" s="84" t="s">
        <v>108</v>
      </c>
      <c r="C79" s="84" t="s">
        <v>102</v>
      </c>
      <c r="D79" s="116" t="s">
        <v>154</v>
      </c>
      <c r="E79" s="87"/>
    </row>
    <row r="80" s="111" customFormat="true" ht="19.5" hidden="false" customHeight="true" outlineLevel="0" collapsed="false">
      <c r="A80" s="84" t="s">
        <v>93</v>
      </c>
      <c r="B80" s="84" t="s">
        <v>108</v>
      </c>
      <c r="C80" s="84" t="s">
        <v>104</v>
      </c>
      <c r="D80" s="116" t="s">
        <v>155</v>
      </c>
      <c r="E80" s="87"/>
    </row>
    <row r="81" s="111" customFormat="true" ht="19.5" hidden="false" customHeight="true" outlineLevel="0" collapsed="false">
      <c r="A81" s="84" t="s">
        <v>93</v>
      </c>
      <c r="B81" s="84" t="s">
        <v>108</v>
      </c>
      <c r="C81" s="84" t="s">
        <v>106</v>
      </c>
      <c r="D81" s="116" t="s">
        <v>156</v>
      </c>
      <c r="E81" s="87"/>
    </row>
    <row r="82" s="111" customFormat="true" ht="19.5" hidden="false" customHeight="true" outlineLevel="0" collapsed="false">
      <c r="A82" s="84" t="s">
        <v>93</v>
      </c>
      <c r="B82" s="84" t="s">
        <v>108</v>
      </c>
      <c r="C82" s="84" t="s">
        <v>108</v>
      </c>
      <c r="D82" s="116" t="s">
        <v>157</v>
      </c>
      <c r="E82" s="87"/>
    </row>
    <row r="83" s="111" customFormat="true" ht="19.5" hidden="false" customHeight="true" outlineLevel="0" collapsed="false">
      <c r="A83" s="84" t="s">
        <v>93</v>
      </c>
      <c r="B83" s="84" t="s">
        <v>108</v>
      </c>
      <c r="C83" s="84" t="s">
        <v>110</v>
      </c>
      <c r="D83" s="116" t="s">
        <v>158</v>
      </c>
      <c r="E83" s="87"/>
    </row>
    <row r="84" s="111" customFormat="true" ht="19.5" hidden="false" customHeight="true" outlineLevel="0" collapsed="false">
      <c r="A84" s="84" t="s">
        <v>93</v>
      </c>
      <c r="B84" s="84" t="s">
        <v>108</v>
      </c>
      <c r="C84" s="84" t="s">
        <v>112</v>
      </c>
      <c r="D84" s="116" t="s">
        <v>150</v>
      </c>
      <c r="E84" s="87"/>
    </row>
    <row r="85" s="111" customFormat="true" ht="19.5" hidden="false" customHeight="true" outlineLevel="0" collapsed="false">
      <c r="A85" s="84" t="s">
        <v>93</v>
      </c>
      <c r="B85" s="84" t="s">
        <v>108</v>
      </c>
      <c r="C85" s="84" t="s">
        <v>114</v>
      </c>
      <c r="D85" s="116" t="s">
        <v>115</v>
      </c>
      <c r="E85" s="87"/>
    </row>
    <row r="86" s="111" customFormat="true" ht="19.5" hidden="false" customHeight="true" outlineLevel="0" collapsed="false">
      <c r="A86" s="84" t="s">
        <v>93</v>
      </c>
      <c r="B86" s="84" t="s">
        <v>108</v>
      </c>
      <c r="C86" s="84" t="s">
        <v>116</v>
      </c>
      <c r="D86" s="116" t="s">
        <v>159</v>
      </c>
      <c r="E86" s="88"/>
    </row>
    <row r="87" s="111" customFormat="true" ht="19.5" hidden="false" customHeight="true" outlineLevel="0" collapsed="false">
      <c r="A87" s="77" t="s">
        <v>93</v>
      </c>
      <c r="B87" s="77" t="s">
        <v>110</v>
      </c>
      <c r="C87" s="77"/>
      <c r="D87" s="115" t="s">
        <v>160</v>
      </c>
      <c r="E87" s="81" t="n">
        <v>177</v>
      </c>
    </row>
    <row r="88" s="111" customFormat="true" ht="19.5" hidden="false" customHeight="true" outlineLevel="0" collapsed="false">
      <c r="A88" s="84" t="s">
        <v>93</v>
      </c>
      <c r="B88" s="84" t="s">
        <v>110</v>
      </c>
      <c r="C88" s="84" t="s">
        <v>95</v>
      </c>
      <c r="D88" s="116" t="s">
        <v>97</v>
      </c>
      <c r="E88" s="88" t="n">
        <v>85</v>
      </c>
    </row>
    <row r="89" s="111" customFormat="true" ht="19.5" hidden="false" customHeight="true" outlineLevel="0" collapsed="false">
      <c r="A89" s="84" t="s">
        <v>93</v>
      </c>
      <c r="B89" s="84" t="s">
        <v>110</v>
      </c>
      <c r="C89" s="84" t="s">
        <v>98</v>
      </c>
      <c r="D89" s="116" t="s">
        <v>99</v>
      </c>
      <c r="E89" s="87" t="n">
        <v>87</v>
      </c>
    </row>
    <row r="90" s="111" customFormat="true" ht="19.5" hidden="false" customHeight="true" outlineLevel="0" collapsed="false">
      <c r="A90" s="84" t="s">
        <v>93</v>
      </c>
      <c r="B90" s="84" t="s">
        <v>110</v>
      </c>
      <c r="C90" s="84" t="s">
        <v>100</v>
      </c>
      <c r="D90" s="116" t="s">
        <v>101</v>
      </c>
      <c r="E90" s="87"/>
    </row>
    <row r="91" s="111" customFormat="true" ht="19.5" hidden="false" customHeight="true" outlineLevel="0" collapsed="false">
      <c r="A91" s="84" t="s">
        <v>93</v>
      </c>
      <c r="B91" s="84" t="s">
        <v>110</v>
      </c>
      <c r="C91" s="84" t="s">
        <v>102</v>
      </c>
      <c r="D91" s="116" t="s">
        <v>161</v>
      </c>
      <c r="E91" s="87" t="n">
        <v>5</v>
      </c>
    </row>
    <row r="92" s="111" customFormat="true" ht="19.5" hidden="false" customHeight="true" outlineLevel="0" collapsed="false">
      <c r="A92" s="84" t="s">
        <v>93</v>
      </c>
      <c r="B92" s="84" t="s">
        <v>110</v>
      </c>
      <c r="C92" s="84" t="s">
        <v>104</v>
      </c>
      <c r="D92" s="116" t="s">
        <v>162</v>
      </c>
      <c r="E92" s="87"/>
    </row>
    <row r="93" s="111" customFormat="true" ht="19.5" hidden="false" customHeight="true" outlineLevel="0" collapsed="false">
      <c r="A93" s="84" t="s">
        <v>93</v>
      </c>
      <c r="B93" s="84" t="s">
        <v>110</v>
      </c>
      <c r="C93" s="84" t="s">
        <v>106</v>
      </c>
      <c r="D93" s="116" t="s">
        <v>150</v>
      </c>
      <c r="E93" s="87"/>
    </row>
    <row r="94" s="111" customFormat="true" ht="19.5" hidden="false" customHeight="true" outlineLevel="0" collapsed="false">
      <c r="A94" s="84" t="s">
        <v>93</v>
      </c>
      <c r="B94" s="84" t="s">
        <v>110</v>
      </c>
      <c r="C94" s="84" t="s">
        <v>114</v>
      </c>
      <c r="D94" s="116" t="s">
        <v>115</v>
      </c>
      <c r="E94" s="87"/>
    </row>
    <row r="95" s="111" customFormat="true" ht="19.5" hidden="false" customHeight="true" outlineLevel="0" collapsed="false">
      <c r="A95" s="84" t="s">
        <v>93</v>
      </c>
      <c r="B95" s="84" t="s">
        <v>110</v>
      </c>
      <c r="C95" s="84" t="s">
        <v>116</v>
      </c>
      <c r="D95" s="116" t="s">
        <v>163</v>
      </c>
      <c r="E95" s="87"/>
    </row>
    <row r="96" s="111" customFormat="true" ht="19.5" hidden="false" customHeight="true" outlineLevel="0" collapsed="false">
      <c r="A96" s="77" t="s">
        <v>93</v>
      </c>
      <c r="B96" s="77" t="s">
        <v>112</v>
      </c>
      <c r="C96" s="77"/>
      <c r="D96" s="115" t="s">
        <v>164</v>
      </c>
      <c r="E96" s="81"/>
    </row>
    <row r="97" s="111" customFormat="true" ht="19.5" hidden="false" customHeight="true" outlineLevel="0" collapsed="false">
      <c r="A97" s="84" t="s">
        <v>93</v>
      </c>
      <c r="B97" s="84" t="s">
        <v>112</v>
      </c>
      <c r="C97" s="84" t="s">
        <v>95</v>
      </c>
      <c r="D97" s="116" t="s">
        <v>97</v>
      </c>
      <c r="E97" s="87"/>
    </row>
    <row r="98" s="111" customFormat="true" ht="19.5" hidden="false" customHeight="true" outlineLevel="0" collapsed="false">
      <c r="A98" s="84" t="s">
        <v>93</v>
      </c>
      <c r="B98" s="84" t="s">
        <v>112</v>
      </c>
      <c r="C98" s="84" t="s">
        <v>98</v>
      </c>
      <c r="D98" s="116" t="s">
        <v>99</v>
      </c>
      <c r="E98" s="87"/>
    </row>
    <row r="99" s="111" customFormat="true" ht="19.5" hidden="false" customHeight="true" outlineLevel="0" collapsed="false">
      <c r="A99" s="84" t="s">
        <v>93</v>
      </c>
      <c r="B99" s="84" t="s">
        <v>112</v>
      </c>
      <c r="C99" s="84" t="s">
        <v>100</v>
      </c>
      <c r="D99" s="116" t="s">
        <v>101</v>
      </c>
      <c r="E99" s="87"/>
    </row>
    <row r="100" s="111" customFormat="true" ht="19.5" hidden="false" customHeight="true" outlineLevel="0" collapsed="false">
      <c r="A100" s="84" t="s">
        <v>93</v>
      </c>
      <c r="B100" s="84" t="s">
        <v>112</v>
      </c>
      <c r="C100" s="84" t="s">
        <v>102</v>
      </c>
      <c r="D100" s="116" t="s">
        <v>165</v>
      </c>
      <c r="E100" s="87"/>
    </row>
    <row r="101" s="111" customFormat="true" ht="19.5" hidden="false" customHeight="true" outlineLevel="0" collapsed="false">
      <c r="A101" s="84" t="s">
        <v>93</v>
      </c>
      <c r="B101" s="84" t="s">
        <v>112</v>
      </c>
      <c r="C101" s="84" t="s">
        <v>104</v>
      </c>
      <c r="D101" s="116" t="s">
        <v>166</v>
      </c>
      <c r="E101" s="87"/>
    </row>
    <row r="102" s="111" customFormat="true" ht="19.5" hidden="false" customHeight="true" outlineLevel="0" collapsed="false">
      <c r="A102" s="84" t="s">
        <v>93</v>
      </c>
      <c r="B102" s="84" t="s">
        <v>112</v>
      </c>
      <c r="C102" s="84" t="s">
        <v>108</v>
      </c>
      <c r="D102" s="116" t="s">
        <v>167</v>
      </c>
      <c r="E102" s="87"/>
    </row>
    <row r="103" s="111" customFormat="true" ht="19.5" hidden="false" customHeight="true" outlineLevel="0" collapsed="false">
      <c r="A103" s="84" t="s">
        <v>93</v>
      </c>
      <c r="B103" s="84" t="s">
        <v>112</v>
      </c>
      <c r="C103" s="84" t="s">
        <v>110</v>
      </c>
      <c r="D103" s="116" t="s">
        <v>150</v>
      </c>
      <c r="E103" s="87"/>
    </row>
    <row r="104" s="111" customFormat="true" ht="19.5" hidden="false" customHeight="true" outlineLevel="0" collapsed="false">
      <c r="A104" s="84" t="s">
        <v>93</v>
      </c>
      <c r="B104" s="84" t="s">
        <v>112</v>
      </c>
      <c r="C104" s="84" t="s">
        <v>114</v>
      </c>
      <c r="D104" s="116" t="s">
        <v>115</v>
      </c>
      <c r="E104" s="87"/>
    </row>
    <row r="105" s="111" customFormat="true" ht="19.5" hidden="false" customHeight="true" outlineLevel="0" collapsed="false">
      <c r="A105" s="84" t="s">
        <v>93</v>
      </c>
      <c r="B105" s="84" t="s">
        <v>112</v>
      </c>
      <c r="C105" s="84" t="s">
        <v>116</v>
      </c>
      <c r="D105" s="116" t="s">
        <v>168</v>
      </c>
      <c r="E105" s="87"/>
    </row>
    <row r="106" s="111" customFormat="true" ht="19.5" hidden="false" customHeight="true" outlineLevel="0" collapsed="false">
      <c r="A106" s="77" t="s">
        <v>93</v>
      </c>
      <c r="B106" s="77" t="s">
        <v>169</v>
      </c>
      <c r="C106" s="77"/>
      <c r="D106" s="115" t="s">
        <v>170</v>
      </c>
      <c r="E106" s="81" t="n">
        <v>701</v>
      </c>
    </row>
    <row r="107" s="111" customFormat="true" ht="19.5" hidden="false" customHeight="true" outlineLevel="0" collapsed="false">
      <c r="A107" s="84" t="s">
        <v>93</v>
      </c>
      <c r="B107" s="84" t="s">
        <v>169</v>
      </c>
      <c r="C107" s="84" t="s">
        <v>95</v>
      </c>
      <c r="D107" s="116" t="s">
        <v>97</v>
      </c>
      <c r="E107" s="87" t="n">
        <v>299</v>
      </c>
    </row>
    <row r="108" s="111" customFormat="true" ht="19.5" hidden="false" customHeight="true" outlineLevel="0" collapsed="false">
      <c r="A108" s="84" t="s">
        <v>93</v>
      </c>
      <c r="B108" s="84" t="s">
        <v>169</v>
      </c>
      <c r="C108" s="84" t="s">
        <v>98</v>
      </c>
      <c r="D108" s="116" t="s">
        <v>99</v>
      </c>
      <c r="E108" s="87" t="n">
        <v>173</v>
      </c>
    </row>
    <row r="109" s="111" customFormat="true" ht="19.5" hidden="false" customHeight="true" outlineLevel="0" collapsed="false">
      <c r="A109" s="84" t="s">
        <v>93</v>
      </c>
      <c r="B109" s="84" t="s">
        <v>169</v>
      </c>
      <c r="C109" s="84" t="s">
        <v>100</v>
      </c>
      <c r="D109" s="116" t="s">
        <v>101</v>
      </c>
      <c r="E109" s="87"/>
    </row>
    <row r="110" s="111" customFormat="true" ht="19.5" hidden="false" customHeight="true" outlineLevel="0" collapsed="false">
      <c r="A110" s="84" t="s">
        <v>93</v>
      </c>
      <c r="B110" s="84" t="s">
        <v>169</v>
      </c>
      <c r="C110" s="84" t="s">
        <v>102</v>
      </c>
      <c r="D110" s="116" t="s">
        <v>171</v>
      </c>
      <c r="E110" s="87"/>
    </row>
    <row r="111" s="111" customFormat="true" ht="19.5" hidden="false" customHeight="true" outlineLevel="0" collapsed="false">
      <c r="A111" s="84" t="s">
        <v>93</v>
      </c>
      <c r="B111" s="84" t="s">
        <v>169</v>
      </c>
      <c r="C111" s="84" t="s">
        <v>104</v>
      </c>
      <c r="D111" s="116" t="s">
        <v>172</v>
      </c>
      <c r="E111" s="87"/>
    </row>
    <row r="112" s="111" customFormat="true" ht="19.5" hidden="false" customHeight="true" outlineLevel="0" collapsed="false">
      <c r="A112" s="84" t="s">
        <v>93</v>
      </c>
      <c r="B112" s="84" t="s">
        <v>169</v>
      </c>
      <c r="C112" s="84" t="s">
        <v>106</v>
      </c>
      <c r="D112" s="116" t="s">
        <v>173</v>
      </c>
      <c r="E112" s="87"/>
    </row>
    <row r="113" s="111" customFormat="true" ht="19.5" hidden="false" customHeight="true" outlineLevel="0" collapsed="false">
      <c r="A113" s="84" t="s">
        <v>93</v>
      </c>
      <c r="B113" s="84" t="s">
        <v>169</v>
      </c>
      <c r="C113" s="84" t="s">
        <v>108</v>
      </c>
      <c r="D113" s="116" t="s">
        <v>174</v>
      </c>
      <c r="E113" s="87"/>
    </row>
    <row r="114" s="111" customFormat="true" ht="19.5" hidden="false" customHeight="true" outlineLevel="0" collapsed="false">
      <c r="A114" s="84" t="s">
        <v>93</v>
      </c>
      <c r="B114" s="84" t="s">
        <v>169</v>
      </c>
      <c r="C114" s="84" t="s">
        <v>110</v>
      </c>
      <c r="D114" s="116" t="s">
        <v>175</v>
      </c>
      <c r="E114" s="87"/>
    </row>
    <row r="115" s="111" customFormat="true" ht="19.5" hidden="false" customHeight="true" outlineLevel="0" collapsed="false">
      <c r="A115" s="84" t="s">
        <v>93</v>
      </c>
      <c r="B115" s="84" t="s">
        <v>169</v>
      </c>
      <c r="C115" s="84" t="s">
        <v>112</v>
      </c>
      <c r="D115" s="116" t="s">
        <v>176</v>
      </c>
      <c r="E115" s="87"/>
    </row>
    <row r="116" s="111" customFormat="true" ht="19.5" hidden="false" customHeight="true" outlineLevel="0" collapsed="false">
      <c r="A116" s="84" t="s">
        <v>93</v>
      </c>
      <c r="B116" s="84" t="s">
        <v>169</v>
      </c>
      <c r="C116" s="84" t="s">
        <v>169</v>
      </c>
      <c r="D116" s="116" t="s">
        <v>177</v>
      </c>
      <c r="E116" s="87"/>
    </row>
    <row r="117" s="111" customFormat="true" ht="19.5" hidden="false" customHeight="true" outlineLevel="0" collapsed="false">
      <c r="A117" s="84" t="s">
        <v>93</v>
      </c>
      <c r="B117" s="84" t="s">
        <v>169</v>
      </c>
      <c r="C117" s="84" t="s">
        <v>178</v>
      </c>
      <c r="D117" s="116" t="s">
        <v>179</v>
      </c>
      <c r="E117" s="87"/>
    </row>
    <row r="118" s="111" customFormat="true" ht="19.5" hidden="false" customHeight="true" outlineLevel="0" collapsed="false">
      <c r="A118" s="84" t="s">
        <v>93</v>
      </c>
      <c r="B118" s="84" t="s">
        <v>169</v>
      </c>
      <c r="C118" s="84" t="s">
        <v>180</v>
      </c>
      <c r="D118" s="116" t="s">
        <v>181</v>
      </c>
      <c r="E118" s="87" t="n">
        <v>3</v>
      </c>
    </row>
    <row r="119" s="111" customFormat="true" ht="19.5" hidden="false" customHeight="true" outlineLevel="0" collapsed="false">
      <c r="A119" s="84" t="s">
        <v>93</v>
      </c>
      <c r="B119" s="84" t="s">
        <v>169</v>
      </c>
      <c r="C119" s="84" t="s">
        <v>114</v>
      </c>
      <c r="D119" s="116" t="s">
        <v>115</v>
      </c>
      <c r="E119" s="88"/>
    </row>
    <row r="120" s="111" customFormat="true" ht="19.5" hidden="false" customHeight="true" outlineLevel="0" collapsed="false">
      <c r="A120" s="84" t="s">
        <v>93</v>
      </c>
      <c r="B120" s="84" t="s">
        <v>169</v>
      </c>
      <c r="C120" s="84" t="s">
        <v>116</v>
      </c>
      <c r="D120" s="116" t="s">
        <v>182</v>
      </c>
      <c r="E120" s="88" t="n">
        <v>226</v>
      </c>
    </row>
    <row r="121" s="111" customFormat="true" ht="19.5" hidden="false" customHeight="true" outlineLevel="0" collapsed="false">
      <c r="A121" s="77" t="s">
        <v>93</v>
      </c>
      <c r="B121" s="77" t="s">
        <v>178</v>
      </c>
      <c r="C121" s="77"/>
      <c r="D121" s="115" t="s">
        <v>183</v>
      </c>
      <c r="E121" s="90" t="n">
        <v>178</v>
      </c>
    </row>
    <row r="122" s="111" customFormat="true" ht="19.5" hidden="false" customHeight="true" outlineLevel="0" collapsed="false">
      <c r="A122" s="84" t="s">
        <v>93</v>
      </c>
      <c r="B122" s="84" t="s">
        <v>178</v>
      </c>
      <c r="C122" s="84" t="s">
        <v>95</v>
      </c>
      <c r="D122" s="116" t="s">
        <v>97</v>
      </c>
      <c r="E122" s="87" t="n">
        <v>158</v>
      </c>
    </row>
    <row r="123" s="111" customFormat="true" ht="19.5" hidden="false" customHeight="true" outlineLevel="0" collapsed="false">
      <c r="A123" s="84" t="s">
        <v>93</v>
      </c>
      <c r="B123" s="84" t="s">
        <v>178</v>
      </c>
      <c r="C123" s="84" t="s">
        <v>98</v>
      </c>
      <c r="D123" s="116" t="s">
        <v>99</v>
      </c>
      <c r="E123" s="88" t="n">
        <v>20</v>
      </c>
    </row>
    <row r="124" s="111" customFormat="true" ht="19.5" hidden="false" customHeight="true" outlineLevel="0" collapsed="false">
      <c r="A124" s="84" t="s">
        <v>93</v>
      </c>
      <c r="B124" s="84" t="s">
        <v>178</v>
      </c>
      <c r="C124" s="84" t="s">
        <v>100</v>
      </c>
      <c r="D124" s="116" t="s">
        <v>101</v>
      </c>
      <c r="E124" s="87"/>
    </row>
    <row r="125" s="111" customFormat="true" ht="19.5" hidden="false" customHeight="true" outlineLevel="0" collapsed="false">
      <c r="A125" s="84" t="s">
        <v>93</v>
      </c>
      <c r="B125" s="84" t="s">
        <v>178</v>
      </c>
      <c r="C125" s="84" t="s">
        <v>102</v>
      </c>
      <c r="D125" s="116" t="s">
        <v>184</v>
      </c>
      <c r="E125" s="87"/>
    </row>
    <row r="126" s="111" customFormat="true" ht="19.5" hidden="false" customHeight="true" outlineLevel="0" collapsed="false">
      <c r="A126" s="84" t="s">
        <v>93</v>
      </c>
      <c r="B126" s="84" t="s">
        <v>178</v>
      </c>
      <c r="C126" s="84" t="s">
        <v>104</v>
      </c>
      <c r="D126" s="116" t="s">
        <v>185</v>
      </c>
      <c r="E126" s="88"/>
    </row>
    <row r="127" s="111" customFormat="true" ht="19.5" hidden="false" customHeight="true" outlineLevel="0" collapsed="false">
      <c r="A127" s="84" t="s">
        <v>93</v>
      </c>
      <c r="B127" s="84" t="s">
        <v>178</v>
      </c>
      <c r="C127" s="84" t="s">
        <v>106</v>
      </c>
      <c r="D127" s="116" t="s">
        <v>186</v>
      </c>
      <c r="E127" s="87"/>
    </row>
    <row r="128" s="111" customFormat="true" ht="19.5" hidden="false" customHeight="true" outlineLevel="0" collapsed="false">
      <c r="A128" s="84" t="s">
        <v>93</v>
      </c>
      <c r="B128" s="84" t="s">
        <v>178</v>
      </c>
      <c r="C128" s="84" t="s">
        <v>114</v>
      </c>
      <c r="D128" s="116" t="s">
        <v>115</v>
      </c>
      <c r="E128" s="87"/>
    </row>
    <row r="129" s="111" customFormat="true" ht="19.5" hidden="false" customHeight="true" outlineLevel="0" collapsed="false">
      <c r="A129" s="84" t="s">
        <v>93</v>
      </c>
      <c r="B129" s="84" t="s">
        <v>178</v>
      </c>
      <c r="C129" s="84" t="s">
        <v>116</v>
      </c>
      <c r="D129" s="116" t="s">
        <v>187</v>
      </c>
      <c r="E129" s="87"/>
    </row>
    <row r="130" s="111" customFormat="true" ht="19.5" hidden="false" customHeight="true" outlineLevel="0" collapsed="false">
      <c r="A130" s="77" t="s">
        <v>93</v>
      </c>
      <c r="B130" s="77" t="s">
        <v>188</v>
      </c>
      <c r="C130" s="77"/>
      <c r="D130" s="115" t="s">
        <v>189</v>
      </c>
      <c r="E130" s="81" t="n">
        <v>154</v>
      </c>
    </row>
    <row r="131" s="111" customFormat="true" ht="19.5" hidden="false" customHeight="true" outlineLevel="0" collapsed="false">
      <c r="A131" s="84" t="s">
        <v>93</v>
      </c>
      <c r="B131" s="84" t="s">
        <v>188</v>
      </c>
      <c r="C131" s="84" t="s">
        <v>95</v>
      </c>
      <c r="D131" s="116" t="s">
        <v>97</v>
      </c>
      <c r="E131" s="87"/>
    </row>
    <row r="132" s="111" customFormat="true" ht="19.5" hidden="false" customHeight="true" outlineLevel="0" collapsed="false">
      <c r="A132" s="84" t="s">
        <v>93</v>
      </c>
      <c r="B132" s="84" t="s">
        <v>188</v>
      </c>
      <c r="C132" s="84" t="s">
        <v>98</v>
      </c>
      <c r="D132" s="116" t="s">
        <v>99</v>
      </c>
      <c r="E132" s="87"/>
    </row>
    <row r="133" s="111" customFormat="true" ht="19.5" hidden="false" customHeight="true" outlineLevel="0" collapsed="false">
      <c r="A133" s="84" t="s">
        <v>93</v>
      </c>
      <c r="B133" s="84" t="s">
        <v>188</v>
      </c>
      <c r="C133" s="84" t="s">
        <v>100</v>
      </c>
      <c r="D133" s="116" t="s">
        <v>101</v>
      </c>
      <c r="E133" s="87"/>
    </row>
    <row r="134" s="111" customFormat="true" ht="19.5" hidden="false" customHeight="true" outlineLevel="0" collapsed="false">
      <c r="A134" s="84" t="s">
        <v>93</v>
      </c>
      <c r="B134" s="84" t="s">
        <v>188</v>
      </c>
      <c r="C134" s="84" t="s">
        <v>102</v>
      </c>
      <c r="D134" s="116" t="s">
        <v>190</v>
      </c>
      <c r="E134" s="87"/>
    </row>
    <row r="135" s="111" customFormat="true" ht="19.5" hidden="false" customHeight="true" outlineLevel="0" collapsed="false">
      <c r="A135" s="84" t="s">
        <v>93</v>
      </c>
      <c r="B135" s="84" t="s">
        <v>188</v>
      </c>
      <c r="C135" s="84" t="s">
        <v>104</v>
      </c>
      <c r="D135" s="116" t="s">
        <v>191</v>
      </c>
      <c r="E135" s="87"/>
    </row>
    <row r="136" s="111" customFormat="true" ht="19.5" hidden="false" customHeight="true" outlineLevel="0" collapsed="false">
      <c r="A136" s="84" t="s">
        <v>93</v>
      </c>
      <c r="B136" s="84" t="s">
        <v>188</v>
      </c>
      <c r="C136" s="84" t="s">
        <v>106</v>
      </c>
      <c r="D136" s="116" t="s">
        <v>192</v>
      </c>
      <c r="E136" s="87"/>
    </row>
    <row r="137" s="111" customFormat="true" ht="19.5" hidden="false" customHeight="true" outlineLevel="0" collapsed="false">
      <c r="A137" s="84" t="s">
        <v>93</v>
      </c>
      <c r="B137" s="84" t="s">
        <v>188</v>
      </c>
      <c r="C137" s="84" t="s">
        <v>108</v>
      </c>
      <c r="D137" s="116" t="s">
        <v>193</v>
      </c>
      <c r="E137" s="87"/>
    </row>
    <row r="138" s="111" customFormat="true" ht="19.5" hidden="false" customHeight="true" outlineLevel="0" collapsed="false">
      <c r="A138" s="84" t="s">
        <v>93</v>
      </c>
      <c r="B138" s="84" t="s">
        <v>188</v>
      </c>
      <c r="C138" s="84" t="s">
        <v>110</v>
      </c>
      <c r="D138" s="116" t="s">
        <v>194</v>
      </c>
      <c r="E138" s="87" t="n">
        <v>154</v>
      </c>
    </row>
    <row r="139" s="111" customFormat="true" ht="19.5" hidden="false" customHeight="true" outlineLevel="0" collapsed="false">
      <c r="A139" s="84" t="s">
        <v>93</v>
      </c>
      <c r="B139" s="84" t="s">
        <v>188</v>
      </c>
      <c r="C139" s="84" t="s">
        <v>114</v>
      </c>
      <c r="D139" s="116" t="s">
        <v>115</v>
      </c>
      <c r="E139" s="87"/>
    </row>
    <row r="140" s="111" customFormat="true" ht="19.5" hidden="false" customHeight="true" outlineLevel="0" collapsed="false">
      <c r="A140" s="84" t="s">
        <v>93</v>
      </c>
      <c r="B140" s="84" t="s">
        <v>188</v>
      </c>
      <c r="C140" s="84" t="s">
        <v>116</v>
      </c>
      <c r="D140" s="116" t="s">
        <v>195</v>
      </c>
      <c r="E140" s="87"/>
    </row>
    <row r="141" s="111" customFormat="true" ht="19.5" hidden="false" customHeight="true" outlineLevel="0" collapsed="false">
      <c r="A141" s="77" t="s">
        <v>93</v>
      </c>
      <c r="B141" s="77" t="s">
        <v>196</v>
      </c>
      <c r="C141" s="77"/>
      <c r="D141" s="115" t="s">
        <v>197</v>
      </c>
      <c r="E141" s="81"/>
    </row>
    <row r="142" s="111" customFormat="true" ht="19.5" hidden="false" customHeight="true" outlineLevel="0" collapsed="false">
      <c r="A142" s="84" t="s">
        <v>93</v>
      </c>
      <c r="B142" s="84" t="s">
        <v>196</v>
      </c>
      <c r="C142" s="84" t="s">
        <v>95</v>
      </c>
      <c r="D142" s="116" t="s">
        <v>97</v>
      </c>
      <c r="E142" s="87"/>
    </row>
    <row r="143" s="111" customFormat="true" ht="19.5" hidden="false" customHeight="true" outlineLevel="0" collapsed="false">
      <c r="A143" s="84" t="s">
        <v>93</v>
      </c>
      <c r="B143" s="84" t="s">
        <v>196</v>
      </c>
      <c r="C143" s="84" t="s">
        <v>98</v>
      </c>
      <c r="D143" s="116" t="s">
        <v>99</v>
      </c>
      <c r="E143" s="87"/>
    </row>
    <row r="144" s="111" customFormat="true" ht="19.5" hidden="false" customHeight="true" outlineLevel="0" collapsed="false">
      <c r="A144" s="84" t="s">
        <v>93</v>
      </c>
      <c r="B144" s="84" t="s">
        <v>196</v>
      </c>
      <c r="C144" s="84" t="s">
        <v>100</v>
      </c>
      <c r="D144" s="116" t="s">
        <v>101</v>
      </c>
      <c r="E144" s="87"/>
    </row>
    <row r="145" s="111" customFormat="true" ht="19.5" hidden="false" customHeight="true" outlineLevel="0" collapsed="false">
      <c r="A145" s="84" t="s">
        <v>93</v>
      </c>
      <c r="B145" s="84" t="s">
        <v>196</v>
      </c>
      <c r="C145" s="84" t="s">
        <v>102</v>
      </c>
      <c r="D145" s="116" t="s">
        <v>198</v>
      </c>
      <c r="E145" s="87"/>
    </row>
    <row r="146" s="111" customFormat="true" ht="19.5" hidden="false" customHeight="true" outlineLevel="0" collapsed="false">
      <c r="A146" s="84" t="s">
        <v>93</v>
      </c>
      <c r="B146" s="84" t="s">
        <v>196</v>
      </c>
      <c r="C146" s="84" t="s">
        <v>104</v>
      </c>
      <c r="D146" s="116" t="s">
        <v>199</v>
      </c>
      <c r="E146" s="87"/>
    </row>
    <row r="147" s="111" customFormat="true" ht="19.5" hidden="false" customHeight="true" outlineLevel="0" collapsed="false">
      <c r="A147" s="84" t="s">
        <v>93</v>
      </c>
      <c r="B147" s="84" t="s">
        <v>196</v>
      </c>
      <c r="C147" s="84" t="s">
        <v>106</v>
      </c>
      <c r="D147" s="116" t="s">
        <v>200</v>
      </c>
      <c r="E147" s="88"/>
    </row>
    <row r="148" s="111" customFormat="true" ht="19.5" hidden="false" customHeight="true" outlineLevel="0" collapsed="false">
      <c r="A148" s="84" t="s">
        <v>93</v>
      </c>
      <c r="B148" s="84" t="s">
        <v>196</v>
      </c>
      <c r="C148" s="84" t="s">
        <v>108</v>
      </c>
      <c r="D148" s="116" t="s">
        <v>201</v>
      </c>
      <c r="E148" s="88"/>
    </row>
    <row r="149" s="111" customFormat="true" ht="19.5" hidden="false" customHeight="true" outlineLevel="0" collapsed="false">
      <c r="A149" s="84" t="s">
        <v>93</v>
      </c>
      <c r="B149" s="84" t="s">
        <v>196</v>
      </c>
      <c r="C149" s="84" t="s">
        <v>110</v>
      </c>
      <c r="D149" s="116" t="s">
        <v>202</v>
      </c>
      <c r="E149" s="87"/>
    </row>
    <row r="150" s="111" customFormat="true" ht="19.5" hidden="false" customHeight="true" outlineLevel="0" collapsed="false">
      <c r="A150" s="84" t="s">
        <v>93</v>
      </c>
      <c r="B150" s="84" t="s">
        <v>196</v>
      </c>
      <c r="C150" s="84" t="s">
        <v>112</v>
      </c>
      <c r="D150" s="116" t="s">
        <v>203</v>
      </c>
      <c r="E150" s="88"/>
    </row>
    <row r="151" s="111" customFormat="true" ht="19.5" hidden="false" customHeight="true" outlineLevel="0" collapsed="false">
      <c r="A151" s="84" t="s">
        <v>93</v>
      </c>
      <c r="B151" s="84" t="s">
        <v>196</v>
      </c>
      <c r="C151" s="84" t="s">
        <v>114</v>
      </c>
      <c r="D151" s="116" t="s">
        <v>115</v>
      </c>
      <c r="E151" s="87"/>
    </row>
    <row r="152" s="111" customFormat="true" ht="19.5" hidden="false" customHeight="true" outlineLevel="0" collapsed="false">
      <c r="A152" s="84" t="s">
        <v>93</v>
      </c>
      <c r="B152" s="84" t="s">
        <v>196</v>
      </c>
      <c r="C152" s="84" t="s">
        <v>116</v>
      </c>
      <c r="D152" s="116" t="s">
        <v>204</v>
      </c>
      <c r="E152" s="87"/>
    </row>
    <row r="153" s="111" customFormat="true" ht="19.5" hidden="false" customHeight="true" outlineLevel="0" collapsed="false">
      <c r="A153" s="77" t="s">
        <v>93</v>
      </c>
      <c r="B153" s="77" t="s">
        <v>205</v>
      </c>
      <c r="C153" s="77"/>
      <c r="D153" s="115" t="s">
        <v>206</v>
      </c>
      <c r="E153" s="81"/>
    </row>
    <row r="154" s="111" customFormat="true" ht="19.5" hidden="false" customHeight="true" outlineLevel="0" collapsed="false">
      <c r="A154" s="84" t="s">
        <v>93</v>
      </c>
      <c r="B154" s="84" t="s">
        <v>205</v>
      </c>
      <c r="C154" s="84" t="s">
        <v>95</v>
      </c>
      <c r="D154" s="116" t="s">
        <v>97</v>
      </c>
      <c r="E154" s="87"/>
    </row>
    <row r="155" s="111" customFormat="true" ht="19.5" hidden="false" customHeight="true" outlineLevel="0" collapsed="false">
      <c r="A155" s="84" t="s">
        <v>93</v>
      </c>
      <c r="B155" s="84" t="s">
        <v>205</v>
      </c>
      <c r="C155" s="84" t="s">
        <v>98</v>
      </c>
      <c r="D155" s="116" t="s">
        <v>99</v>
      </c>
      <c r="E155" s="87"/>
    </row>
    <row r="156" s="111" customFormat="true" ht="19.5" hidden="false" customHeight="true" outlineLevel="0" collapsed="false">
      <c r="A156" s="84" t="s">
        <v>93</v>
      </c>
      <c r="B156" s="84" t="s">
        <v>205</v>
      </c>
      <c r="C156" s="84" t="s">
        <v>100</v>
      </c>
      <c r="D156" s="116" t="s">
        <v>101</v>
      </c>
      <c r="E156" s="88"/>
    </row>
    <row r="157" s="111" customFormat="true" ht="19.5" hidden="false" customHeight="true" outlineLevel="0" collapsed="false">
      <c r="A157" s="84" t="s">
        <v>93</v>
      </c>
      <c r="B157" s="84" t="s">
        <v>205</v>
      </c>
      <c r="C157" s="84" t="s">
        <v>102</v>
      </c>
      <c r="D157" s="116" t="s">
        <v>207</v>
      </c>
      <c r="E157" s="87"/>
    </row>
    <row r="158" s="111" customFormat="true" ht="19.5" hidden="false" customHeight="true" outlineLevel="0" collapsed="false">
      <c r="A158" s="84" t="s">
        <v>93</v>
      </c>
      <c r="B158" s="84" t="s">
        <v>205</v>
      </c>
      <c r="C158" s="84" t="s">
        <v>104</v>
      </c>
      <c r="D158" s="116" t="s">
        <v>208</v>
      </c>
      <c r="E158" s="87"/>
    </row>
    <row r="159" s="111" customFormat="true" ht="19.5" hidden="false" customHeight="true" outlineLevel="0" collapsed="false">
      <c r="A159" s="84" t="s">
        <v>93</v>
      </c>
      <c r="B159" s="84" t="s">
        <v>205</v>
      </c>
      <c r="C159" s="84" t="s">
        <v>106</v>
      </c>
      <c r="D159" s="116" t="s">
        <v>209</v>
      </c>
      <c r="E159" s="87"/>
    </row>
    <row r="160" s="111" customFormat="true" ht="19.5" hidden="false" customHeight="true" outlineLevel="0" collapsed="false">
      <c r="A160" s="84" t="s">
        <v>93</v>
      </c>
      <c r="B160" s="84" t="s">
        <v>205</v>
      </c>
      <c r="C160" s="84" t="s">
        <v>108</v>
      </c>
      <c r="D160" s="116" t="s">
        <v>150</v>
      </c>
      <c r="E160" s="87"/>
    </row>
    <row r="161" s="111" customFormat="true" ht="19.5" hidden="false" customHeight="true" outlineLevel="0" collapsed="false">
      <c r="A161" s="84" t="s">
        <v>93</v>
      </c>
      <c r="B161" s="84" t="s">
        <v>205</v>
      </c>
      <c r="C161" s="84" t="s">
        <v>114</v>
      </c>
      <c r="D161" s="116" t="s">
        <v>115</v>
      </c>
      <c r="E161" s="87"/>
    </row>
    <row r="162" s="111" customFormat="true" ht="19.5" hidden="false" customHeight="true" outlineLevel="0" collapsed="false">
      <c r="A162" s="84" t="s">
        <v>93</v>
      </c>
      <c r="B162" s="84" t="s">
        <v>205</v>
      </c>
      <c r="C162" s="84" t="s">
        <v>116</v>
      </c>
      <c r="D162" s="116" t="s">
        <v>210</v>
      </c>
      <c r="E162" s="87"/>
    </row>
    <row r="163" s="111" customFormat="true" ht="19.5" hidden="false" customHeight="true" outlineLevel="0" collapsed="false">
      <c r="A163" s="77" t="s">
        <v>93</v>
      </c>
      <c r="B163" s="77" t="s">
        <v>211</v>
      </c>
      <c r="C163" s="77"/>
      <c r="D163" s="115" t="s">
        <v>212</v>
      </c>
      <c r="E163" s="81"/>
    </row>
    <row r="164" s="111" customFormat="true" ht="19.5" hidden="false" customHeight="true" outlineLevel="0" collapsed="false">
      <c r="A164" s="84" t="s">
        <v>93</v>
      </c>
      <c r="B164" s="84" t="s">
        <v>211</v>
      </c>
      <c r="C164" s="84" t="s">
        <v>95</v>
      </c>
      <c r="D164" s="116" t="s">
        <v>97</v>
      </c>
      <c r="E164" s="87"/>
    </row>
    <row r="165" s="111" customFormat="true" ht="19.5" hidden="false" customHeight="true" outlineLevel="0" collapsed="false">
      <c r="A165" s="84" t="s">
        <v>93</v>
      </c>
      <c r="B165" s="84" t="s">
        <v>211</v>
      </c>
      <c r="C165" s="84" t="s">
        <v>98</v>
      </c>
      <c r="D165" s="116" t="s">
        <v>99</v>
      </c>
      <c r="E165" s="87"/>
    </row>
    <row r="166" s="111" customFormat="true" ht="19.5" hidden="false" customHeight="true" outlineLevel="0" collapsed="false">
      <c r="A166" s="84" t="s">
        <v>93</v>
      </c>
      <c r="B166" s="84" t="s">
        <v>211</v>
      </c>
      <c r="C166" s="84" t="s">
        <v>100</v>
      </c>
      <c r="D166" s="116" t="s">
        <v>101</v>
      </c>
      <c r="E166" s="87"/>
    </row>
    <row r="167" s="111" customFormat="true" ht="19.5" hidden="false" customHeight="true" outlineLevel="0" collapsed="false">
      <c r="A167" s="84" t="s">
        <v>93</v>
      </c>
      <c r="B167" s="84" t="s">
        <v>211</v>
      </c>
      <c r="C167" s="84" t="s">
        <v>102</v>
      </c>
      <c r="D167" s="116" t="s">
        <v>213</v>
      </c>
      <c r="E167" s="87"/>
    </row>
    <row r="168" s="111" customFormat="true" ht="19.5" hidden="false" customHeight="true" outlineLevel="0" collapsed="false">
      <c r="A168" s="84" t="s">
        <v>93</v>
      </c>
      <c r="B168" s="84" t="s">
        <v>211</v>
      </c>
      <c r="C168" s="84" t="s">
        <v>104</v>
      </c>
      <c r="D168" s="116" t="s">
        <v>214</v>
      </c>
      <c r="E168" s="87"/>
    </row>
    <row r="169" s="111" customFormat="true" ht="19.5" hidden="false" customHeight="true" outlineLevel="0" collapsed="false">
      <c r="A169" s="84" t="s">
        <v>93</v>
      </c>
      <c r="B169" s="84" t="s">
        <v>211</v>
      </c>
      <c r="C169" s="84" t="s">
        <v>106</v>
      </c>
      <c r="D169" s="116" t="s">
        <v>215</v>
      </c>
      <c r="E169" s="87"/>
    </row>
    <row r="170" s="111" customFormat="true" ht="19.5" hidden="false" customHeight="true" outlineLevel="0" collapsed="false">
      <c r="A170" s="84" t="s">
        <v>93</v>
      </c>
      <c r="B170" s="84" t="s">
        <v>211</v>
      </c>
      <c r="C170" s="84" t="s">
        <v>108</v>
      </c>
      <c r="D170" s="116" t="s">
        <v>216</v>
      </c>
      <c r="E170" s="87"/>
    </row>
    <row r="171" s="111" customFormat="true" ht="19.5" hidden="false" customHeight="true" outlineLevel="0" collapsed="false">
      <c r="A171" s="84" t="s">
        <v>93</v>
      </c>
      <c r="B171" s="84" t="s">
        <v>211</v>
      </c>
      <c r="C171" s="84" t="s">
        <v>110</v>
      </c>
      <c r="D171" s="116" t="s">
        <v>217</v>
      </c>
      <c r="E171" s="87"/>
    </row>
    <row r="172" s="111" customFormat="true" ht="19.5" hidden="false" customHeight="true" outlineLevel="0" collapsed="false">
      <c r="A172" s="84" t="s">
        <v>93</v>
      </c>
      <c r="B172" s="84" t="s">
        <v>211</v>
      </c>
      <c r="C172" s="84" t="s">
        <v>112</v>
      </c>
      <c r="D172" s="116" t="s">
        <v>218</v>
      </c>
      <c r="E172" s="87"/>
    </row>
    <row r="173" s="111" customFormat="true" ht="19.5" hidden="false" customHeight="true" outlineLevel="0" collapsed="false">
      <c r="A173" s="84" t="s">
        <v>93</v>
      </c>
      <c r="B173" s="84" t="s">
        <v>211</v>
      </c>
      <c r="C173" s="84" t="s">
        <v>169</v>
      </c>
      <c r="D173" s="116" t="s">
        <v>150</v>
      </c>
      <c r="E173" s="87"/>
    </row>
    <row r="174" s="111" customFormat="true" ht="19.5" hidden="false" customHeight="true" outlineLevel="0" collapsed="false">
      <c r="A174" s="84" t="s">
        <v>93</v>
      </c>
      <c r="B174" s="84" t="s">
        <v>211</v>
      </c>
      <c r="C174" s="84" t="s">
        <v>114</v>
      </c>
      <c r="D174" s="116" t="s">
        <v>115</v>
      </c>
      <c r="E174" s="87"/>
    </row>
    <row r="175" s="111" customFormat="true" ht="19.5" hidden="false" customHeight="true" outlineLevel="0" collapsed="false">
      <c r="A175" s="84" t="s">
        <v>93</v>
      </c>
      <c r="B175" s="84" t="s">
        <v>211</v>
      </c>
      <c r="C175" s="84" t="s">
        <v>116</v>
      </c>
      <c r="D175" s="116" t="s">
        <v>219</v>
      </c>
      <c r="E175" s="88"/>
    </row>
    <row r="176" s="111" customFormat="true" ht="19.5" hidden="false" customHeight="true" outlineLevel="0" collapsed="false">
      <c r="A176" s="77" t="s">
        <v>93</v>
      </c>
      <c r="B176" s="77" t="s">
        <v>220</v>
      </c>
      <c r="C176" s="77"/>
      <c r="D176" s="115" t="s">
        <v>221</v>
      </c>
      <c r="E176" s="81" t="n">
        <v>19</v>
      </c>
    </row>
    <row r="177" s="111" customFormat="true" ht="19.5" hidden="false" customHeight="true" outlineLevel="0" collapsed="false">
      <c r="A177" s="84" t="s">
        <v>93</v>
      </c>
      <c r="B177" s="84" t="s">
        <v>220</v>
      </c>
      <c r="C177" s="84" t="s">
        <v>95</v>
      </c>
      <c r="D177" s="116" t="s">
        <v>97</v>
      </c>
      <c r="E177" s="87" t="n">
        <v>4</v>
      </c>
    </row>
    <row r="178" s="111" customFormat="true" ht="19.5" hidden="false" customHeight="true" outlineLevel="0" collapsed="false">
      <c r="A178" s="84" t="s">
        <v>93</v>
      </c>
      <c r="B178" s="84" t="s">
        <v>220</v>
      </c>
      <c r="C178" s="84" t="s">
        <v>98</v>
      </c>
      <c r="D178" s="116" t="s">
        <v>99</v>
      </c>
      <c r="E178" s="88" t="n">
        <v>1</v>
      </c>
    </row>
    <row r="179" s="111" customFormat="true" ht="19.5" hidden="false" customHeight="true" outlineLevel="0" collapsed="false">
      <c r="A179" s="84" t="s">
        <v>93</v>
      </c>
      <c r="B179" s="84" t="s">
        <v>220</v>
      </c>
      <c r="C179" s="84" t="s">
        <v>100</v>
      </c>
      <c r="D179" s="116" t="s">
        <v>101</v>
      </c>
      <c r="E179" s="87"/>
    </row>
    <row r="180" s="111" customFormat="true" ht="19.5" hidden="false" customHeight="true" outlineLevel="0" collapsed="false">
      <c r="A180" s="84" t="s">
        <v>93</v>
      </c>
      <c r="B180" s="84" t="s">
        <v>220</v>
      </c>
      <c r="C180" s="84" t="s">
        <v>102</v>
      </c>
      <c r="D180" s="116" t="s">
        <v>222</v>
      </c>
      <c r="E180" s="87" t="n">
        <v>14</v>
      </c>
    </row>
    <row r="181" s="111" customFormat="true" ht="19.5" hidden="false" customHeight="true" outlineLevel="0" collapsed="false">
      <c r="A181" s="84" t="s">
        <v>93</v>
      </c>
      <c r="B181" s="84" t="s">
        <v>220</v>
      </c>
      <c r="C181" s="84" t="s">
        <v>114</v>
      </c>
      <c r="D181" s="116" t="s">
        <v>115</v>
      </c>
      <c r="E181" s="87"/>
    </row>
    <row r="182" s="111" customFormat="true" ht="19.5" hidden="false" customHeight="true" outlineLevel="0" collapsed="false">
      <c r="A182" s="84" t="s">
        <v>93</v>
      </c>
      <c r="B182" s="84" t="s">
        <v>220</v>
      </c>
      <c r="C182" s="84" t="s">
        <v>116</v>
      </c>
      <c r="D182" s="116" t="s">
        <v>223</v>
      </c>
      <c r="E182" s="87"/>
    </row>
    <row r="183" s="111" customFormat="true" ht="19.5" hidden="false" customHeight="true" outlineLevel="0" collapsed="false">
      <c r="A183" s="77" t="s">
        <v>93</v>
      </c>
      <c r="B183" s="77" t="s">
        <v>224</v>
      </c>
      <c r="C183" s="77"/>
      <c r="D183" s="115" t="s">
        <v>225</v>
      </c>
      <c r="E183" s="81" t="n">
        <v>38</v>
      </c>
    </row>
    <row r="184" s="111" customFormat="true" ht="19.5" hidden="false" customHeight="true" outlineLevel="0" collapsed="false">
      <c r="A184" s="84" t="s">
        <v>93</v>
      </c>
      <c r="B184" s="84" t="s">
        <v>224</v>
      </c>
      <c r="C184" s="84" t="s">
        <v>95</v>
      </c>
      <c r="D184" s="116" t="s">
        <v>97</v>
      </c>
      <c r="E184" s="87"/>
    </row>
    <row r="185" s="111" customFormat="true" ht="19.5" hidden="false" customHeight="true" outlineLevel="0" collapsed="false">
      <c r="A185" s="84" t="s">
        <v>93</v>
      </c>
      <c r="B185" s="84" t="s">
        <v>224</v>
      </c>
      <c r="C185" s="84" t="s">
        <v>98</v>
      </c>
      <c r="D185" s="116" t="s">
        <v>99</v>
      </c>
      <c r="E185" s="87"/>
    </row>
    <row r="186" s="111" customFormat="true" ht="19.5" hidden="false" customHeight="true" outlineLevel="0" collapsed="false">
      <c r="A186" s="84" t="s">
        <v>93</v>
      </c>
      <c r="B186" s="84" t="s">
        <v>224</v>
      </c>
      <c r="C186" s="84" t="s">
        <v>100</v>
      </c>
      <c r="D186" s="116" t="s">
        <v>101</v>
      </c>
      <c r="E186" s="87"/>
    </row>
    <row r="187" s="111" customFormat="true" ht="19.5" hidden="false" customHeight="true" outlineLevel="0" collapsed="false">
      <c r="A187" s="84" t="s">
        <v>93</v>
      </c>
      <c r="B187" s="84" t="s">
        <v>224</v>
      </c>
      <c r="C187" s="84" t="s">
        <v>102</v>
      </c>
      <c r="D187" s="116" t="s">
        <v>226</v>
      </c>
      <c r="E187" s="87" t="n">
        <v>33</v>
      </c>
    </row>
    <row r="188" s="111" customFormat="true" ht="19.5" hidden="false" customHeight="true" outlineLevel="0" collapsed="false">
      <c r="A188" s="84" t="s">
        <v>93</v>
      </c>
      <c r="B188" s="84" t="s">
        <v>224</v>
      </c>
      <c r="C188" s="84" t="s">
        <v>114</v>
      </c>
      <c r="D188" s="116" t="s">
        <v>115</v>
      </c>
      <c r="E188" s="88"/>
    </row>
    <row r="189" s="111" customFormat="true" ht="19.5" hidden="false" customHeight="true" outlineLevel="0" collapsed="false">
      <c r="A189" s="84" t="s">
        <v>93</v>
      </c>
      <c r="B189" s="84" t="s">
        <v>224</v>
      </c>
      <c r="C189" s="84" t="s">
        <v>116</v>
      </c>
      <c r="D189" s="116" t="s">
        <v>227</v>
      </c>
      <c r="E189" s="87" t="n">
        <v>5</v>
      </c>
    </row>
    <row r="190" s="111" customFormat="true" ht="19.5" hidden="false" customHeight="true" outlineLevel="0" collapsed="false">
      <c r="A190" s="77" t="s">
        <v>93</v>
      </c>
      <c r="B190" s="77" t="s">
        <v>228</v>
      </c>
      <c r="C190" s="77"/>
      <c r="D190" s="115" t="s">
        <v>229</v>
      </c>
      <c r="E190" s="81"/>
    </row>
    <row r="191" s="111" customFormat="true" ht="19.5" hidden="false" customHeight="true" outlineLevel="0" collapsed="false">
      <c r="A191" s="84" t="s">
        <v>93</v>
      </c>
      <c r="B191" s="84" t="s">
        <v>228</v>
      </c>
      <c r="C191" s="84" t="s">
        <v>95</v>
      </c>
      <c r="D191" s="116" t="s">
        <v>97</v>
      </c>
      <c r="E191" s="87"/>
    </row>
    <row r="192" s="111" customFormat="true" ht="19.5" hidden="false" customHeight="true" outlineLevel="0" collapsed="false">
      <c r="A192" s="84" t="s">
        <v>93</v>
      </c>
      <c r="B192" s="84" t="s">
        <v>228</v>
      </c>
      <c r="C192" s="84" t="s">
        <v>98</v>
      </c>
      <c r="D192" s="116" t="s">
        <v>99</v>
      </c>
      <c r="E192" s="87"/>
    </row>
    <row r="193" s="111" customFormat="true" ht="19.5" hidden="false" customHeight="true" outlineLevel="0" collapsed="false">
      <c r="A193" s="84" t="s">
        <v>93</v>
      </c>
      <c r="B193" s="84" t="s">
        <v>228</v>
      </c>
      <c r="C193" s="84" t="s">
        <v>100</v>
      </c>
      <c r="D193" s="116" t="s">
        <v>101</v>
      </c>
      <c r="E193" s="87"/>
    </row>
    <row r="194" s="111" customFormat="true" ht="19.5" hidden="false" customHeight="true" outlineLevel="0" collapsed="false">
      <c r="A194" s="84" t="s">
        <v>93</v>
      </c>
      <c r="B194" s="84" t="s">
        <v>228</v>
      </c>
      <c r="C194" s="84" t="s">
        <v>102</v>
      </c>
      <c r="D194" s="116" t="s">
        <v>230</v>
      </c>
      <c r="E194" s="87"/>
    </row>
    <row r="195" s="111" customFormat="true" ht="19.5" hidden="false" customHeight="true" outlineLevel="0" collapsed="false">
      <c r="A195" s="84" t="s">
        <v>93</v>
      </c>
      <c r="B195" s="84" t="s">
        <v>228</v>
      </c>
      <c r="C195" s="84" t="s">
        <v>104</v>
      </c>
      <c r="D195" s="116" t="s">
        <v>231</v>
      </c>
      <c r="E195" s="87"/>
    </row>
    <row r="196" s="111" customFormat="true" ht="19.5" hidden="false" customHeight="true" outlineLevel="0" collapsed="false">
      <c r="A196" s="84" t="s">
        <v>93</v>
      </c>
      <c r="B196" s="84" t="s">
        <v>228</v>
      </c>
      <c r="C196" s="84" t="s">
        <v>106</v>
      </c>
      <c r="D196" s="116" t="s">
        <v>232</v>
      </c>
      <c r="E196" s="87"/>
    </row>
    <row r="197" s="111" customFormat="true" ht="19.5" hidden="false" customHeight="true" outlineLevel="0" collapsed="false">
      <c r="A197" s="84" t="s">
        <v>93</v>
      </c>
      <c r="B197" s="84" t="s">
        <v>228</v>
      </c>
      <c r="C197" s="84" t="s">
        <v>114</v>
      </c>
      <c r="D197" s="116" t="s">
        <v>115</v>
      </c>
      <c r="E197" s="117"/>
    </row>
    <row r="198" s="111" customFormat="true" ht="19.5" hidden="false" customHeight="true" outlineLevel="0" collapsed="false">
      <c r="A198" s="84" t="s">
        <v>93</v>
      </c>
      <c r="B198" s="84" t="s">
        <v>228</v>
      </c>
      <c r="C198" s="84" t="s">
        <v>116</v>
      </c>
      <c r="D198" s="116" t="s">
        <v>233</v>
      </c>
      <c r="E198" s="117"/>
    </row>
    <row r="199" s="111" customFormat="true" ht="19.5" hidden="false" customHeight="true" outlineLevel="0" collapsed="false">
      <c r="A199" s="77" t="s">
        <v>93</v>
      </c>
      <c r="B199" s="77" t="s">
        <v>234</v>
      </c>
      <c r="C199" s="77"/>
      <c r="D199" s="115" t="s">
        <v>235</v>
      </c>
      <c r="E199" s="118" t="n">
        <v>53</v>
      </c>
    </row>
    <row r="200" s="111" customFormat="true" ht="19.5" hidden="false" customHeight="true" outlineLevel="0" collapsed="false">
      <c r="A200" s="84" t="s">
        <v>93</v>
      </c>
      <c r="B200" s="84" t="s">
        <v>234</v>
      </c>
      <c r="C200" s="84" t="s">
        <v>95</v>
      </c>
      <c r="D200" s="116" t="s">
        <v>97</v>
      </c>
      <c r="E200" s="117" t="n">
        <v>36</v>
      </c>
    </row>
    <row r="201" s="111" customFormat="true" ht="19.5" hidden="false" customHeight="true" outlineLevel="0" collapsed="false">
      <c r="A201" s="84" t="s">
        <v>93</v>
      </c>
      <c r="B201" s="84" t="s">
        <v>234</v>
      </c>
      <c r="C201" s="84" t="s">
        <v>98</v>
      </c>
      <c r="D201" s="116" t="s">
        <v>99</v>
      </c>
      <c r="E201" s="117" t="n">
        <v>17</v>
      </c>
    </row>
    <row r="202" s="111" customFormat="true" ht="19.5" hidden="false" customHeight="true" outlineLevel="0" collapsed="false">
      <c r="A202" s="84" t="s">
        <v>93</v>
      </c>
      <c r="B202" s="84" t="s">
        <v>234</v>
      </c>
      <c r="C202" s="84" t="s">
        <v>100</v>
      </c>
      <c r="D202" s="116" t="s">
        <v>101</v>
      </c>
      <c r="E202" s="117"/>
    </row>
    <row r="203" s="111" customFormat="true" ht="19.5" hidden="false" customHeight="true" outlineLevel="0" collapsed="false">
      <c r="A203" s="84" t="s">
        <v>93</v>
      </c>
      <c r="B203" s="84" t="s">
        <v>234</v>
      </c>
      <c r="C203" s="84" t="s">
        <v>102</v>
      </c>
      <c r="D203" s="116" t="s">
        <v>236</v>
      </c>
      <c r="E203" s="117"/>
    </row>
    <row r="204" s="111" customFormat="true" ht="19.5" hidden="false" customHeight="true" outlineLevel="0" collapsed="false">
      <c r="A204" s="84" t="s">
        <v>93</v>
      </c>
      <c r="B204" s="84" t="s">
        <v>234</v>
      </c>
      <c r="C204" s="84" t="s">
        <v>116</v>
      </c>
      <c r="D204" s="116" t="s">
        <v>237</v>
      </c>
      <c r="E204" s="117"/>
    </row>
    <row r="205" s="111" customFormat="true" ht="19.5" hidden="false" customHeight="true" outlineLevel="0" collapsed="false">
      <c r="A205" s="77" t="s">
        <v>93</v>
      </c>
      <c r="B205" s="77" t="s">
        <v>238</v>
      </c>
      <c r="C205" s="77"/>
      <c r="D205" s="115" t="s">
        <v>239</v>
      </c>
      <c r="E205" s="118" t="n">
        <v>187</v>
      </c>
    </row>
    <row r="206" s="111" customFormat="true" ht="19.5" hidden="false" customHeight="true" outlineLevel="0" collapsed="false">
      <c r="A206" s="84" t="s">
        <v>93</v>
      </c>
      <c r="B206" s="84" t="s">
        <v>238</v>
      </c>
      <c r="C206" s="84" t="s">
        <v>95</v>
      </c>
      <c r="D206" s="116" t="s">
        <v>97</v>
      </c>
      <c r="E206" s="117" t="n">
        <v>99</v>
      </c>
    </row>
    <row r="207" s="111" customFormat="true" ht="19.5" hidden="false" customHeight="true" outlineLevel="0" collapsed="false">
      <c r="A207" s="84" t="s">
        <v>93</v>
      </c>
      <c r="B207" s="84" t="s">
        <v>238</v>
      </c>
      <c r="C207" s="84" t="s">
        <v>98</v>
      </c>
      <c r="D207" s="116" t="s">
        <v>99</v>
      </c>
      <c r="E207" s="117"/>
    </row>
    <row r="208" s="111" customFormat="true" ht="19.5" hidden="false" customHeight="true" outlineLevel="0" collapsed="false">
      <c r="A208" s="84" t="s">
        <v>93</v>
      </c>
      <c r="B208" s="84" t="s">
        <v>238</v>
      </c>
      <c r="C208" s="84" t="s">
        <v>100</v>
      </c>
      <c r="D208" s="116" t="s">
        <v>101</v>
      </c>
      <c r="E208" s="117"/>
    </row>
    <row r="209" s="111" customFormat="true" ht="19.5" hidden="false" customHeight="true" outlineLevel="0" collapsed="false">
      <c r="A209" s="84" t="s">
        <v>93</v>
      </c>
      <c r="B209" s="84" t="s">
        <v>238</v>
      </c>
      <c r="C209" s="84" t="s">
        <v>102</v>
      </c>
      <c r="D209" s="116" t="s">
        <v>121</v>
      </c>
      <c r="E209" s="117"/>
    </row>
    <row r="210" s="111" customFormat="true" ht="19.5" hidden="false" customHeight="true" outlineLevel="0" collapsed="false">
      <c r="A210" s="84" t="s">
        <v>93</v>
      </c>
      <c r="B210" s="84" t="s">
        <v>238</v>
      </c>
      <c r="C210" s="84" t="s">
        <v>114</v>
      </c>
      <c r="D210" s="116" t="s">
        <v>115</v>
      </c>
      <c r="E210" s="117"/>
    </row>
    <row r="211" s="111" customFormat="true" ht="19.5" hidden="false" customHeight="true" outlineLevel="0" collapsed="false">
      <c r="A211" s="84" t="s">
        <v>93</v>
      </c>
      <c r="B211" s="84" t="s">
        <v>238</v>
      </c>
      <c r="C211" s="84" t="s">
        <v>116</v>
      </c>
      <c r="D211" s="116" t="s">
        <v>240</v>
      </c>
      <c r="E211" s="117" t="n">
        <v>88</v>
      </c>
    </row>
    <row r="212" s="111" customFormat="true" ht="19.5" hidden="false" customHeight="true" outlineLevel="0" collapsed="false">
      <c r="A212" s="77" t="s">
        <v>93</v>
      </c>
      <c r="B212" s="77" t="s">
        <v>241</v>
      </c>
      <c r="C212" s="77"/>
      <c r="D212" s="115" t="s">
        <v>242</v>
      </c>
      <c r="E212" s="118" t="n">
        <v>312</v>
      </c>
    </row>
    <row r="213" s="111" customFormat="true" ht="19.5" hidden="false" customHeight="true" outlineLevel="0" collapsed="false">
      <c r="A213" s="84" t="s">
        <v>93</v>
      </c>
      <c r="B213" s="84" t="s">
        <v>241</v>
      </c>
      <c r="C213" s="84" t="s">
        <v>95</v>
      </c>
      <c r="D213" s="116" t="s">
        <v>97</v>
      </c>
      <c r="E213" s="117" t="n">
        <v>209</v>
      </c>
    </row>
    <row r="214" s="111" customFormat="true" ht="19.5" hidden="false" customHeight="true" outlineLevel="0" collapsed="false">
      <c r="A214" s="84" t="s">
        <v>93</v>
      </c>
      <c r="B214" s="84" t="s">
        <v>241</v>
      </c>
      <c r="C214" s="84" t="s">
        <v>98</v>
      </c>
      <c r="D214" s="116" t="s">
        <v>99</v>
      </c>
      <c r="E214" s="117" t="n">
        <v>6</v>
      </c>
    </row>
    <row r="215" s="111" customFormat="true" ht="19.5" hidden="false" customHeight="true" outlineLevel="0" collapsed="false">
      <c r="A215" s="84" t="s">
        <v>93</v>
      </c>
      <c r="B215" s="84" t="s">
        <v>241</v>
      </c>
      <c r="C215" s="84" t="s">
        <v>100</v>
      </c>
      <c r="D215" s="116" t="s">
        <v>101</v>
      </c>
      <c r="E215" s="117"/>
    </row>
    <row r="216" s="111" customFormat="true" ht="19.5" hidden="false" customHeight="true" outlineLevel="0" collapsed="false">
      <c r="A216" s="84" t="s">
        <v>93</v>
      </c>
      <c r="B216" s="84" t="s">
        <v>241</v>
      </c>
      <c r="C216" s="84" t="s">
        <v>102</v>
      </c>
      <c r="D216" s="116" t="s">
        <v>243</v>
      </c>
      <c r="E216" s="117"/>
    </row>
    <row r="217" s="111" customFormat="true" ht="19.5" hidden="false" customHeight="true" outlineLevel="0" collapsed="false">
      <c r="A217" s="84" t="s">
        <v>93</v>
      </c>
      <c r="B217" s="84" t="s">
        <v>241</v>
      </c>
      <c r="C217" s="84" t="s">
        <v>104</v>
      </c>
      <c r="D217" s="116" t="s">
        <v>244</v>
      </c>
      <c r="E217" s="117"/>
    </row>
    <row r="218" s="111" customFormat="true" ht="19.5" hidden="false" customHeight="true" outlineLevel="0" collapsed="false">
      <c r="A218" s="84" t="s">
        <v>93</v>
      </c>
      <c r="B218" s="84" t="s">
        <v>241</v>
      </c>
      <c r="C218" s="84" t="s">
        <v>114</v>
      </c>
      <c r="D218" s="116" t="s">
        <v>115</v>
      </c>
      <c r="E218" s="117"/>
    </row>
    <row r="219" s="111" customFormat="true" ht="19.5" hidden="false" customHeight="true" outlineLevel="0" collapsed="false">
      <c r="A219" s="84" t="s">
        <v>93</v>
      </c>
      <c r="B219" s="84" t="s">
        <v>241</v>
      </c>
      <c r="C219" s="84" t="s">
        <v>116</v>
      </c>
      <c r="D219" s="116" t="s">
        <v>245</v>
      </c>
      <c r="E219" s="117" t="n">
        <v>97</v>
      </c>
    </row>
    <row r="220" s="111" customFormat="true" ht="19.5" hidden="false" customHeight="true" outlineLevel="0" collapsed="false">
      <c r="A220" s="77" t="s">
        <v>93</v>
      </c>
      <c r="B220" s="77" t="s">
        <v>246</v>
      </c>
      <c r="C220" s="77"/>
      <c r="D220" s="115" t="s">
        <v>247</v>
      </c>
      <c r="E220" s="118" t="n">
        <v>245</v>
      </c>
    </row>
    <row r="221" s="111" customFormat="true" ht="19.5" hidden="false" customHeight="true" outlineLevel="0" collapsed="false">
      <c r="A221" s="84" t="s">
        <v>93</v>
      </c>
      <c r="B221" s="84" t="s">
        <v>246</v>
      </c>
      <c r="C221" s="84" t="s">
        <v>95</v>
      </c>
      <c r="D221" s="116" t="s">
        <v>97</v>
      </c>
      <c r="E221" s="117" t="n">
        <v>203</v>
      </c>
    </row>
    <row r="222" s="111" customFormat="true" ht="19.5" hidden="false" customHeight="true" outlineLevel="0" collapsed="false">
      <c r="A222" s="84" t="s">
        <v>93</v>
      </c>
      <c r="B222" s="84" t="s">
        <v>246</v>
      </c>
      <c r="C222" s="84" t="s">
        <v>98</v>
      </c>
      <c r="D222" s="116" t="s">
        <v>99</v>
      </c>
      <c r="E222" s="117"/>
    </row>
    <row r="223" s="111" customFormat="true" ht="19.5" hidden="false" customHeight="true" outlineLevel="0" collapsed="false">
      <c r="A223" s="84" t="s">
        <v>93</v>
      </c>
      <c r="B223" s="84" t="s">
        <v>246</v>
      </c>
      <c r="C223" s="84" t="s">
        <v>100</v>
      </c>
      <c r="D223" s="116" t="s">
        <v>101</v>
      </c>
      <c r="E223" s="117"/>
    </row>
    <row r="224" s="111" customFormat="true" ht="19.5" hidden="false" customHeight="true" outlineLevel="0" collapsed="false">
      <c r="A224" s="84" t="s">
        <v>93</v>
      </c>
      <c r="B224" s="84" t="s">
        <v>246</v>
      </c>
      <c r="C224" s="84" t="s">
        <v>104</v>
      </c>
      <c r="D224" s="116" t="s">
        <v>248</v>
      </c>
      <c r="E224" s="117"/>
    </row>
    <row r="225" s="111" customFormat="true" ht="19.5" hidden="false" customHeight="true" outlineLevel="0" collapsed="false">
      <c r="A225" s="84" t="s">
        <v>93</v>
      </c>
      <c r="B225" s="84" t="s">
        <v>246</v>
      </c>
      <c r="C225" s="84" t="s">
        <v>114</v>
      </c>
      <c r="D225" s="116" t="s">
        <v>115</v>
      </c>
      <c r="E225" s="117"/>
    </row>
    <row r="226" s="111" customFormat="true" ht="19.5" hidden="false" customHeight="true" outlineLevel="0" collapsed="false">
      <c r="A226" s="84" t="s">
        <v>93</v>
      </c>
      <c r="B226" s="84" t="s">
        <v>246</v>
      </c>
      <c r="C226" s="84" t="s">
        <v>116</v>
      </c>
      <c r="D226" s="116" t="s">
        <v>249</v>
      </c>
      <c r="E226" s="117" t="n">
        <v>42</v>
      </c>
    </row>
    <row r="227" s="111" customFormat="true" ht="19.5" hidden="false" customHeight="true" outlineLevel="0" collapsed="false">
      <c r="A227" s="77" t="s">
        <v>93</v>
      </c>
      <c r="B227" s="77" t="s">
        <v>250</v>
      </c>
      <c r="C227" s="77"/>
      <c r="D227" s="115" t="s">
        <v>251</v>
      </c>
      <c r="E227" s="118" t="n">
        <v>345</v>
      </c>
    </row>
    <row r="228" s="111" customFormat="true" ht="19.5" hidden="false" customHeight="true" outlineLevel="0" collapsed="false">
      <c r="A228" s="84" t="s">
        <v>93</v>
      </c>
      <c r="B228" s="84" t="s">
        <v>250</v>
      </c>
      <c r="C228" s="84" t="s">
        <v>95</v>
      </c>
      <c r="D228" s="116" t="s">
        <v>97</v>
      </c>
      <c r="E228" s="117" t="n">
        <v>137</v>
      </c>
    </row>
    <row r="229" s="111" customFormat="true" ht="19.5" hidden="false" customHeight="true" outlineLevel="0" collapsed="false">
      <c r="A229" s="84" t="s">
        <v>93</v>
      </c>
      <c r="B229" s="84" t="s">
        <v>250</v>
      </c>
      <c r="C229" s="84" t="s">
        <v>98</v>
      </c>
      <c r="D229" s="116" t="s">
        <v>99</v>
      </c>
      <c r="E229" s="117" t="n">
        <v>208</v>
      </c>
    </row>
    <row r="230" s="111" customFormat="true" ht="19.5" hidden="false" customHeight="true" outlineLevel="0" collapsed="false">
      <c r="A230" s="84" t="s">
        <v>93</v>
      </c>
      <c r="B230" s="84" t="s">
        <v>250</v>
      </c>
      <c r="C230" s="84" t="s">
        <v>100</v>
      </c>
      <c r="D230" s="116" t="s">
        <v>101</v>
      </c>
      <c r="E230" s="117"/>
    </row>
    <row r="231" s="111" customFormat="true" ht="19.5" hidden="false" customHeight="true" outlineLevel="0" collapsed="false">
      <c r="A231" s="84" t="s">
        <v>93</v>
      </c>
      <c r="B231" s="84" t="s">
        <v>250</v>
      </c>
      <c r="C231" s="84" t="s">
        <v>114</v>
      </c>
      <c r="D231" s="116" t="s">
        <v>115</v>
      </c>
      <c r="E231" s="117"/>
    </row>
    <row r="232" s="111" customFormat="true" ht="19.5" hidden="false" customHeight="true" outlineLevel="0" collapsed="false">
      <c r="A232" s="84" t="s">
        <v>93</v>
      </c>
      <c r="B232" s="84" t="s">
        <v>250</v>
      </c>
      <c r="C232" s="84" t="s">
        <v>116</v>
      </c>
      <c r="D232" s="116" t="s">
        <v>252</v>
      </c>
      <c r="E232" s="117"/>
    </row>
    <row r="233" s="111" customFormat="true" ht="19.5" hidden="false" customHeight="true" outlineLevel="0" collapsed="false">
      <c r="A233" s="77" t="s">
        <v>93</v>
      </c>
      <c r="B233" s="77" t="s">
        <v>253</v>
      </c>
      <c r="C233" s="77"/>
      <c r="D233" s="115" t="s">
        <v>254</v>
      </c>
      <c r="E233" s="118" t="n">
        <v>326</v>
      </c>
    </row>
    <row r="234" s="111" customFormat="true" ht="19.5" hidden="false" customHeight="true" outlineLevel="0" collapsed="false">
      <c r="A234" s="84" t="s">
        <v>93</v>
      </c>
      <c r="B234" s="84" t="s">
        <v>253</v>
      </c>
      <c r="C234" s="84" t="s">
        <v>95</v>
      </c>
      <c r="D234" s="116" t="s">
        <v>97</v>
      </c>
      <c r="E234" s="117" t="n">
        <v>116</v>
      </c>
    </row>
    <row r="235" s="111" customFormat="true" ht="19.5" hidden="false" customHeight="true" outlineLevel="0" collapsed="false">
      <c r="A235" s="84" t="s">
        <v>93</v>
      </c>
      <c r="B235" s="84" t="s">
        <v>253</v>
      </c>
      <c r="C235" s="84" t="s">
        <v>98</v>
      </c>
      <c r="D235" s="116" t="s">
        <v>99</v>
      </c>
      <c r="E235" s="117" t="n">
        <v>210</v>
      </c>
    </row>
    <row r="236" s="111" customFormat="true" ht="19.5" hidden="false" customHeight="true" outlineLevel="0" collapsed="false">
      <c r="A236" s="84" t="s">
        <v>93</v>
      </c>
      <c r="B236" s="84" t="s">
        <v>253</v>
      </c>
      <c r="C236" s="84" t="s">
        <v>100</v>
      </c>
      <c r="D236" s="116" t="s">
        <v>101</v>
      </c>
      <c r="E236" s="117"/>
    </row>
    <row r="237" s="111" customFormat="true" ht="19.5" hidden="false" customHeight="true" outlineLevel="0" collapsed="false">
      <c r="A237" s="84" t="s">
        <v>93</v>
      </c>
      <c r="B237" s="84" t="s">
        <v>253</v>
      </c>
      <c r="C237" s="84" t="s">
        <v>114</v>
      </c>
      <c r="D237" s="116" t="s">
        <v>115</v>
      </c>
      <c r="E237" s="117"/>
    </row>
    <row r="238" s="111" customFormat="true" ht="19.5" hidden="false" customHeight="true" outlineLevel="0" collapsed="false">
      <c r="A238" s="84" t="s">
        <v>93</v>
      </c>
      <c r="B238" s="84" t="s">
        <v>253</v>
      </c>
      <c r="C238" s="84" t="s">
        <v>116</v>
      </c>
      <c r="D238" s="116" t="s">
        <v>255</v>
      </c>
      <c r="E238" s="117"/>
    </row>
    <row r="239" s="111" customFormat="true" ht="19.5" hidden="false" customHeight="true" outlineLevel="0" collapsed="false">
      <c r="A239" s="77" t="s">
        <v>93</v>
      </c>
      <c r="B239" s="77" t="s">
        <v>256</v>
      </c>
      <c r="C239" s="77"/>
      <c r="D239" s="115" t="s">
        <v>257</v>
      </c>
      <c r="E239" s="118" t="n">
        <v>20</v>
      </c>
    </row>
    <row r="240" s="111" customFormat="true" ht="19.5" hidden="false" customHeight="true" outlineLevel="0" collapsed="false">
      <c r="A240" s="84" t="s">
        <v>93</v>
      </c>
      <c r="B240" s="84" t="s">
        <v>256</v>
      </c>
      <c r="C240" s="84" t="s">
        <v>95</v>
      </c>
      <c r="D240" s="116" t="s">
        <v>97</v>
      </c>
      <c r="E240" s="117" t="n">
        <v>20</v>
      </c>
    </row>
    <row r="241" s="111" customFormat="true" ht="19.5" hidden="false" customHeight="true" outlineLevel="0" collapsed="false">
      <c r="A241" s="84" t="s">
        <v>93</v>
      </c>
      <c r="B241" s="84" t="s">
        <v>256</v>
      </c>
      <c r="C241" s="84" t="s">
        <v>98</v>
      </c>
      <c r="D241" s="116" t="s">
        <v>99</v>
      </c>
      <c r="E241" s="117"/>
    </row>
    <row r="242" s="111" customFormat="true" ht="19.5" hidden="false" customHeight="true" outlineLevel="0" collapsed="false">
      <c r="A242" s="84" t="s">
        <v>93</v>
      </c>
      <c r="B242" s="84" t="s">
        <v>256</v>
      </c>
      <c r="C242" s="84" t="s">
        <v>100</v>
      </c>
      <c r="D242" s="116" t="s">
        <v>101</v>
      </c>
      <c r="E242" s="117"/>
    </row>
    <row r="243" s="111" customFormat="true" ht="19.5" hidden="false" customHeight="true" outlineLevel="0" collapsed="false">
      <c r="A243" s="84" t="s">
        <v>93</v>
      </c>
      <c r="B243" s="84" t="s">
        <v>256</v>
      </c>
      <c r="C243" s="84" t="s">
        <v>114</v>
      </c>
      <c r="D243" s="116" t="s">
        <v>115</v>
      </c>
      <c r="E243" s="117"/>
    </row>
    <row r="244" s="111" customFormat="true" ht="19.5" hidden="false" customHeight="true" outlineLevel="0" collapsed="false">
      <c r="A244" s="84" t="s">
        <v>93</v>
      </c>
      <c r="B244" s="84" t="s">
        <v>256</v>
      </c>
      <c r="C244" s="84" t="s">
        <v>116</v>
      </c>
      <c r="D244" s="116" t="s">
        <v>258</v>
      </c>
      <c r="E244" s="117"/>
    </row>
    <row r="245" s="111" customFormat="true" ht="19.5" hidden="false" customHeight="true" outlineLevel="0" collapsed="false">
      <c r="A245" s="77" t="s">
        <v>93</v>
      </c>
      <c r="B245" s="77" t="s">
        <v>259</v>
      </c>
      <c r="C245" s="77"/>
      <c r="D245" s="115" t="s">
        <v>260</v>
      </c>
      <c r="E245" s="118"/>
    </row>
    <row r="246" s="111" customFormat="true" ht="19.5" hidden="false" customHeight="true" outlineLevel="0" collapsed="false">
      <c r="A246" s="84" t="s">
        <v>93</v>
      </c>
      <c r="B246" s="84" t="s">
        <v>259</v>
      </c>
      <c r="C246" s="84" t="s">
        <v>95</v>
      </c>
      <c r="D246" s="116" t="s">
        <v>97</v>
      </c>
      <c r="E246" s="117"/>
    </row>
    <row r="247" s="111" customFormat="true" ht="19.5" hidden="false" customHeight="true" outlineLevel="0" collapsed="false">
      <c r="A247" s="84" t="s">
        <v>93</v>
      </c>
      <c r="B247" s="84" t="s">
        <v>259</v>
      </c>
      <c r="C247" s="84" t="s">
        <v>98</v>
      </c>
      <c r="D247" s="116" t="s">
        <v>99</v>
      </c>
      <c r="E247" s="117"/>
    </row>
    <row r="248" s="111" customFormat="true" ht="19.5" hidden="false" customHeight="true" outlineLevel="0" collapsed="false">
      <c r="A248" s="84" t="s">
        <v>93</v>
      </c>
      <c r="B248" s="84" t="s">
        <v>259</v>
      </c>
      <c r="C248" s="84" t="s">
        <v>100</v>
      </c>
      <c r="D248" s="116" t="s">
        <v>101</v>
      </c>
      <c r="E248" s="117"/>
    </row>
    <row r="249" s="111" customFormat="true" ht="19.5" hidden="false" customHeight="true" outlineLevel="0" collapsed="false">
      <c r="A249" s="84" t="s">
        <v>93</v>
      </c>
      <c r="B249" s="84" t="s">
        <v>259</v>
      </c>
      <c r="C249" s="84" t="s">
        <v>114</v>
      </c>
      <c r="D249" s="116" t="s">
        <v>115</v>
      </c>
      <c r="E249" s="117"/>
    </row>
    <row r="250" s="111" customFormat="true" ht="19.5" hidden="false" customHeight="true" outlineLevel="0" collapsed="false">
      <c r="A250" s="84" t="s">
        <v>93</v>
      </c>
      <c r="B250" s="84" t="s">
        <v>259</v>
      </c>
      <c r="C250" s="84" t="s">
        <v>116</v>
      </c>
      <c r="D250" s="116" t="s">
        <v>261</v>
      </c>
      <c r="E250" s="117"/>
    </row>
    <row r="251" s="111" customFormat="true" ht="19.5" hidden="false" customHeight="true" outlineLevel="0" collapsed="false">
      <c r="A251" s="77" t="s">
        <v>93</v>
      </c>
      <c r="B251" s="77" t="s">
        <v>262</v>
      </c>
      <c r="C251" s="77"/>
      <c r="D251" s="115" t="s">
        <v>263</v>
      </c>
      <c r="E251" s="118" t="n">
        <v>1</v>
      </c>
    </row>
    <row r="252" s="111" customFormat="true" ht="19.5" hidden="false" customHeight="true" outlineLevel="0" collapsed="false">
      <c r="A252" s="84" t="s">
        <v>93</v>
      </c>
      <c r="B252" s="84" t="s">
        <v>262</v>
      </c>
      <c r="C252" s="84" t="s">
        <v>95</v>
      </c>
      <c r="D252" s="116" t="s">
        <v>97</v>
      </c>
      <c r="E252" s="117"/>
    </row>
    <row r="253" s="111" customFormat="true" ht="19.5" hidden="false" customHeight="true" outlineLevel="0" collapsed="false">
      <c r="A253" s="84" t="s">
        <v>93</v>
      </c>
      <c r="B253" s="84" t="s">
        <v>262</v>
      </c>
      <c r="C253" s="84" t="s">
        <v>98</v>
      </c>
      <c r="D253" s="116" t="s">
        <v>99</v>
      </c>
      <c r="E253" s="117" t="n">
        <v>1</v>
      </c>
    </row>
    <row r="254" s="111" customFormat="true" ht="19.5" hidden="false" customHeight="true" outlineLevel="0" collapsed="false">
      <c r="A254" s="84" t="s">
        <v>93</v>
      </c>
      <c r="B254" s="84" t="s">
        <v>262</v>
      </c>
      <c r="C254" s="84" t="s">
        <v>100</v>
      </c>
      <c r="D254" s="116" t="s">
        <v>101</v>
      </c>
      <c r="E254" s="117"/>
    </row>
    <row r="255" s="111" customFormat="true" ht="19.5" hidden="false" customHeight="true" outlineLevel="0" collapsed="false">
      <c r="A255" s="84" t="s">
        <v>93</v>
      </c>
      <c r="B255" s="84" t="s">
        <v>262</v>
      </c>
      <c r="C255" s="84" t="s">
        <v>114</v>
      </c>
      <c r="D255" s="116" t="s">
        <v>115</v>
      </c>
      <c r="E255" s="117"/>
    </row>
    <row r="256" s="111" customFormat="true" ht="19.5" hidden="false" customHeight="true" outlineLevel="0" collapsed="false">
      <c r="A256" s="84" t="s">
        <v>93</v>
      </c>
      <c r="B256" s="84" t="s">
        <v>262</v>
      </c>
      <c r="C256" s="84" t="s">
        <v>116</v>
      </c>
      <c r="D256" s="116" t="s">
        <v>263</v>
      </c>
      <c r="E256" s="117"/>
    </row>
    <row r="257" s="111" customFormat="true" ht="19.5" hidden="false" customHeight="true" outlineLevel="0" collapsed="false">
      <c r="A257" s="77" t="s">
        <v>93</v>
      </c>
      <c r="B257" s="77" t="s">
        <v>116</v>
      </c>
      <c r="C257" s="77"/>
      <c r="D257" s="115" t="s">
        <v>264</v>
      </c>
      <c r="E257" s="118" t="n">
        <v>2</v>
      </c>
    </row>
    <row r="258" s="111" customFormat="true" ht="19.5" hidden="false" customHeight="true" outlineLevel="0" collapsed="false">
      <c r="A258" s="84" t="s">
        <v>93</v>
      </c>
      <c r="B258" s="84" t="s">
        <v>116</v>
      </c>
      <c r="C258" s="84" t="s">
        <v>95</v>
      </c>
      <c r="D258" s="116" t="s">
        <v>265</v>
      </c>
      <c r="E258" s="117"/>
    </row>
    <row r="259" s="111" customFormat="true" ht="19.5" hidden="false" customHeight="true" outlineLevel="0" collapsed="false">
      <c r="A259" s="84" t="s">
        <v>93</v>
      </c>
      <c r="B259" s="84" t="s">
        <v>116</v>
      </c>
      <c r="C259" s="84" t="s">
        <v>116</v>
      </c>
      <c r="D259" s="116" t="s">
        <v>264</v>
      </c>
      <c r="E259" s="117" t="n">
        <v>2</v>
      </c>
    </row>
    <row r="260" s="111" customFormat="true" ht="19.5" hidden="false" customHeight="true" outlineLevel="0" collapsed="false">
      <c r="A260" s="112" t="s">
        <v>308</v>
      </c>
      <c r="B260" s="112"/>
      <c r="C260" s="112"/>
      <c r="D260" s="113" t="s">
        <v>309</v>
      </c>
      <c r="E260" s="119" t="n">
        <v>4217</v>
      </c>
    </row>
    <row r="261" s="111" customFormat="true" ht="19.5" hidden="false" customHeight="true" outlineLevel="0" collapsed="false">
      <c r="A261" s="77" t="s">
        <v>308</v>
      </c>
      <c r="B261" s="77" t="s">
        <v>95</v>
      </c>
      <c r="C261" s="77"/>
      <c r="D261" s="115" t="s">
        <v>310</v>
      </c>
      <c r="E261" s="118" t="n">
        <v>358</v>
      </c>
    </row>
    <row r="262" s="111" customFormat="true" ht="19.5" hidden="false" customHeight="true" outlineLevel="0" collapsed="false">
      <c r="A262" s="84" t="s">
        <v>308</v>
      </c>
      <c r="B262" s="84" t="s">
        <v>95</v>
      </c>
      <c r="C262" s="84" t="s">
        <v>95</v>
      </c>
      <c r="D262" s="116" t="s">
        <v>311</v>
      </c>
      <c r="E262" s="117"/>
    </row>
    <row r="263" s="111" customFormat="true" ht="19.5" hidden="false" customHeight="true" outlineLevel="0" collapsed="false">
      <c r="A263" s="84" t="s">
        <v>308</v>
      </c>
      <c r="B263" s="84" t="s">
        <v>95</v>
      </c>
      <c r="C263" s="84" t="s">
        <v>98</v>
      </c>
      <c r="D263" s="116" t="s">
        <v>312</v>
      </c>
      <c r="E263" s="117"/>
    </row>
    <row r="264" s="111" customFormat="true" ht="19.5" hidden="false" customHeight="true" outlineLevel="0" collapsed="false">
      <c r="A264" s="84" t="s">
        <v>308</v>
      </c>
      <c r="B264" s="84" t="s">
        <v>95</v>
      </c>
      <c r="C264" s="84" t="s">
        <v>100</v>
      </c>
      <c r="D264" s="116" t="s">
        <v>313</v>
      </c>
      <c r="E264" s="117" t="n">
        <v>198</v>
      </c>
    </row>
    <row r="265" s="111" customFormat="true" ht="19.5" hidden="false" customHeight="true" outlineLevel="0" collapsed="false">
      <c r="A265" s="84" t="s">
        <v>308</v>
      </c>
      <c r="B265" s="84" t="s">
        <v>95</v>
      </c>
      <c r="C265" s="84" t="s">
        <v>102</v>
      </c>
      <c r="D265" s="116" t="s">
        <v>314</v>
      </c>
      <c r="E265" s="117"/>
    </row>
    <row r="266" s="111" customFormat="true" ht="19.5" hidden="false" customHeight="true" outlineLevel="0" collapsed="false">
      <c r="A266" s="84" t="s">
        <v>308</v>
      </c>
      <c r="B266" s="84" t="s">
        <v>95</v>
      </c>
      <c r="C266" s="84" t="s">
        <v>104</v>
      </c>
      <c r="D266" s="116" t="s">
        <v>315</v>
      </c>
      <c r="E266" s="117"/>
    </row>
    <row r="267" s="111" customFormat="true" ht="19.5" hidden="false" customHeight="true" outlineLevel="0" collapsed="false">
      <c r="A267" s="84" t="s">
        <v>308</v>
      </c>
      <c r="B267" s="84" t="s">
        <v>95</v>
      </c>
      <c r="C267" s="84" t="s">
        <v>106</v>
      </c>
      <c r="D267" s="116" t="s">
        <v>316</v>
      </c>
      <c r="E267" s="117"/>
    </row>
    <row r="268" s="111" customFormat="true" ht="19.5" hidden="false" customHeight="true" outlineLevel="0" collapsed="false">
      <c r="A268" s="84" t="s">
        <v>308</v>
      </c>
      <c r="B268" s="84" t="s">
        <v>95</v>
      </c>
      <c r="C268" s="84" t="s">
        <v>108</v>
      </c>
      <c r="D268" s="116" t="s">
        <v>317</v>
      </c>
      <c r="E268" s="117"/>
    </row>
    <row r="269" s="111" customFormat="true" ht="19.5" hidden="false" customHeight="true" outlineLevel="0" collapsed="false">
      <c r="A269" s="84" t="s">
        <v>308</v>
      </c>
      <c r="B269" s="84" t="s">
        <v>95</v>
      </c>
      <c r="C269" s="84" t="s">
        <v>110</v>
      </c>
      <c r="D269" s="116" t="s">
        <v>318</v>
      </c>
      <c r="E269" s="117" t="n">
        <v>105</v>
      </c>
    </row>
    <row r="270" s="111" customFormat="true" ht="19.5" hidden="false" customHeight="true" outlineLevel="0" collapsed="false">
      <c r="A270" s="84" t="s">
        <v>308</v>
      </c>
      <c r="B270" s="84" t="s">
        <v>95</v>
      </c>
      <c r="C270" s="84" t="s">
        <v>116</v>
      </c>
      <c r="D270" s="116" t="s">
        <v>319</v>
      </c>
      <c r="E270" s="117" t="n">
        <v>55</v>
      </c>
    </row>
    <row r="271" s="111" customFormat="true" ht="19.5" hidden="false" customHeight="true" outlineLevel="0" collapsed="false">
      <c r="A271" s="77" t="s">
        <v>308</v>
      </c>
      <c r="B271" s="77" t="s">
        <v>98</v>
      </c>
      <c r="C271" s="77"/>
      <c r="D271" s="115" t="s">
        <v>320</v>
      </c>
      <c r="E271" s="118" t="n">
        <v>2626</v>
      </c>
    </row>
    <row r="272" s="111" customFormat="true" ht="19.5" hidden="false" customHeight="true" outlineLevel="0" collapsed="false">
      <c r="A272" s="84" t="s">
        <v>308</v>
      </c>
      <c r="B272" s="84" t="s">
        <v>98</v>
      </c>
      <c r="C272" s="84" t="s">
        <v>95</v>
      </c>
      <c r="D272" s="116" t="s">
        <v>97</v>
      </c>
      <c r="E272" s="117" t="n">
        <v>2305</v>
      </c>
    </row>
    <row r="273" s="111" customFormat="true" ht="19.5" hidden="false" customHeight="true" outlineLevel="0" collapsed="false">
      <c r="A273" s="84" t="s">
        <v>308</v>
      </c>
      <c r="B273" s="84" t="s">
        <v>98</v>
      </c>
      <c r="C273" s="84" t="s">
        <v>98</v>
      </c>
      <c r="D273" s="116" t="s">
        <v>99</v>
      </c>
      <c r="E273" s="117" t="n">
        <v>128</v>
      </c>
    </row>
    <row r="274" s="111" customFormat="true" ht="19.5" hidden="false" customHeight="true" outlineLevel="0" collapsed="false">
      <c r="A274" s="84" t="s">
        <v>308</v>
      </c>
      <c r="B274" s="84" t="s">
        <v>98</v>
      </c>
      <c r="C274" s="84" t="s">
        <v>100</v>
      </c>
      <c r="D274" s="116" t="s">
        <v>101</v>
      </c>
      <c r="E274" s="117"/>
    </row>
    <row r="275" s="111" customFormat="true" ht="19.5" hidden="false" customHeight="true" outlineLevel="0" collapsed="false">
      <c r="A275" s="84" t="s">
        <v>308</v>
      </c>
      <c r="B275" s="84" t="s">
        <v>98</v>
      </c>
      <c r="C275" s="84" t="s">
        <v>102</v>
      </c>
      <c r="D275" s="116" t="s">
        <v>321</v>
      </c>
      <c r="E275" s="117"/>
    </row>
    <row r="276" s="120" customFormat="true" ht="19.5" hidden="false" customHeight="true" outlineLevel="0" collapsed="false">
      <c r="A276" s="84" t="s">
        <v>308</v>
      </c>
      <c r="B276" s="84" t="s">
        <v>98</v>
      </c>
      <c r="C276" s="84" t="s">
        <v>104</v>
      </c>
      <c r="D276" s="116" t="s">
        <v>322</v>
      </c>
      <c r="E276" s="117"/>
    </row>
    <row r="277" s="120" customFormat="true" ht="19.5" hidden="false" customHeight="true" outlineLevel="0" collapsed="false">
      <c r="A277" s="84" t="s">
        <v>308</v>
      </c>
      <c r="B277" s="84" t="s">
        <v>98</v>
      </c>
      <c r="C277" s="84" t="s">
        <v>106</v>
      </c>
      <c r="D277" s="116" t="s">
        <v>323</v>
      </c>
      <c r="E277" s="117"/>
    </row>
    <row r="278" s="120" customFormat="true" ht="19.5" hidden="false" customHeight="true" outlineLevel="0" collapsed="false">
      <c r="A278" s="84" t="s">
        <v>308</v>
      </c>
      <c r="B278" s="84" t="s">
        <v>98</v>
      </c>
      <c r="C278" s="84" t="s">
        <v>108</v>
      </c>
      <c r="D278" s="116" t="s">
        <v>324</v>
      </c>
      <c r="E278" s="117"/>
    </row>
    <row r="279" s="120" customFormat="true" ht="19.5" hidden="false" customHeight="true" outlineLevel="0" collapsed="false">
      <c r="A279" s="84" t="s">
        <v>308</v>
      </c>
      <c r="B279" s="84" t="s">
        <v>98</v>
      </c>
      <c r="C279" s="84" t="s">
        <v>110</v>
      </c>
      <c r="D279" s="116" t="s">
        <v>325</v>
      </c>
      <c r="E279" s="117"/>
    </row>
    <row r="280" s="120" customFormat="true" ht="19.5" hidden="false" customHeight="true" outlineLevel="0" collapsed="false">
      <c r="A280" s="84" t="s">
        <v>308</v>
      </c>
      <c r="B280" s="84" t="s">
        <v>98</v>
      </c>
      <c r="C280" s="84" t="s">
        <v>112</v>
      </c>
      <c r="D280" s="116" t="s">
        <v>326</v>
      </c>
      <c r="E280" s="117"/>
    </row>
    <row r="281" s="120" customFormat="true" ht="19.5" hidden="false" customHeight="true" outlineLevel="0" collapsed="false">
      <c r="A281" s="84" t="s">
        <v>308</v>
      </c>
      <c r="B281" s="84" t="s">
        <v>98</v>
      </c>
      <c r="C281" s="84" t="s">
        <v>169</v>
      </c>
      <c r="D281" s="116" t="s">
        <v>327</v>
      </c>
      <c r="E281" s="117" t="n">
        <v>17</v>
      </c>
    </row>
    <row r="282" s="120" customFormat="true" ht="19.5" hidden="false" customHeight="true" outlineLevel="0" collapsed="false">
      <c r="A282" s="84" t="s">
        <v>308</v>
      </c>
      <c r="B282" s="84" t="s">
        <v>98</v>
      </c>
      <c r="C282" s="84" t="s">
        <v>178</v>
      </c>
      <c r="D282" s="116" t="s">
        <v>328</v>
      </c>
      <c r="E282" s="117" t="n">
        <v>176</v>
      </c>
    </row>
    <row r="283" s="120" customFormat="true" ht="19.5" hidden="false" customHeight="true" outlineLevel="0" collapsed="false">
      <c r="A283" s="84" t="s">
        <v>308</v>
      </c>
      <c r="B283" s="84" t="s">
        <v>98</v>
      </c>
      <c r="C283" s="84" t="s">
        <v>180</v>
      </c>
      <c r="D283" s="116" t="s">
        <v>329</v>
      </c>
      <c r="E283" s="117"/>
    </row>
    <row r="284" s="120" customFormat="true" ht="19.5" hidden="false" customHeight="true" outlineLevel="0" collapsed="false">
      <c r="A284" s="84" t="s">
        <v>308</v>
      </c>
      <c r="B284" s="84" t="s">
        <v>98</v>
      </c>
      <c r="C284" s="84" t="s">
        <v>188</v>
      </c>
      <c r="D284" s="116" t="s">
        <v>330</v>
      </c>
      <c r="E284" s="117"/>
    </row>
    <row r="285" s="120" customFormat="true" ht="19.5" hidden="false" customHeight="true" outlineLevel="0" collapsed="false">
      <c r="A285" s="84" t="s">
        <v>308</v>
      </c>
      <c r="B285" s="84" t="s">
        <v>98</v>
      </c>
      <c r="C285" s="84" t="s">
        <v>196</v>
      </c>
      <c r="D285" s="116" t="s">
        <v>331</v>
      </c>
      <c r="E285" s="117"/>
    </row>
    <row r="286" s="120" customFormat="true" ht="19.5" hidden="false" customHeight="true" outlineLevel="0" collapsed="false">
      <c r="A286" s="84" t="s">
        <v>308</v>
      </c>
      <c r="B286" s="84" t="s">
        <v>98</v>
      </c>
      <c r="C286" s="84" t="s">
        <v>205</v>
      </c>
      <c r="D286" s="116" t="s">
        <v>332</v>
      </c>
      <c r="E286" s="117"/>
    </row>
    <row r="287" s="120" customFormat="true" ht="19.5" hidden="false" customHeight="true" outlineLevel="0" collapsed="false">
      <c r="A287" s="84" t="s">
        <v>308</v>
      </c>
      <c r="B287" s="84" t="s">
        <v>98</v>
      </c>
      <c r="C287" s="84" t="s">
        <v>333</v>
      </c>
      <c r="D287" s="116" t="s">
        <v>334</v>
      </c>
      <c r="E287" s="117"/>
    </row>
    <row r="288" s="120" customFormat="true" ht="19.5" hidden="false" customHeight="true" outlineLevel="0" collapsed="false">
      <c r="A288" s="84" t="s">
        <v>308</v>
      </c>
      <c r="B288" s="84" t="s">
        <v>98</v>
      </c>
      <c r="C288" s="84" t="s">
        <v>211</v>
      </c>
      <c r="D288" s="116" t="s">
        <v>335</v>
      </c>
      <c r="E288" s="117"/>
    </row>
    <row r="289" s="120" customFormat="true" ht="19.5" hidden="false" customHeight="true" outlineLevel="0" collapsed="false">
      <c r="A289" s="84" t="s">
        <v>308</v>
      </c>
      <c r="B289" s="84" t="s">
        <v>98</v>
      </c>
      <c r="C289" s="84" t="s">
        <v>336</v>
      </c>
      <c r="D289" s="116" t="s">
        <v>337</v>
      </c>
      <c r="E289" s="117"/>
    </row>
    <row r="290" s="120" customFormat="true" ht="19.5" hidden="false" customHeight="true" outlineLevel="0" collapsed="false">
      <c r="A290" s="84" t="s">
        <v>308</v>
      </c>
      <c r="B290" s="84" t="s">
        <v>98</v>
      </c>
      <c r="C290" s="84" t="s">
        <v>338</v>
      </c>
      <c r="D290" s="116" t="s">
        <v>150</v>
      </c>
      <c r="E290" s="117"/>
    </row>
    <row r="291" s="120" customFormat="true" ht="19.5" hidden="false" customHeight="true" outlineLevel="0" collapsed="false">
      <c r="A291" s="84" t="s">
        <v>308</v>
      </c>
      <c r="B291" s="84" t="s">
        <v>98</v>
      </c>
      <c r="C291" s="84" t="s">
        <v>114</v>
      </c>
      <c r="D291" s="116" t="s">
        <v>115</v>
      </c>
      <c r="E291" s="117"/>
    </row>
    <row r="292" s="120" customFormat="true" ht="19.5" hidden="false" customHeight="true" outlineLevel="0" collapsed="false">
      <c r="A292" s="84" t="s">
        <v>308</v>
      </c>
      <c r="B292" s="84" t="s">
        <v>98</v>
      </c>
      <c r="C292" s="84" t="s">
        <v>116</v>
      </c>
      <c r="D292" s="116" t="s">
        <v>339</v>
      </c>
      <c r="E292" s="117"/>
    </row>
    <row r="293" s="120" customFormat="true" ht="19.5" hidden="false" customHeight="true" outlineLevel="0" collapsed="false">
      <c r="A293" s="77" t="s">
        <v>308</v>
      </c>
      <c r="B293" s="77" t="s">
        <v>100</v>
      </c>
      <c r="C293" s="77"/>
      <c r="D293" s="115" t="s">
        <v>340</v>
      </c>
      <c r="E293" s="118"/>
    </row>
    <row r="294" s="120" customFormat="true" ht="19.5" hidden="false" customHeight="true" outlineLevel="0" collapsed="false">
      <c r="A294" s="84" t="s">
        <v>308</v>
      </c>
      <c r="B294" s="84" t="s">
        <v>100</v>
      </c>
      <c r="C294" s="84" t="s">
        <v>95</v>
      </c>
      <c r="D294" s="116" t="s">
        <v>97</v>
      </c>
      <c r="E294" s="117"/>
    </row>
    <row r="295" s="120" customFormat="true" ht="19.5" hidden="false" customHeight="true" outlineLevel="0" collapsed="false">
      <c r="A295" s="84" t="s">
        <v>308</v>
      </c>
      <c r="B295" s="84" t="s">
        <v>100</v>
      </c>
      <c r="C295" s="84" t="s">
        <v>98</v>
      </c>
      <c r="D295" s="116" t="s">
        <v>99</v>
      </c>
      <c r="E295" s="117"/>
    </row>
    <row r="296" s="120" customFormat="true" ht="19.5" hidden="false" customHeight="true" outlineLevel="0" collapsed="false">
      <c r="A296" s="84" t="s">
        <v>308</v>
      </c>
      <c r="B296" s="84" t="s">
        <v>100</v>
      </c>
      <c r="C296" s="84" t="s">
        <v>100</v>
      </c>
      <c r="D296" s="116" t="s">
        <v>101</v>
      </c>
      <c r="E296" s="117"/>
    </row>
    <row r="297" s="120" customFormat="true" ht="19.5" hidden="false" customHeight="true" outlineLevel="0" collapsed="false">
      <c r="A297" s="84" t="s">
        <v>308</v>
      </c>
      <c r="B297" s="84" t="s">
        <v>100</v>
      </c>
      <c r="C297" s="84" t="s">
        <v>102</v>
      </c>
      <c r="D297" s="116" t="s">
        <v>341</v>
      </c>
      <c r="E297" s="117"/>
    </row>
    <row r="298" s="120" customFormat="true" ht="19.5" hidden="false" customHeight="true" outlineLevel="0" collapsed="false">
      <c r="A298" s="84" t="s">
        <v>308</v>
      </c>
      <c r="B298" s="84" t="s">
        <v>100</v>
      </c>
      <c r="C298" s="84" t="s">
        <v>114</v>
      </c>
      <c r="D298" s="116" t="s">
        <v>115</v>
      </c>
      <c r="E298" s="117"/>
    </row>
    <row r="299" s="120" customFormat="true" ht="19.5" hidden="false" customHeight="true" outlineLevel="0" collapsed="false">
      <c r="A299" s="84" t="s">
        <v>308</v>
      </c>
      <c r="B299" s="84" t="s">
        <v>100</v>
      </c>
      <c r="C299" s="84" t="s">
        <v>116</v>
      </c>
      <c r="D299" s="116" t="s">
        <v>342</v>
      </c>
      <c r="E299" s="117"/>
    </row>
    <row r="300" s="120" customFormat="true" ht="19.5" hidden="false" customHeight="true" outlineLevel="0" collapsed="false">
      <c r="A300" s="77" t="s">
        <v>308</v>
      </c>
      <c r="B300" s="77" t="s">
        <v>102</v>
      </c>
      <c r="C300" s="77"/>
      <c r="D300" s="115" t="s">
        <v>343</v>
      </c>
      <c r="E300" s="118" t="n">
        <v>322</v>
      </c>
    </row>
    <row r="301" s="120" customFormat="true" ht="19.5" hidden="false" customHeight="true" outlineLevel="0" collapsed="false">
      <c r="A301" s="84" t="s">
        <v>308</v>
      </c>
      <c r="B301" s="84" t="s">
        <v>102</v>
      </c>
      <c r="C301" s="84" t="s">
        <v>95</v>
      </c>
      <c r="D301" s="116" t="s">
        <v>97</v>
      </c>
      <c r="E301" s="117" t="n">
        <v>132</v>
      </c>
    </row>
    <row r="302" s="120" customFormat="true" ht="19.5" hidden="false" customHeight="true" outlineLevel="0" collapsed="false">
      <c r="A302" s="84" t="s">
        <v>308</v>
      </c>
      <c r="B302" s="84" t="s">
        <v>102</v>
      </c>
      <c r="C302" s="84" t="s">
        <v>98</v>
      </c>
      <c r="D302" s="116" t="s">
        <v>99</v>
      </c>
      <c r="E302" s="117" t="n">
        <v>190</v>
      </c>
    </row>
    <row r="303" s="120" customFormat="true" ht="19.5" hidden="false" customHeight="true" outlineLevel="0" collapsed="false">
      <c r="A303" s="84" t="s">
        <v>308</v>
      </c>
      <c r="B303" s="84" t="s">
        <v>102</v>
      </c>
      <c r="C303" s="84" t="s">
        <v>100</v>
      </c>
      <c r="D303" s="116" t="s">
        <v>101</v>
      </c>
      <c r="E303" s="117"/>
    </row>
    <row r="304" s="120" customFormat="true" ht="19.5" hidden="false" customHeight="true" outlineLevel="0" collapsed="false">
      <c r="A304" s="84" t="s">
        <v>308</v>
      </c>
      <c r="B304" s="84" t="s">
        <v>102</v>
      </c>
      <c r="C304" s="84" t="s">
        <v>102</v>
      </c>
      <c r="D304" s="116" t="s">
        <v>344</v>
      </c>
      <c r="E304" s="117"/>
    </row>
    <row r="305" s="120" customFormat="true" ht="19.5" hidden="false" customHeight="true" outlineLevel="0" collapsed="false">
      <c r="A305" s="84" t="s">
        <v>308</v>
      </c>
      <c r="B305" s="84" t="s">
        <v>102</v>
      </c>
      <c r="C305" s="84" t="s">
        <v>104</v>
      </c>
      <c r="D305" s="116" t="s">
        <v>345</v>
      </c>
      <c r="E305" s="117"/>
    </row>
    <row r="306" s="120" customFormat="true" ht="19.5" hidden="false" customHeight="true" outlineLevel="0" collapsed="false">
      <c r="A306" s="84" t="s">
        <v>308</v>
      </c>
      <c r="B306" s="84" t="s">
        <v>102</v>
      </c>
      <c r="C306" s="84" t="s">
        <v>106</v>
      </c>
      <c r="D306" s="116" t="s">
        <v>346</v>
      </c>
      <c r="E306" s="117"/>
    </row>
    <row r="307" s="120" customFormat="true" ht="19.5" hidden="false" customHeight="true" outlineLevel="0" collapsed="false">
      <c r="A307" s="84" t="s">
        <v>308</v>
      </c>
      <c r="B307" s="84" t="s">
        <v>102</v>
      </c>
      <c r="C307" s="84" t="s">
        <v>108</v>
      </c>
      <c r="D307" s="116" t="s">
        <v>347</v>
      </c>
      <c r="E307" s="117"/>
    </row>
    <row r="308" s="120" customFormat="true" ht="19.5" hidden="false" customHeight="true" outlineLevel="0" collapsed="false">
      <c r="A308" s="84" t="s">
        <v>308</v>
      </c>
      <c r="B308" s="84" t="s">
        <v>102</v>
      </c>
      <c r="C308" s="84" t="s">
        <v>110</v>
      </c>
      <c r="D308" s="116" t="s">
        <v>348</v>
      </c>
      <c r="E308" s="117"/>
    </row>
    <row r="309" s="120" customFormat="true" ht="19.5" hidden="false" customHeight="true" outlineLevel="0" collapsed="false">
      <c r="A309" s="84" t="s">
        <v>308</v>
      </c>
      <c r="B309" s="84" t="s">
        <v>102</v>
      </c>
      <c r="C309" s="84" t="s">
        <v>112</v>
      </c>
      <c r="D309" s="116" t="s">
        <v>349</v>
      </c>
      <c r="E309" s="117"/>
    </row>
    <row r="310" s="120" customFormat="true" ht="19.5" hidden="false" customHeight="true" outlineLevel="0" collapsed="false">
      <c r="A310" s="84" t="s">
        <v>308</v>
      </c>
      <c r="B310" s="84" t="s">
        <v>102</v>
      </c>
      <c r="C310" s="84" t="s">
        <v>114</v>
      </c>
      <c r="D310" s="116" t="s">
        <v>115</v>
      </c>
      <c r="E310" s="117"/>
    </row>
    <row r="311" s="120" customFormat="true" ht="19.5" hidden="false" customHeight="true" outlineLevel="0" collapsed="false">
      <c r="A311" s="84" t="s">
        <v>308</v>
      </c>
      <c r="B311" s="84" t="s">
        <v>102</v>
      </c>
      <c r="C311" s="84" t="s">
        <v>116</v>
      </c>
      <c r="D311" s="116" t="s">
        <v>350</v>
      </c>
      <c r="E311" s="117"/>
    </row>
    <row r="312" s="120" customFormat="true" ht="19.5" hidden="false" customHeight="true" outlineLevel="0" collapsed="false">
      <c r="A312" s="77" t="s">
        <v>308</v>
      </c>
      <c r="B312" s="77" t="s">
        <v>104</v>
      </c>
      <c r="C312" s="77"/>
      <c r="D312" s="115" t="s">
        <v>351</v>
      </c>
      <c r="E312" s="118" t="n">
        <v>368</v>
      </c>
    </row>
    <row r="313" s="120" customFormat="true" ht="19.5" hidden="false" customHeight="true" outlineLevel="0" collapsed="false">
      <c r="A313" s="84" t="s">
        <v>308</v>
      </c>
      <c r="B313" s="84" t="s">
        <v>104</v>
      </c>
      <c r="C313" s="84" t="s">
        <v>95</v>
      </c>
      <c r="D313" s="116" t="s">
        <v>97</v>
      </c>
      <c r="E313" s="117" t="n">
        <v>314</v>
      </c>
    </row>
    <row r="314" s="120" customFormat="true" ht="19.5" hidden="false" customHeight="true" outlineLevel="0" collapsed="false">
      <c r="A314" s="84" t="s">
        <v>308</v>
      </c>
      <c r="B314" s="84" t="s">
        <v>104</v>
      </c>
      <c r="C314" s="84" t="s">
        <v>98</v>
      </c>
      <c r="D314" s="116" t="s">
        <v>99</v>
      </c>
      <c r="E314" s="117" t="n">
        <v>54</v>
      </c>
    </row>
    <row r="315" s="120" customFormat="true" ht="19.5" hidden="false" customHeight="true" outlineLevel="0" collapsed="false">
      <c r="A315" s="84" t="s">
        <v>308</v>
      </c>
      <c r="B315" s="84" t="s">
        <v>104</v>
      </c>
      <c r="C315" s="84" t="s">
        <v>100</v>
      </c>
      <c r="D315" s="116" t="s">
        <v>101</v>
      </c>
      <c r="E315" s="117"/>
    </row>
    <row r="316" s="120" customFormat="true" ht="19.5" hidden="false" customHeight="true" outlineLevel="0" collapsed="false">
      <c r="A316" s="84" t="s">
        <v>308</v>
      </c>
      <c r="B316" s="84" t="s">
        <v>104</v>
      </c>
      <c r="C316" s="84" t="s">
        <v>102</v>
      </c>
      <c r="D316" s="116" t="s">
        <v>352</v>
      </c>
      <c r="E316" s="117"/>
    </row>
    <row r="317" s="120" customFormat="true" ht="19.5" hidden="false" customHeight="true" outlineLevel="0" collapsed="false">
      <c r="A317" s="84" t="s">
        <v>308</v>
      </c>
      <c r="B317" s="84" t="s">
        <v>104</v>
      </c>
      <c r="C317" s="84" t="s">
        <v>104</v>
      </c>
      <c r="D317" s="116" t="s">
        <v>353</v>
      </c>
      <c r="E317" s="117"/>
    </row>
    <row r="318" s="120" customFormat="true" ht="19.5" hidden="false" customHeight="true" outlineLevel="0" collapsed="false">
      <c r="A318" s="84" t="s">
        <v>308</v>
      </c>
      <c r="B318" s="84" t="s">
        <v>104</v>
      </c>
      <c r="C318" s="84" t="s">
        <v>106</v>
      </c>
      <c r="D318" s="116" t="s">
        <v>354</v>
      </c>
      <c r="E318" s="117"/>
    </row>
    <row r="319" s="120" customFormat="true" ht="19.5" hidden="false" customHeight="true" outlineLevel="0" collapsed="false">
      <c r="A319" s="84" t="s">
        <v>308</v>
      </c>
      <c r="B319" s="84" t="s">
        <v>104</v>
      </c>
      <c r="C319" s="84" t="s">
        <v>114</v>
      </c>
      <c r="D319" s="116" t="s">
        <v>115</v>
      </c>
      <c r="E319" s="117"/>
    </row>
    <row r="320" s="120" customFormat="true" ht="19.5" hidden="false" customHeight="true" outlineLevel="0" collapsed="false">
      <c r="A320" s="84" t="s">
        <v>308</v>
      </c>
      <c r="B320" s="84" t="s">
        <v>104</v>
      </c>
      <c r="C320" s="84" t="s">
        <v>116</v>
      </c>
      <c r="D320" s="116" t="s">
        <v>355</v>
      </c>
      <c r="E320" s="117"/>
    </row>
    <row r="321" s="120" customFormat="true" ht="19.5" hidden="false" customHeight="true" outlineLevel="0" collapsed="false">
      <c r="A321" s="77" t="s">
        <v>308</v>
      </c>
      <c r="B321" s="77" t="s">
        <v>106</v>
      </c>
      <c r="C321" s="77"/>
      <c r="D321" s="115" t="s">
        <v>356</v>
      </c>
      <c r="E321" s="118" t="n">
        <v>543</v>
      </c>
    </row>
    <row r="322" s="120" customFormat="true" ht="19.5" hidden="false" customHeight="true" outlineLevel="0" collapsed="false">
      <c r="A322" s="84" t="s">
        <v>308</v>
      </c>
      <c r="B322" s="84" t="s">
        <v>106</v>
      </c>
      <c r="C322" s="84" t="s">
        <v>95</v>
      </c>
      <c r="D322" s="116" t="s">
        <v>97</v>
      </c>
      <c r="E322" s="117" t="n">
        <v>413</v>
      </c>
    </row>
    <row r="323" s="120" customFormat="true" ht="19.5" hidden="false" customHeight="true" outlineLevel="0" collapsed="false">
      <c r="A323" s="84" t="s">
        <v>308</v>
      </c>
      <c r="B323" s="84" t="s">
        <v>106</v>
      </c>
      <c r="C323" s="84" t="s">
        <v>98</v>
      </c>
      <c r="D323" s="116" t="s">
        <v>99</v>
      </c>
      <c r="E323" s="117" t="n">
        <v>56</v>
      </c>
    </row>
    <row r="324" s="120" customFormat="true" ht="19.5" hidden="false" customHeight="true" outlineLevel="0" collapsed="false">
      <c r="A324" s="84" t="s">
        <v>308</v>
      </c>
      <c r="B324" s="84" t="s">
        <v>106</v>
      </c>
      <c r="C324" s="84" t="s">
        <v>100</v>
      </c>
      <c r="D324" s="116" t="s">
        <v>101</v>
      </c>
      <c r="E324" s="117"/>
    </row>
    <row r="325" s="120" customFormat="true" ht="19.5" hidden="false" customHeight="true" outlineLevel="0" collapsed="false">
      <c r="A325" s="84" t="s">
        <v>308</v>
      </c>
      <c r="B325" s="84" t="s">
        <v>106</v>
      </c>
      <c r="C325" s="84" t="s">
        <v>102</v>
      </c>
      <c r="D325" s="116" t="s">
        <v>357</v>
      </c>
      <c r="E325" s="117" t="n">
        <v>10</v>
      </c>
    </row>
    <row r="326" s="120" customFormat="true" ht="19.5" hidden="false" customHeight="true" outlineLevel="0" collapsed="false">
      <c r="A326" s="84" t="s">
        <v>308</v>
      </c>
      <c r="B326" s="84" t="s">
        <v>106</v>
      </c>
      <c r="C326" s="84" t="s">
        <v>104</v>
      </c>
      <c r="D326" s="116" t="s">
        <v>358</v>
      </c>
      <c r="E326" s="117" t="n">
        <v>27</v>
      </c>
    </row>
    <row r="327" s="120" customFormat="true" ht="19.5" hidden="false" customHeight="true" outlineLevel="0" collapsed="false">
      <c r="A327" s="84" t="s">
        <v>308</v>
      </c>
      <c r="B327" s="84" t="s">
        <v>106</v>
      </c>
      <c r="C327" s="84" t="s">
        <v>106</v>
      </c>
      <c r="D327" s="116" t="s">
        <v>359</v>
      </c>
      <c r="E327" s="117"/>
    </row>
    <row r="328" s="120" customFormat="true" ht="19.5" hidden="false" customHeight="true" outlineLevel="0" collapsed="false">
      <c r="A328" s="84" t="s">
        <v>308</v>
      </c>
      <c r="B328" s="84" t="s">
        <v>106</v>
      </c>
      <c r="C328" s="84" t="s">
        <v>108</v>
      </c>
      <c r="D328" s="116" t="s">
        <v>360</v>
      </c>
      <c r="E328" s="117" t="n">
        <v>10</v>
      </c>
    </row>
    <row r="329" s="120" customFormat="true" ht="19.5" hidden="false" customHeight="true" outlineLevel="0" collapsed="false">
      <c r="A329" s="84" t="s">
        <v>308</v>
      </c>
      <c r="B329" s="84" t="s">
        <v>106</v>
      </c>
      <c r="C329" s="84" t="s">
        <v>110</v>
      </c>
      <c r="D329" s="116" t="s">
        <v>361</v>
      </c>
      <c r="E329" s="117"/>
    </row>
    <row r="330" s="120" customFormat="true" ht="19.5" hidden="false" customHeight="true" outlineLevel="0" collapsed="false">
      <c r="A330" s="84" t="s">
        <v>308</v>
      </c>
      <c r="B330" s="84" t="s">
        <v>106</v>
      </c>
      <c r="C330" s="84" t="s">
        <v>112</v>
      </c>
      <c r="D330" s="116" t="s">
        <v>362</v>
      </c>
      <c r="E330" s="117"/>
    </row>
    <row r="331" s="120" customFormat="true" ht="19.5" hidden="false" customHeight="true" outlineLevel="0" collapsed="false">
      <c r="A331" s="84" t="s">
        <v>308</v>
      </c>
      <c r="B331" s="84" t="s">
        <v>106</v>
      </c>
      <c r="C331" s="84" t="s">
        <v>169</v>
      </c>
      <c r="D331" s="116" t="s">
        <v>363</v>
      </c>
      <c r="E331" s="117" t="n">
        <v>27</v>
      </c>
    </row>
    <row r="332" s="120" customFormat="true" ht="19.5" hidden="false" customHeight="true" outlineLevel="0" collapsed="false">
      <c r="A332" s="84" t="s">
        <v>308</v>
      </c>
      <c r="B332" s="84" t="s">
        <v>106</v>
      </c>
      <c r="C332" s="84" t="s">
        <v>178</v>
      </c>
      <c r="D332" s="116" t="s">
        <v>364</v>
      </c>
      <c r="E332" s="117"/>
    </row>
    <row r="333" s="120" customFormat="true" ht="19.5" hidden="false" customHeight="true" outlineLevel="0" collapsed="false">
      <c r="A333" s="84" t="s">
        <v>308</v>
      </c>
      <c r="B333" s="84" t="s">
        <v>106</v>
      </c>
      <c r="C333" s="84" t="s">
        <v>114</v>
      </c>
      <c r="D333" s="116" t="s">
        <v>115</v>
      </c>
      <c r="E333" s="117"/>
    </row>
    <row r="334" s="120" customFormat="true" ht="19.5" hidden="false" customHeight="true" outlineLevel="0" collapsed="false">
      <c r="A334" s="84" t="s">
        <v>308</v>
      </c>
      <c r="B334" s="84" t="s">
        <v>106</v>
      </c>
      <c r="C334" s="84" t="s">
        <v>116</v>
      </c>
      <c r="D334" s="116" t="s">
        <v>365</v>
      </c>
      <c r="E334" s="117"/>
    </row>
    <row r="335" s="120" customFormat="true" ht="19.5" hidden="false" customHeight="true" outlineLevel="0" collapsed="false">
      <c r="A335" s="77" t="s">
        <v>308</v>
      </c>
      <c r="B335" s="77" t="s">
        <v>108</v>
      </c>
      <c r="C335" s="77"/>
      <c r="D335" s="115" t="s">
        <v>366</v>
      </c>
      <c r="E335" s="118"/>
    </row>
    <row r="336" s="120" customFormat="true" ht="19.5" hidden="false" customHeight="true" outlineLevel="0" collapsed="false">
      <c r="A336" s="84" t="s">
        <v>308</v>
      </c>
      <c r="B336" s="84" t="s">
        <v>108</v>
      </c>
      <c r="C336" s="84" t="s">
        <v>95</v>
      </c>
      <c r="D336" s="116" t="s">
        <v>97</v>
      </c>
      <c r="E336" s="117"/>
    </row>
    <row r="337" s="120" customFormat="true" ht="19.5" hidden="false" customHeight="true" outlineLevel="0" collapsed="false">
      <c r="A337" s="84" t="s">
        <v>308</v>
      </c>
      <c r="B337" s="84" t="s">
        <v>108</v>
      </c>
      <c r="C337" s="84" t="s">
        <v>98</v>
      </c>
      <c r="D337" s="116" t="s">
        <v>99</v>
      </c>
      <c r="E337" s="117"/>
    </row>
    <row r="338" s="120" customFormat="true" ht="19.5" hidden="false" customHeight="true" outlineLevel="0" collapsed="false">
      <c r="A338" s="84" t="s">
        <v>308</v>
      </c>
      <c r="B338" s="84" t="s">
        <v>108</v>
      </c>
      <c r="C338" s="84" t="s">
        <v>100</v>
      </c>
      <c r="D338" s="116" t="s">
        <v>101</v>
      </c>
      <c r="E338" s="117"/>
    </row>
    <row r="339" s="120" customFormat="true" ht="19.5" hidden="false" customHeight="true" outlineLevel="0" collapsed="false">
      <c r="A339" s="84" t="s">
        <v>308</v>
      </c>
      <c r="B339" s="84" t="s">
        <v>108</v>
      </c>
      <c r="C339" s="84" t="s">
        <v>102</v>
      </c>
      <c r="D339" s="116" t="s">
        <v>367</v>
      </c>
      <c r="E339" s="117"/>
    </row>
    <row r="340" s="120" customFormat="true" ht="19.5" hidden="false" customHeight="true" outlineLevel="0" collapsed="false">
      <c r="A340" s="84" t="s">
        <v>308</v>
      </c>
      <c r="B340" s="84" t="s">
        <v>108</v>
      </c>
      <c r="C340" s="84" t="s">
        <v>104</v>
      </c>
      <c r="D340" s="116" t="s">
        <v>368</v>
      </c>
      <c r="E340" s="117"/>
    </row>
    <row r="341" s="120" customFormat="true" ht="19.5" hidden="false" customHeight="true" outlineLevel="0" collapsed="false">
      <c r="A341" s="84" t="s">
        <v>308</v>
      </c>
      <c r="B341" s="84" t="s">
        <v>108</v>
      </c>
      <c r="C341" s="84" t="s">
        <v>106</v>
      </c>
      <c r="D341" s="116" t="s">
        <v>369</v>
      </c>
      <c r="E341" s="117"/>
    </row>
    <row r="342" s="120" customFormat="true" ht="19.5" hidden="false" customHeight="true" outlineLevel="0" collapsed="false">
      <c r="A342" s="84" t="s">
        <v>308</v>
      </c>
      <c r="B342" s="84" t="s">
        <v>108</v>
      </c>
      <c r="C342" s="84" t="s">
        <v>114</v>
      </c>
      <c r="D342" s="116" t="s">
        <v>115</v>
      </c>
      <c r="E342" s="117"/>
    </row>
    <row r="343" s="120" customFormat="true" ht="19.5" hidden="false" customHeight="true" outlineLevel="0" collapsed="false">
      <c r="A343" s="84" t="s">
        <v>308</v>
      </c>
      <c r="B343" s="84" t="s">
        <v>108</v>
      </c>
      <c r="C343" s="84" t="s">
        <v>116</v>
      </c>
      <c r="D343" s="116" t="s">
        <v>370</v>
      </c>
      <c r="E343" s="117"/>
    </row>
    <row r="344" s="120" customFormat="true" ht="19.5" hidden="false" customHeight="true" outlineLevel="0" collapsed="false">
      <c r="A344" s="77" t="s">
        <v>308</v>
      </c>
      <c r="B344" s="77" t="s">
        <v>110</v>
      </c>
      <c r="C344" s="77"/>
      <c r="D344" s="115" t="s">
        <v>371</v>
      </c>
      <c r="E344" s="118"/>
    </row>
    <row r="345" s="120" customFormat="true" ht="19.5" hidden="false" customHeight="true" outlineLevel="0" collapsed="false">
      <c r="A345" s="84" t="s">
        <v>308</v>
      </c>
      <c r="B345" s="84" t="s">
        <v>110</v>
      </c>
      <c r="C345" s="84" t="s">
        <v>95</v>
      </c>
      <c r="D345" s="116" t="s">
        <v>97</v>
      </c>
      <c r="E345" s="117"/>
    </row>
    <row r="346" s="120" customFormat="true" ht="19.5" hidden="false" customHeight="true" outlineLevel="0" collapsed="false">
      <c r="A346" s="84" t="s">
        <v>308</v>
      </c>
      <c r="B346" s="84" t="s">
        <v>110</v>
      </c>
      <c r="C346" s="84" t="s">
        <v>98</v>
      </c>
      <c r="D346" s="116" t="s">
        <v>99</v>
      </c>
      <c r="E346" s="117"/>
    </row>
    <row r="347" s="120" customFormat="true" ht="19.5" hidden="false" customHeight="true" outlineLevel="0" collapsed="false">
      <c r="A347" s="84" t="s">
        <v>308</v>
      </c>
      <c r="B347" s="84" t="s">
        <v>110</v>
      </c>
      <c r="C347" s="84" t="s">
        <v>100</v>
      </c>
      <c r="D347" s="116" t="s">
        <v>101</v>
      </c>
      <c r="E347" s="117"/>
    </row>
    <row r="348" s="120" customFormat="true" ht="19.5" hidden="false" customHeight="true" outlineLevel="0" collapsed="false">
      <c r="A348" s="84" t="s">
        <v>308</v>
      </c>
      <c r="B348" s="84" t="s">
        <v>110</v>
      </c>
      <c r="C348" s="84" t="s">
        <v>102</v>
      </c>
      <c r="D348" s="116" t="s">
        <v>372</v>
      </c>
      <c r="E348" s="117"/>
    </row>
    <row r="349" s="120" customFormat="true" ht="19.5" hidden="false" customHeight="true" outlineLevel="0" collapsed="false">
      <c r="A349" s="84" t="s">
        <v>308</v>
      </c>
      <c r="B349" s="84" t="s">
        <v>110</v>
      </c>
      <c r="C349" s="84" t="s">
        <v>104</v>
      </c>
      <c r="D349" s="116" t="s">
        <v>373</v>
      </c>
      <c r="E349" s="117"/>
    </row>
    <row r="350" s="120" customFormat="true" ht="19.5" hidden="false" customHeight="true" outlineLevel="0" collapsed="false">
      <c r="A350" s="84" t="s">
        <v>308</v>
      </c>
      <c r="B350" s="84" t="s">
        <v>110</v>
      </c>
      <c r="C350" s="84" t="s">
        <v>106</v>
      </c>
      <c r="D350" s="116" t="s">
        <v>374</v>
      </c>
      <c r="E350" s="117"/>
    </row>
    <row r="351" s="120" customFormat="true" ht="19.5" hidden="false" customHeight="true" outlineLevel="0" collapsed="false">
      <c r="A351" s="84" t="s">
        <v>308</v>
      </c>
      <c r="B351" s="84" t="s">
        <v>110</v>
      </c>
      <c r="C351" s="84" t="s">
        <v>114</v>
      </c>
      <c r="D351" s="116" t="s">
        <v>115</v>
      </c>
      <c r="E351" s="117"/>
    </row>
    <row r="352" s="120" customFormat="true" ht="19.5" hidden="false" customHeight="true" outlineLevel="0" collapsed="false">
      <c r="A352" s="84" t="s">
        <v>308</v>
      </c>
      <c r="B352" s="84" t="s">
        <v>110</v>
      </c>
      <c r="C352" s="84" t="s">
        <v>116</v>
      </c>
      <c r="D352" s="116" t="s">
        <v>375</v>
      </c>
      <c r="E352" s="117"/>
    </row>
    <row r="353" s="120" customFormat="true" ht="19.5" hidden="false" customHeight="true" outlineLevel="0" collapsed="false">
      <c r="A353" s="77" t="s">
        <v>308</v>
      </c>
      <c r="B353" s="77" t="s">
        <v>112</v>
      </c>
      <c r="C353" s="77"/>
      <c r="D353" s="115" t="s">
        <v>376</v>
      </c>
      <c r="E353" s="118"/>
    </row>
    <row r="354" s="120" customFormat="true" ht="19.5" hidden="false" customHeight="true" outlineLevel="0" collapsed="false">
      <c r="A354" s="84" t="s">
        <v>308</v>
      </c>
      <c r="B354" s="84" t="s">
        <v>112</v>
      </c>
      <c r="C354" s="84" t="s">
        <v>95</v>
      </c>
      <c r="D354" s="116" t="s">
        <v>97</v>
      </c>
      <c r="E354" s="117"/>
    </row>
    <row r="355" s="120" customFormat="true" ht="19.5" hidden="false" customHeight="true" outlineLevel="0" collapsed="false">
      <c r="A355" s="84" t="s">
        <v>308</v>
      </c>
      <c r="B355" s="84" t="s">
        <v>112</v>
      </c>
      <c r="C355" s="84" t="s">
        <v>98</v>
      </c>
      <c r="D355" s="116" t="s">
        <v>99</v>
      </c>
      <c r="E355" s="117"/>
    </row>
    <row r="356" s="120" customFormat="true" ht="19.5" hidden="false" customHeight="true" outlineLevel="0" collapsed="false">
      <c r="A356" s="84" t="s">
        <v>308</v>
      </c>
      <c r="B356" s="84" t="s">
        <v>112</v>
      </c>
      <c r="C356" s="84" t="s">
        <v>100</v>
      </c>
      <c r="D356" s="116" t="s">
        <v>101</v>
      </c>
      <c r="E356" s="117"/>
    </row>
    <row r="357" s="120" customFormat="true" ht="19.5" hidden="false" customHeight="true" outlineLevel="0" collapsed="false">
      <c r="A357" s="84" t="s">
        <v>308</v>
      </c>
      <c r="B357" s="84" t="s">
        <v>112</v>
      </c>
      <c r="C357" s="84" t="s">
        <v>102</v>
      </c>
      <c r="D357" s="116" t="s">
        <v>377</v>
      </c>
      <c r="E357" s="117"/>
    </row>
    <row r="358" s="120" customFormat="true" ht="19.5" hidden="false" customHeight="true" outlineLevel="0" collapsed="false">
      <c r="A358" s="84" t="s">
        <v>308</v>
      </c>
      <c r="B358" s="84" t="s">
        <v>112</v>
      </c>
      <c r="C358" s="84" t="s">
        <v>104</v>
      </c>
      <c r="D358" s="116" t="s">
        <v>378</v>
      </c>
      <c r="E358" s="117"/>
    </row>
    <row r="359" s="120" customFormat="true" ht="19.5" hidden="false" customHeight="true" outlineLevel="0" collapsed="false">
      <c r="A359" s="84" t="s">
        <v>308</v>
      </c>
      <c r="B359" s="84" t="s">
        <v>112</v>
      </c>
      <c r="C359" s="84" t="s">
        <v>114</v>
      </c>
      <c r="D359" s="116" t="s">
        <v>115</v>
      </c>
      <c r="E359" s="117"/>
    </row>
    <row r="360" s="120" customFormat="true" ht="19.5" hidden="false" customHeight="true" outlineLevel="0" collapsed="false">
      <c r="A360" s="84" t="s">
        <v>308</v>
      </c>
      <c r="B360" s="84" t="s">
        <v>112</v>
      </c>
      <c r="C360" s="84" t="s">
        <v>116</v>
      </c>
      <c r="D360" s="116" t="s">
        <v>379</v>
      </c>
      <c r="E360" s="117"/>
    </row>
    <row r="361" s="120" customFormat="true" ht="19.5" hidden="false" customHeight="true" outlineLevel="0" collapsed="false">
      <c r="A361" s="77" t="s">
        <v>308</v>
      </c>
      <c r="B361" s="77" t="s">
        <v>169</v>
      </c>
      <c r="C361" s="77"/>
      <c r="D361" s="115" t="s">
        <v>380</v>
      </c>
      <c r="E361" s="118"/>
    </row>
    <row r="362" s="120" customFormat="true" ht="19.5" hidden="false" customHeight="true" outlineLevel="0" collapsed="false">
      <c r="A362" s="84" t="s">
        <v>308</v>
      </c>
      <c r="B362" s="84" t="s">
        <v>169</v>
      </c>
      <c r="C362" s="84" t="s">
        <v>95</v>
      </c>
      <c r="D362" s="116" t="s">
        <v>97</v>
      </c>
      <c r="E362" s="117"/>
    </row>
    <row r="363" s="120" customFormat="true" ht="19.5" hidden="false" customHeight="true" outlineLevel="0" collapsed="false">
      <c r="A363" s="84" t="s">
        <v>308</v>
      </c>
      <c r="B363" s="84" t="s">
        <v>169</v>
      </c>
      <c r="C363" s="84" t="s">
        <v>98</v>
      </c>
      <c r="D363" s="116" t="s">
        <v>99</v>
      </c>
      <c r="E363" s="117"/>
    </row>
    <row r="364" s="120" customFormat="true" ht="19.5" hidden="false" customHeight="true" outlineLevel="0" collapsed="false">
      <c r="A364" s="84" t="s">
        <v>308</v>
      </c>
      <c r="B364" s="84" t="s">
        <v>169</v>
      </c>
      <c r="C364" s="84" t="s">
        <v>100</v>
      </c>
      <c r="D364" s="116" t="s">
        <v>381</v>
      </c>
      <c r="E364" s="117"/>
    </row>
    <row r="365" s="120" customFormat="true" ht="19.5" hidden="false" customHeight="true" outlineLevel="0" collapsed="false">
      <c r="A365" s="84" t="s">
        <v>308</v>
      </c>
      <c r="B365" s="84" t="s">
        <v>169</v>
      </c>
      <c r="C365" s="84" t="s">
        <v>102</v>
      </c>
      <c r="D365" s="116" t="s">
        <v>382</v>
      </c>
      <c r="E365" s="117"/>
    </row>
    <row r="366" s="120" customFormat="true" ht="19.5" hidden="false" customHeight="true" outlineLevel="0" collapsed="false">
      <c r="A366" s="84" t="s">
        <v>308</v>
      </c>
      <c r="B366" s="84" t="s">
        <v>169</v>
      </c>
      <c r="C366" s="84" t="s">
        <v>104</v>
      </c>
      <c r="D366" s="116" t="s">
        <v>383</v>
      </c>
      <c r="E366" s="117"/>
    </row>
    <row r="367" s="120" customFormat="true" ht="19.5" hidden="false" customHeight="true" outlineLevel="0" collapsed="false">
      <c r="A367" s="84" t="s">
        <v>308</v>
      </c>
      <c r="B367" s="84" t="s">
        <v>169</v>
      </c>
      <c r="C367" s="84" t="s">
        <v>106</v>
      </c>
      <c r="D367" s="116" t="s">
        <v>334</v>
      </c>
      <c r="E367" s="117"/>
    </row>
    <row r="368" s="120" customFormat="true" ht="19.5" hidden="false" customHeight="true" outlineLevel="0" collapsed="false">
      <c r="A368" s="84" t="s">
        <v>308</v>
      </c>
      <c r="B368" s="84" t="s">
        <v>169</v>
      </c>
      <c r="C368" s="84" t="s">
        <v>116</v>
      </c>
      <c r="D368" s="116" t="s">
        <v>384</v>
      </c>
      <c r="E368" s="117"/>
    </row>
    <row r="369" s="120" customFormat="true" ht="19.5" hidden="false" customHeight="true" outlineLevel="0" collapsed="false">
      <c r="A369" s="77" t="s">
        <v>308</v>
      </c>
      <c r="B369" s="77" t="s">
        <v>178</v>
      </c>
      <c r="C369" s="77"/>
      <c r="D369" s="115" t="s">
        <v>385</v>
      </c>
      <c r="E369" s="118"/>
    </row>
    <row r="370" s="120" customFormat="true" ht="19.5" hidden="false" customHeight="true" outlineLevel="0" collapsed="false">
      <c r="A370" s="84" t="s">
        <v>308</v>
      </c>
      <c r="B370" s="84" t="s">
        <v>178</v>
      </c>
      <c r="C370" s="84" t="s">
        <v>95</v>
      </c>
      <c r="D370" s="116" t="s">
        <v>386</v>
      </c>
      <c r="E370" s="117"/>
    </row>
    <row r="371" s="120" customFormat="true" ht="19.5" hidden="false" customHeight="true" outlineLevel="0" collapsed="false">
      <c r="A371" s="84" t="s">
        <v>308</v>
      </c>
      <c r="B371" s="84" t="s">
        <v>178</v>
      </c>
      <c r="C371" s="84" t="s">
        <v>98</v>
      </c>
      <c r="D371" s="116" t="s">
        <v>97</v>
      </c>
      <c r="E371" s="117"/>
    </row>
    <row r="372" s="120" customFormat="true" ht="19.5" hidden="false" customHeight="true" outlineLevel="0" collapsed="false">
      <c r="A372" s="84" t="s">
        <v>308</v>
      </c>
      <c r="B372" s="84" t="s">
        <v>178</v>
      </c>
      <c r="C372" s="84" t="s">
        <v>100</v>
      </c>
      <c r="D372" s="116" t="s">
        <v>387</v>
      </c>
      <c r="E372" s="117"/>
    </row>
    <row r="373" s="120" customFormat="true" ht="19.5" hidden="false" customHeight="true" outlineLevel="0" collapsed="false">
      <c r="A373" s="84" t="s">
        <v>308</v>
      </c>
      <c r="B373" s="84" t="s">
        <v>178</v>
      </c>
      <c r="C373" s="84" t="s">
        <v>102</v>
      </c>
      <c r="D373" s="116" t="s">
        <v>388</v>
      </c>
      <c r="E373" s="117"/>
    </row>
    <row r="374" s="120" customFormat="true" ht="19.5" hidden="false" customHeight="true" outlineLevel="0" collapsed="false">
      <c r="A374" s="84" t="s">
        <v>308</v>
      </c>
      <c r="B374" s="84" t="s">
        <v>178</v>
      </c>
      <c r="C374" s="84" t="s">
        <v>104</v>
      </c>
      <c r="D374" s="116" t="s">
        <v>389</v>
      </c>
      <c r="E374" s="117"/>
    </row>
    <row r="375" s="120" customFormat="true" ht="19.5" hidden="false" customHeight="true" outlineLevel="0" collapsed="false">
      <c r="A375" s="84" t="s">
        <v>308</v>
      </c>
      <c r="B375" s="84" t="s">
        <v>178</v>
      </c>
      <c r="C375" s="84" t="s">
        <v>106</v>
      </c>
      <c r="D375" s="116" t="s">
        <v>390</v>
      </c>
      <c r="E375" s="117"/>
    </row>
    <row r="376" customFormat="false" ht="19.5" hidden="false" customHeight="true" outlineLevel="0" collapsed="false">
      <c r="A376" s="84" t="s">
        <v>308</v>
      </c>
      <c r="B376" s="84" t="s">
        <v>178</v>
      </c>
      <c r="C376" s="84" t="s">
        <v>108</v>
      </c>
      <c r="D376" s="116" t="s">
        <v>391</v>
      </c>
      <c r="E376" s="117"/>
    </row>
    <row r="377" customFormat="false" ht="19.5" hidden="false" customHeight="true" outlineLevel="0" collapsed="false">
      <c r="A377" s="84" t="s">
        <v>308</v>
      </c>
      <c r="B377" s="84" t="s">
        <v>178</v>
      </c>
      <c r="C377" s="84" t="s">
        <v>110</v>
      </c>
      <c r="D377" s="116" t="s">
        <v>392</v>
      </c>
      <c r="E377" s="117"/>
    </row>
    <row r="378" customFormat="false" ht="19.5" hidden="false" customHeight="true" outlineLevel="0" collapsed="false">
      <c r="A378" s="77" t="s">
        <v>308</v>
      </c>
      <c r="B378" s="77" t="s">
        <v>116</v>
      </c>
      <c r="C378" s="77"/>
      <c r="D378" s="115" t="s">
        <v>393</v>
      </c>
      <c r="E378" s="118"/>
    </row>
    <row r="379" customFormat="false" ht="19.5" hidden="false" customHeight="true" outlineLevel="0" collapsed="false">
      <c r="A379" s="84" t="s">
        <v>308</v>
      </c>
      <c r="B379" s="84" t="s">
        <v>116</v>
      </c>
      <c r="C379" s="84" t="s">
        <v>95</v>
      </c>
      <c r="D379" s="116" t="s">
        <v>393</v>
      </c>
      <c r="E379" s="117"/>
    </row>
    <row r="380" customFormat="false" ht="19.5" hidden="false" customHeight="true" outlineLevel="0" collapsed="false">
      <c r="A380" s="84" t="s">
        <v>308</v>
      </c>
      <c r="B380" s="84" t="s">
        <v>116</v>
      </c>
      <c r="C380" s="84" t="s">
        <v>98</v>
      </c>
      <c r="D380" s="116" t="s">
        <v>394</v>
      </c>
      <c r="E380" s="117"/>
    </row>
    <row r="381" customFormat="false" ht="19.5" hidden="false" customHeight="true" outlineLevel="0" collapsed="false">
      <c r="A381" s="112" t="s">
        <v>395</v>
      </c>
      <c r="B381" s="112"/>
      <c r="C381" s="112"/>
      <c r="D381" s="113" t="s">
        <v>396</v>
      </c>
      <c r="E381" s="119" t="n">
        <v>22959</v>
      </c>
    </row>
    <row r="382" customFormat="false" ht="19.5" hidden="false" customHeight="true" outlineLevel="0" collapsed="false">
      <c r="A382" s="77" t="s">
        <v>395</v>
      </c>
      <c r="B382" s="77" t="s">
        <v>95</v>
      </c>
      <c r="C382" s="77"/>
      <c r="D382" s="115" t="s">
        <v>397</v>
      </c>
      <c r="E382" s="118" t="n">
        <v>1982</v>
      </c>
    </row>
    <row r="383" customFormat="false" ht="19.5" hidden="false" customHeight="true" outlineLevel="0" collapsed="false">
      <c r="A383" s="84" t="s">
        <v>395</v>
      </c>
      <c r="B383" s="84" t="s">
        <v>95</v>
      </c>
      <c r="C383" s="84" t="s">
        <v>95</v>
      </c>
      <c r="D383" s="116" t="s">
        <v>97</v>
      </c>
      <c r="E383" s="117" t="n">
        <v>1337</v>
      </c>
    </row>
    <row r="384" customFormat="false" ht="19.5" hidden="false" customHeight="true" outlineLevel="0" collapsed="false">
      <c r="A384" s="84" t="s">
        <v>395</v>
      </c>
      <c r="B384" s="84" t="s">
        <v>95</v>
      </c>
      <c r="C384" s="84" t="s">
        <v>98</v>
      </c>
      <c r="D384" s="116" t="s">
        <v>99</v>
      </c>
      <c r="E384" s="117" t="n">
        <v>645</v>
      </c>
    </row>
    <row r="385" customFormat="false" ht="19.5" hidden="false" customHeight="true" outlineLevel="0" collapsed="false">
      <c r="A385" s="84" t="s">
        <v>395</v>
      </c>
      <c r="B385" s="84" t="s">
        <v>95</v>
      </c>
      <c r="C385" s="84" t="s">
        <v>100</v>
      </c>
      <c r="D385" s="116" t="s">
        <v>101</v>
      </c>
      <c r="E385" s="117"/>
    </row>
    <row r="386" customFormat="false" ht="19.5" hidden="false" customHeight="true" outlineLevel="0" collapsed="false">
      <c r="A386" s="84" t="s">
        <v>395</v>
      </c>
      <c r="B386" s="84" t="s">
        <v>95</v>
      </c>
      <c r="C386" s="84" t="s">
        <v>116</v>
      </c>
      <c r="D386" s="116" t="s">
        <v>398</v>
      </c>
      <c r="E386" s="117"/>
    </row>
    <row r="387" customFormat="false" ht="19.5" hidden="false" customHeight="true" outlineLevel="0" collapsed="false">
      <c r="A387" s="77" t="s">
        <v>395</v>
      </c>
      <c r="B387" s="77" t="s">
        <v>98</v>
      </c>
      <c r="C387" s="77"/>
      <c r="D387" s="115" t="s">
        <v>399</v>
      </c>
      <c r="E387" s="118" t="n">
        <v>20865</v>
      </c>
    </row>
    <row r="388" customFormat="false" ht="19.5" hidden="false" customHeight="true" outlineLevel="0" collapsed="false">
      <c r="A388" s="84" t="s">
        <v>395</v>
      </c>
      <c r="B388" s="84" t="s">
        <v>98</v>
      </c>
      <c r="C388" s="84" t="s">
        <v>95</v>
      </c>
      <c r="D388" s="116" t="s">
        <v>400</v>
      </c>
      <c r="E388" s="117" t="n">
        <v>932</v>
      </c>
    </row>
    <row r="389" customFormat="false" ht="19.5" hidden="false" customHeight="true" outlineLevel="0" collapsed="false">
      <c r="A389" s="84" t="s">
        <v>395</v>
      </c>
      <c r="B389" s="84" t="s">
        <v>98</v>
      </c>
      <c r="C389" s="84" t="s">
        <v>98</v>
      </c>
      <c r="D389" s="116" t="s">
        <v>401</v>
      </c>
      <c r="E389" s="117" t="n">
        <v>12801</v>
      </c>
    </row>
    <row r="390" customFormat="false" ht="19.5" hidden="false" customHeight="true" outlineLevel="0" collapsed="false">
      <c r="A390" s="84" t="s">
        <v>395</v>
      </c>
      <c r="B390" s="84" t="s">
        <v>98</v>
      </c>
      <c r="C390" s="84" t="s">
        <v>100</v>
      </c>
      <c r="D390" s="116" t="s">
        <v>402</v>
      </c>
      <c r="E390" s="117" t="n">
        <v>7132</v>
      </c>
    </row>
    <row r="391" customFormat="false" ht="19.5" hidden="false" customHeight="true" outlineLevel="0" collapsed="false">
      <c r="A391" s="84" t="s">
        <v>395</v>
      </c>
      <c r="B391" s="84" t="s">
        <v>98</v>
      </c>
      <c r="C391" s="84" t="s">
        <v>102</v>
      </c>
      <c r="D391" s="116" t="s">
        <v>403</v>
      </c>
      <c r="E391" s="117"/>
    </row>
    <row r="392" customFormat="false" ht="19.5" hidden="false" customHeight="true" outlineLevel="0" collapsed="false">
      <c r="A392" s="84" t="s">
        <v>395</v>
      </c>
      <c r="B392" s="84" t="s">
        <v>98</v>
      </c>
      <c r="C392" s="84" t="s">
        <v>104</v>
      </c>
      <c r="D392" s="116" t="s">
        <v>404</v>
      </c>
      <c r="E392" s="117"/>
    </row>
    <row r="393" customFormat="false" ht="19.5" hidden="false" customHeight="true" outlineLevel="0" collapsed="false">
      <c r="A393" s="84" t="s">
        <v>395</v>
      </c>
      <c r="B393" s="84" t="s">
        <v>98</v>
      </c>
      <c r="C393" s="84" t="s">
        <v>106</v>
      </c>
      <c r="D393" s="116" t="s">
        <v>405</v>
      </c>
      <c r="E393" s="117"/>
    </row>
    <row r="394" customFormat="false" ht="19.5" hidden="false" customHeight="true" outlineLevel="0" collapsed="false">
      <c r="A394" s="84" t="s">
        <v>395</v>
      </c>
      <c r="B394" s="84" t="s">
        <v>98</v>
      </c>
      <c r="C394" s="84" t="s">
        <v>108</v>
      </c>
      <c r="D394" s="116" t="s">
        <v>406</v>
      </c>
      <c r="E394" s="117"/>
    </row>
    <row r="395" customFormat="false" ht="19.5" hidden="false" customHeight="true" outlineLevel="0" collapsed="false">
      <c r="A395" s="84" t="s">
        <v>395</v>
      </c>
      <c r="B395" s="84" t="s">
        <v>98</v>
      </c>
      <c r="C395" s="84" t="s">
        <v>116</v>
      </c>
      <c r="D395" s="116" t="s">
        <v>407</v>
      </c>
      <c r="E395" s="117"/>
    </row>
    <row r="396" customFormat="false" ht="19.5" hidden="false" customHeight="true" outlineLevel="0" collapsed="false">
      <c r="A396" s="77" t="s">
        <v>395</v>
      </c>
      <c r="B396" s="77" t="s">
        <v>100</v>
      </c>
      <c r="C396" s="77"/>
      <c r="D396" s="115" t="s">
        <v>408</v>
      </c>
      <c r="E396" s="118"/>
    </row>
    <row r="397" customFormat="false" ht="19.5" hidden="false" customHeight="true" outlineLevel="0" collapsed="false">
      <c r="A397" s="84" t="s">
        <v>395</v>
      </c>
      <c r="B397" s="84" t="s">
        <v>100</v>
      </c>
      <c r="C397" s="84" t="s">
        <v>95</v>
      </c>
      <c r="D397" s="116" t="s">
        <v>409</v>
      </c>
      <c r="E397" s="117"/>
    </row>
    <row r="398" customFormat="false" ht="19.5" hidden="false" customHeight="true" outlineLevel="0" collapsed="false">
      <c r="A398" s="84" t="s">
        <v>395</v>
      </c>
      <c r="B398" s="84" t="s">
        <v>100</v>
      </c>
      <c r="C398" s="84" t="s">
        <v>98</v>
      </c>
      <c r="D398" s="116" t="s">
        <v>410</v>
      </c>
      <c r="E398" s="117"/>
    </row>
    <row r="399" customFormat="false" ht="19.5" hidden="false" customHeight="true" outlineLevel="0" collapsed="false">
      <c r="A399" s="84" t="s">
        <v>395</v>
      </c>
      <c r="B399" s="84" t="s">
        <v>100</v>
      </c>
      <c r="C399" s="84" t="s">
        <v>100</v>
      </c>
      <c r="D399" s="116" t="s">
        <v>411</v>
      </c>
      <c r="E399" s="117"/>
    </row>
    <row r="400" customFormat="false" ht="19.5" hidden="false" customHeight="true" outlineLevel="0" collapsed="false">
      <c r="A400" s="84" t="s">
        <v>395</v>
      </c>
      <c r="B400" s="84" t="s">
        <v>100</v>
      </c>
      <c r="C400" s="84" t="s">
        <v>102</v>
      </c>
      <c r="D400" s="116" t="s">
        <v>412</v>
      </c>
      <c r="E400" s="117"/>
    </row>
    <row r="401" customFormat="false" ht="19.5" hidden="false" customHeight="true" outlineLevel="0" collapsed="false">
      <c r="A401" s="84" t="s">
        <v>395</v>
      </c>
      <c r="B401" s="84" t="s">
        <v>100</v>
      </c>
      <c r="C401" s="84" t="s">
        <v>104</v>
      </c>
      <c r="D401" s="116" t="s">
        <v>413</v>
      </c>
      <c r="E401" s="117"/>
    </row>
    <row r="402" customFormat="false" ht="19.5" hidden="false" customHeight="true" outlineLevel="0" collapsed="false">
      <c r="A402" s="84" t="s">
        <v>395</v>
      </c>
      <c r="B402" s="84" t="s">
        <v>100</v>
      </c>
      <c r="C402" s="84" t="s">
        <v>116</v>
      </c>
      <c r="D402" s="116" t="s">
        <v>414</v>
      </c>
      <c r="E402" s="117"/>
    </row>
    <row r="403" customFormat="false" ht="19.5" hidden="false" customHeight="true" outlineLevel="0" collapsed="false">
      <c r="A403" s="77" t="s">
        <v>395</v>
      </c>
      <c r="B403" s="77" t="s">
        <v>102</v>
      </c>
      <c r="C403" s="77"/>
      <c r="D403" s="115" t="s">
        <v>415</v>
      </c>
      <c r="E403" s="118"/>
    </row>
    <row r="404" customFormat="false" ht="19.5" hidden="false" customHeight="true" outlineLevel="0" collapsed="false">
      <c r="A404" s="84" t="s">
        <v>395</v>
      </c>
      <c r="B404" s="84" t="s">
        <v>102</v>
      </c>
      <c r="C404" s="84" t="s">
        <v>95</v>
      </c>
      <c r="D404" s="116" t="s">
        <v>416</v>
      </c>
      <c r="E404" s="117"/>
    </row>
    <row r="405" customFormat="false" ht="19.5" hidden="false" customHeight="true" outlineLevel="0" collapsed="false">
      <c r="A405" s="84" t="s">
        <v>395</v>
      </c>
      <c r="B405" s="84" t="s">
        <v>102</v>
      </c>
      <c r="C405" s="84" t="s">
        <v>98</v>
      </c>
      <c r="D405" s="116" t="s">
        <v>417</v>
      </c>
      <c r="E405" s="117"/>
    </row>
    <row r="406" customFormat="false" ht="19.5" hidden="false" customHeight="true" outlineLevel="0" collapsed="false">
      <c r="A406" s="84" t="s">
        <v>395</v>
      </c>
      <c r="B406" s="84" t="s">
        <v>102</v>
      </c>
      <c r="C406" s="84" t="s">
        <v>100</v>
      </c>
      <c r="D406" s="116" t="s">
        <v>418</v>
      </c>
      <c r="E406" s="117"/>
    </row>
    <row r="407" customFormat="false" ht="19.5" hidden="false" customHeight="true" outlineLevel="0" collapsed="false">
      <c r="A407" s="84" t="s">
        <v>395</v>
      </c>
      <c r="B407" s="84" t="s">
        <v>102</v>
      </c>
      <c r="C407" s="84" t="s">
        <v>102</v>
      </c>
      <c r="D407" s="116" t="s">
        <v>419</v>
      </c>
      <c r="E407" s="117"/>
    </row>
    <row r="408" customFormat="false" ht="19.5" hidden="false" customHeight="true" outlineLevel="0" collapsed="false">
      <c r="A408" s="84" t="s">
        <v>395</v>
      </c>
      <c r="B408" s="84" t="s">
        <v>102</v>
      </c>
      <c r="C408" s="84" t="s">
        <v>116</v>
      </c>
      <c r="D408" s="116" t="s">
        <v>420</v>
      </c>
      <c r="E408" s="117"/>
    </row>
    <row r="409" customFormat="false" ht="19.5" hidden="false" customHeight="true" outlineLevel="0" collapsed="false">
      <c r="A409" s="77" t="s">
        <v>395</v>
      </c>
      <c r="B409" s="77" t="s">
        <v>104</v>
      </c>
      <c r="C409" s="77"/>
      <c r="D409" s="115" t="s">
        <v>421</v>
      </c>
      <c r="E409" s="118"/>
    </row>
    <row r="410" customFormat="false" ht="19.5" hidden="false" customHeight="true" outlineLevel="0" collapsed="false">
      <c r="A410" s="84" t="s">
        <v>395</v>
      </c>
      <c r="B410" s="84" t="s">
        <v>104</v>
      </c>
      <c r="C410" s="84" t="s">
        <v>95</v>
      </c>
      <c r="D410" s="116" t="s">
        <v>422</v>
      </c>
      <c r="E410" s="117"/>
    </row>
    <row r="411" customFormat="false" ht="19.5" hidden="false" customHeight="true" outlineLevel="0" collapsed="false">
      <c r="A411" s="84" t="s">
        <v>395</v>
      </c>
      <c r="B411" s="84" t="s">
        <v>104</v>
      </c>
      <c r="C411" s="84" t="s">
        <v>98</v>
      </c>
      <c r="D411" s="116" t="s">
        <v>423</v>
      </c>
      <c r="E411" s="117"/>
    </row>
    <row r="412" customFormat="false" ht="19.5" hidden="false" customHeight="true" outlineLevel="0" collapsed="false">
      <c r="A412" s="84" t="s">
        <v>395</v>
      </c>
      <c r="B412" s="84" t="s">
        <v>104</v>
      </c>
      <c r="C412" s="84" t="s">
        <v>116</v>
      </c>
      <c r="D412" s="116" t="s">
        <v>424</v>
      </c>
      <c r="E412" s="117"/>
    </row>
    <row r="413" customFormat="false" ht="19.5" hidden="false" customHeight="true" outlineLevel="0" collapsed="false">
      <c r="A413" s="77" t="s">
        <v>395</v>
      </c>
      <c r="B413" s="77" t="s">
        <v>106</v>
      </c>
      <c r="C413" s="77"/>
      <c r="D413" s="115" t="s">
        <v>425</v>
      </c>
      <c r="E413" s="118"/>
    </row>
    <row r="414" customFormat="false" ht="19.5" hidden="false" customHeight="true" outlineLevel="0" collapsed="false">
      <c r="A414" s="84" t="s">
        <v>395</v>
      </c>
      <c r="B414" s="84" t="s">
        <v>106</v>
      </c>
      <c r="C414" s="84" t="s">
        <v>95</v>
      </c>
      <c r="D414" s="116" t="s">
        <v>426</v>
      </c>
      <c r="E414" s="117"/>
    </row>
    <row r="415" customFormat="false" ht="19.5" hidden="false" customHeight="true" outlineLevel="0" collapsed="false">
      <c r="A415" s="84" t="s">
        <v>395</v>
      </c>
      <c r="B415" s="84" t="s">
        <v>106</v>
      </c>
      <c r="C415" s="84" t="s">
        <v>98</v>
      </c>
      <c r="D415" s="116" t="s">
        <v>427</v>
      </c>
      <c r="E415" s="117"/>
    </row>
    <row r="416" customFormat="false" ht="19.5" hidden="false" customHeight="true" outlineLevel="0" collapsed="false">
      <c r="A416" s="84" t="s">
        <v>395</v>
      </c>
      <c r="B416" s="84" t="s">
        <v>106</v>
      </c>
      <c r="C416" s="84" t="s">
        <v>116</v>
      </c>
      <c r="D416" s="116" t="s">
        <v>428</v>
      </c>
      <c r="E416" s="117"/>
    </row>
    <row r="417" customFormat="false" ht="19.5" hidden="false" customHeight="true" outlineLevel="0" collapsed="false">
      <c r="A417" s="77" t="s">
        <v>395</v>
      </c>
      <c r="B417" s="77" t="s">
        <v>108</v>
      </c>
      <c r="C417" s="77"/>
      <c r="D417" s="115" t="s">
        <v>429</v>
      </c>
      <c r="E417" s="118"/>
    </row>
    <row r="418" customFormat="false" ht="19.5" hidden="false" customHeight="true" outlineLevel="0" collapsed="false">
      <c r="A418" s="84" t="s">
        <v>395</v>
      </c>
      <c r="B418" s="84" t="s">
        <v>108</v>
      </c>
      <c r="C418" s="84" t="s">
        <v>95</v>
      </c>
      <c r="D418" s="116" t="s">
        <v>430</v>
      </c>
      <c r="E418" s="117"/>
    </row>
    <row r="419" customFormat="false" ht="19.5" hidden="false" customHeight="true" outlineLevel="0" collapsed="false">
      <c r="A419" s="84" t="s">
        <v>395</v>
      </c>
      <c r="B419" s="84" t="s">
        <v>108</v>
      </c>
      <c r="C419" s="84" t="s">
        <v>98</v>
      </c>
      <c r="D419" s="116" t="s">
        <v>431</v>
      </c>
      <c r="E419" s="117"/>
    </row>
    <row r="420" customFormat="false" ht="19.5" hidden="false" customHeight="true" outlineLevel="0" collapsed="false">
      <c r="A420" s="84" t="s">
        <v>395</v>
      </c>
      <c r="B420" s="84" t="s">
        <v>108</v>
      </c>
      <c r="C420" s="84" t="s">
        <v>116</v>
      </c>
      <c r="D420" s="116" t="s">
        <v>432</v>
      </c>
      <c r="E420" s="117"/>
    </row>
    <row r="421" customFormat="false" ht="19.5" hidden="false" customHeight="true" outlineLevel="0" collapsed="false">
      <c r="A421" s="77" t="s">
        <v>395</v>
      </c>
      <c r="B421" s="77" t="s">
        <v>110</v>
      </c>
      <c r="C421" s="77"/>
      <c r="D421" s="115" t="s">
        <v>433</v>
      </c>
      <c r="E421" s="118"/>
    </row>
    <row r="422" customFormat="false" ht="19.5" hidden="false" customHeight="true" outlineLevel="0" collapsed="false">
      <c r="A422" s="84" t="s">
        <v>395</v>
      </c>
      <c r="B422" s="84" t="s">
        <v>110</v>
      </c>
      <c r="C422" s="84" t="s">
        <v>95</v>
      </c>
      <c r="D422" s="116" t="s">
        <v>434</v>
      </c>
      <c r="E422" s="117"/>
    </row>
    <row r="423" customFormat="false" ht="19.5" hidden="false" customHeight="true" outlineLevel="0" collapsed="false">
      <c r="A423" s="84" t="s">
        <v>395</v>
      </c>
      <c r="B423" s="84" t="s">
        <v>110</v>
      </c>
      <c r="C423" s="84" t="s">
        <v>98</v>
      </c>
      <c r="D423" s="116" t="s">
        <v>435</v>
      </c>
      <c r="E423" s="117"/>
    </row>
    <row r="424" customFormat="false" ht="19.5" hidden="false" customHeight="true" outlineLevel="0" collapsed="false">
      <c r="A424" s="84" t="s">
        <v>395</v>
      </c>
      <c r="B424" s="84" t="s">
        <v>110</v>
      </c>
      <c r="C424" s="84" t="s">
        <v>100</v>
      </c>
      <c r="D424" s="116" t="s">
        <v>436</v>
      </c>
      <c r="E424" s="117"/>
    </row>
    <row r="425" customFormat="false" ht="19.5" hidden="false" customHeight="true" outlineLevel="0" collapsed="false">
      <c r="A425" s="84" t="s">
        <v>395</v>
      </c>
      <c r="B425" s="84" t="s">
        <v>110</v>
      </c>
      <c r="C425" s="84" t="s">
        <v>102</v>
      </c>
      <c r="D425" s="116" t="s">
        <v>437</v>
      </c>
      <c r="E425" s="117"/>
    </row>
    <row r="426" customFormat="false" ht="19.5" hidden="false" customHeight="true" outlineLevel="0" collapsed="false">
      <c r="A426" s="84" t="s">
        <v>395</v>
      </c>
      <c r="B426" s="84" t="s">
        <v>110</v>
      </c>
      <c r="C426" s="84" t="s">
        <v>116</v>
      </c>
      <c r="D426" s="116" t="s">
        <v>438</v>
      </c>
      <c r="E426" s="117"/>
    </row>
    <row r="427" customFormat="false" ht="19.5" hidden="false" customHeight="true" outlineLevel="0" collapsed="false">
      <c r="A427" s="77" t="s">
        <v>395</v>
      </c>
      <c r="B427" s="77" t="s">
        <v>112</v>
      </c>
      <c r="C427" s="77"/>
      <c r="D427" s="115" t="s">
        <v>439</v>
      </c>
      <c r="E427" s="118"/>
    </row>
    <row r="428" customFormat="false" ht="19.5" hidden="false" customHeight="true" outlineLevel="0" collapsed="false">
      <c r="A428" s="84" t="s">
        <v>395</v>
      </c>
      <c r="B428" s="84" t="s">
        <v>112</v>
      </c>
      <c r="C428" s="84" t="s">
        <v>95</v>
      </c>
      <c r="D428" s="116" t="s">
        <v>440</v>
      </c>
      <c r="E428" s="117"/>
    </row>
    <row r="429" customFormat="false" ht="19.5" hidden="false" customHeight="true" outlineLevel="0" collapsed="false">
      <c r="A429" s="84" t="s">
        <v>395</v>
      </c>
      <c r="B429" s="84" t="s">
        <v>112</v>
      </c>
      <c r="C429" s="84" t="s">
        <v>98</v>
      </c>
      <c r="D429" s="116" t="s">
        <v>441</v>
      </c>
      <c r="E429" s="117"/>
    </row>
    <row r="430" customFormat="false" ht="19.5" hidden="false" customHeight="true" outlineLevel="0" collapsed="false">
      <c r="A430" s="84" t="s">
        <v>395</v>
      </c>
      <c r="B430" s="84" t="s">
        <v>112</v>
      </c>
      <c r="C430" s="84" t="s">
        <v>100</v>
      </c>
      <c r="D430" s="116" t="s">
        <v>442</v>
      </c>
      <c r="E430" s="117"/>
    </row>
    <row r="431" customFormat="false" ht="19.5" hidden="false" customHeight="true" outlineLevel="0" collapsed="false">
      <c r="A431" s="84" t="s">
        <v>395</v>
      </c>
      <c r="B431" s="84" t="s">
        <v>112</v>
      </c>
      <c r="C431" s="84" t="s">
        <v>102</v>
      </c>
      <c r="D431" s="116" t="s">
        <v>443</v>
      </c>
      <c r="E431" s="117"/>
    </row>
    <row r="432" customFormat="false" ht="19.5" hidden="false" customHeight="true" outlineLevel="0" collapsed="false">
      <c r="A432" s="84" t="s">
        <v>395</v>
      </c>
      <c r="B432" s="84" t="s">
        <v>112</v>
      </c>
      <c r="C432" s="84" t="s">
        <v>104</v>
      </c>
      <c r="D432" s="116" t="s">
        <v>444</v>
      </c>
      <c r="E432" s="117"/>
    </row>
    <row r="433" customFormat="false" ht="19.5" hidden="false" customHeight="true" outlineLevel="0" collapsed="false">
      <c r="A433" s="84" t="s">
        <v>395</v>
      </c>
      <c r="B433" s="84" t="s">
        <v>112</v>
      </c>
      <c r="C433" s="84" t="s">
        <v>116</v>
      </c>
      <c r="D433" s="116" t="s">
        <v>445</v>
      </c>
      <c r="E433" s="117"/>
    </row>
    <row r="434" customFormat="false" ht="19.5" hidden="false" customHeight="true" outlineLevel="0" collapsed="false">
      <c r="A434" s="77" t="s">
        <v>395</v>
      </c>
      <c r="B434" s="77" t="s">
        <v>116</v>
      </c>
      <c r="C434" s="77"/>
      <c r="D434" s="115" t="s">
        <v>446</v>
      </c>
      <c r="E434" s="118" t="n">
        <v>112</v>
      </c>
    </row>
    <row r="435" customFormat="false" ht="19.5" hidden="false" customHeight="true" outlineLevel="0" collapsed="false">
      <c r="A435" s="84" t="s">
        <v>395</v>
      </c>
      <c r="B435" s="84" t="s">
        <v>116</v>
      </c>
      <c r="C435" s="84" t="s">
        <v>116</v>
      </c>
      <c r="D435" s="116" t="s">
        <v>446</v>
      </c>
      <c r="E435" s="117" t="n">
        <v>112</v>
      </c>
    </row>
    <row r="436" customFormat="false" ht="19.5" hidden="false" customHeight="true" outlineLevel="0" collapsed="false">
      <c r="A436" s="112" t="s">
        <v>447</v>
      </c>
      <c r="B436" s="112"/>
      <c r="C436" s="112"/>
      <c r="D436" s="113" t="s">
        <v>448</v>
      </c>
      <c r="E436" s="119" t="n">
        <v>209</v>
      </c>
    </row>
    <row r="437" customFormat="false" ht="19.5" hidden="false" customHeight="true" outlineLevel="0" collapsed="false">
      <c r="A437" s="77" t="s">
        <v>447</v>
      </c>
      <c r="B437" s="77" t="s">
        <v>95</v>
      </c>
      <c r="C437" s="77"/>
      <c r="D437" s="115" t="s">
        <v>449</v>
      </c>
      <c r="E437" s="118" t="n">
        <v>56</v>
      </c>
    </row>
    <row r="438" customFormat="false" ht="19.5" hidden="false" customHeight="true" outlineLevel="0" collapsed="false">
      <c r="A438" s="84" t="s">
        <v>447</v>
      </c>
      <c r="B438" s="84" t="s">
        <v>95</v>
      </c>
      <c r="C438" s="84" t="s">
        <v>95</v>
      </c>
      <c r="D438" s="116" t="s">
        <v>97</v>
      </c>
      <c r="E438" s="117" t="n">
        <v>53</v>
      </c>
    </row>
    <row r="439" customFormat="false" ht="19.5" hidden="false" customHeight="true" outlineLevel="0" collapsed="false">
      <c r="A439" s="84" t="s">
        <v>447</v>
      </c>
      <c r="B439" s="84" t="s">
        <v>95</v>
      </c>
      <c r="C439" s="84" t="s">
        <v>98</v>
      </c>
      <c r="D439" s="116" t="s">
        <v>99</v>
      </c>
      <c r="E439" s="117" t="n">
        <v>3</v>
      </c>
    </row>
    <row r="440" customFormat="false" ht="19.5" hidden="false" customHeight="true" outlineLevel="0" collapsed="false">
      <c r="A440" s="84" t="s">
        <v>447</v>
      </c>
      <c r="B440" s="84" t="s">
        <v>95</v>
      </c>
      <c r="C440" s="84" t="s">
        <v>100</v>
      </c>
      <c r="D440" s="116" t="s">
        <v>101</v>
      </c>
      <c r="E440" s="117"/>
    </row>
    <row r="441" customFormat="false" ht="19.5" hidden="false" customHeight="true" outlineLevel="0" collapsed="false">
      <c r="A441" s="84" t="s">
        <v>447</v>
      </c>
      <c r="B441" s="84" t="s">
        <v>95</v>
      </c>
      <c r="C441" s="84" t="s">
        <v>116</v>
      </c>
      <c r="D441" s="116" t="s">
        <v>450</v>
      </c>
      <c r="E441" s="117"/>
    </row>
    <row r="442" customFormat="false" ht="19.5" hidden="false" customHeight="true" outlineLevel="0" collapsed="false">
      <c r="A442" s="77" t="s">
        <v>447</v>
      </c>
      <c r="B442" s="77" t="s">
        <v>98</v>
      </c>
      <c r="C442" s="77"/>
      <c r="D442" s="115" t="s">
        <v>451</v>
      </c>
      <c r="E442" s="118"/>
    </row>
    <row r="443" customFormat="false" ht="19.5" hidden="false" customHeight="true" outlineLevel="0" collapsed="false">
      <c r="A443" s="84" t="s">
        <v>447</v>
      </c>
      <c r="B443" s="84" t="s">
        <v>98</v>
      </c>
      <c r="C443" s="84" t="s">
        <v>95</v>
      </c>
      <c r="D443" s="116" t="s">
        <v>452</v>
      </c>
      <c r="E443" s="117"/>
    </row>
    <row r="444" customFormat="false" ht="19.5" hidden="false" customHeight="true" outlineLevel="0" collapsed="false">
      <c r="A444" s="84" t="s">
        <v>447</v>
      </c>
      <c r="B444" s="84" t="s">
        <v>98</v>
      </c>
      <c r="C444" s="84" t="s">
        <v>98</v>
      </c>
      <c r="D444" s="116" t="s">
        <v>453</v>
      </c>
      <c r="E444" s="117"/>
    </row>
    <row r="445" customFormat="false" ht="19.5" hidden="false" customHeight="true" outlineLevel="0" collapsed="false">
      <c r="A445" s="84" t="s">
        <v>447</v>
      </c>
      <c r="B445" s="84" t="s">
        <v>98</v>
      </c>
      <c r="C445" s="84" t="s">
        <v>100</v>
      </c>
      <c r="D445" s="116" t="s">
        <v>454</v>
      </c>
      <c r="E445" s="117"/>
    </row>
    <row r="446" customFormat="false" ht="19.5" hidden="false" customHeight="true" outlineLevel="0" collapsed="false">
      <c r="A446" s="84" t="s">
        <v>447</v>
      </c>
      <c r="B446" s="84" t="s">
        <v>98</v>
      </c>
      <c r="C446" s="84" t="s">
        <v>102</v>
      </c>
      <c r="D446" s="116" t="s">
        <v>455</v>
      </c>
      <c r="E446" s="117"/>
    </row>
    <row r="447" customFormat="false" ht="19.5" hidden="false" customHeight="true" outlineLevel="0" collapsed="false">
      <c r="A447" s="84" t="s">
        <v>447</v>
      </c>
      <c r="B447" s="84" t="s">
        <v>98</v>
      </c>
      <c r="C447" s="84" t="s">
        <v>104</v>
      </c>
      <c r="D447" s="116" t="s">
        <v>456</v>
      </c>
      <c r="E447" s="117"/>
    </row>
    <row r="448" customFormat="false" ht="19.5" hidden="false" customHeight="true" outlineLevel="0" collapsed="false">
      <c r="A448" s="84" t="s">
        <v>447</v>
      </c>
      <c r="B448" s="84" t="s">
        <v>98</v>
      </c>
      <c r="C448" s="84" t="s">
        <v>106</v>
      </c>
      <c r="D448" s="116" t="s">
        <v>457</v>
      </c>
      <c r="E448" s="117"/>
    </row>
    <row r="449" customFormat="false" ht="19.5" hidden="false" customHeight="true" outlineLevel="0" collapsed="false">
      <c r="A449" s="84" t="s">
        <v>447</v>
      </c>
      <c r="B449" s="84" t="s">
        <v>98</v>
      </c>
      <c r="C449" s="84" t="s">
        <v>108</v>
      </c>
      <c r="D449" s="116" t="s">
        <v>458</v>
      </c>
      <c r="E449" s="117"/>
    </row>
    <row r="450" customFormat="false" ht="19.5" hidden="false" customHeight="true" outlineLevel="0" collapsed="false">
      <c r="A450" s="84" t="s">
        <v>447</v>
      </c>
      <c r="B450" s="84" t="s">
        <v>98</v>
      </c>
      <c r="C450" s="84" t="s">
        <v>116</v>
      </c>
      <c r="D450" s="116" t="s">
        <v>459</v>
      </c>
      <c r="E450" s="117"/>
    </row>
    <row r="451" customFormat="false" ht="19.5" hidden="false" customHeight="true" outlineLevel="0" collapsed="false">
      <c r="A451" s="77" t="s">
        <v>447</v>
      </c>
      <c r="B451" s="77" t="s">
        <v>100</v>
      </c>
      <c r="C451" s="77"/>
      <c r="D451" s="115" t="s">
        <v>460</v>
      </c>
      <c r="E451" s="118"/>
    </row>
    <row r="452" customFormat="false" ht="19.5" hidden="false" customHeight="true" outlineLevel="0" collapsed="false">
      <c r="A452" s="84" t="s">
        <v>447</v>
      </c>
      <c r="B452" s="84" t="s">
        <v>100</v>
      </c>
      <c r="C452" s="84" t="s">
        <v>95</v>
      </c>
      <c r="D452" s="116" t="s">
        <v>452</v>
      </c>
      <c r="E452" s="117"/>
    </row>
    <row r="453" customFormat="false" ht="19.5" hidden="false" customHeight="true" outlineLevel="0" collapsed="false">
      <c r="A453" s="84" t="s">
        <v>447</v>
      </c>
      <c r="B453" s="84" t="s">
        <v>100</v>
      </c>
      <c r="C453" s="84" t="s">
        <v>98</v>
      </c>
      <c r="D453" s="116" t="s">
        <v>461</v>
      </c>
      <c r="E453" s="117"/>
    </row>
    <row r="454" customFormat="false" ht="19.5" hidden="false" customHeight="true" outlineLevel="0" collapsed="false">
      <c r="A454" s="84" t="s">
        <v>447</v>
      </c>
      <c r="B454" s="84" t="s">
        <v>100</v>
      </c>
      <c r="C454" s="84" t="s">
        <v>100</v>
      </c>
      <c r="D454" s="116" t="s">
        <v>462</v>
      </c>
      <c r="E454" s="117"/>
    </row>
    <row r="455" customFormat="false" ht="19.5" hidden="false" customHeight="true" outlineLevel="0" collapsed="false">
      <c r="A455" s="84" t="s">
        <v>447</v>
      </c>
      <c r="B455" s="84" t="s">
        <v>100</v>
      </c>
      <c r="C455" s="84" t="s">
        <v>102</v>
      </c>
      <c r="D455" s="116" t="s">
        <v>463</v>
      </c>
      <c r="E455" s="117"/>
    </row>
    <row r="456" customFormat="false" ht="19.5" hidden="false" customHeight="true" outlineLevel="0" collapsed="false">
      <c r="A456" s="84" t="s">
        <v>447</v>
      </c>
      <c r="B456" s="84" t="s">
        <v>100</v>
      </c>
      <c r="C456" s="84" t="s">
        <v>116</v>
      </c>
      <c r="D456" s="116" t="s">
        <v>464</v>
      </c>
      <c r="E456" s="117"/>
    </row>
    <row r="457" customFormat="false" ht="19.5" hidden="false" customHeight="true" outlineLevel="0" collapsed="false">
      <c r="A457" s="77" t="s">
        <v>447</v>
      </c>
      <c r="B457" s="77" t="s">
        <v>102</v>
      </c>
      <c r="C457" s="77"/>
      <c r="D457" s="115" t="s">
        <v>465</v>
      </c>
      <c r="E457" s="118" t="n">
        <v>118</v>
      </c>
    </row>
    <row r="458" customFormat="false" ht="19.5" hidden="false" customHeight="true" outlineLevel="0" collapsed="false">
      <c r="A458" s="84" t="s">
        <v>447</v>
      </c>
      <c r="B458" s="84" t="s">
        <v>102</v>
      </c>
      <c r="C458" s="84" t="s">
        <v>95</v>
      </c>
      <c r="D458" s="116" t="s">
        <v>452</v>
      </c>
      <c r="E458" s="117"/>
    </row>
    <row r="459" customFormat="false" ht="19.5" hidden="false" customHeight="true" outlineLevel="0" collapsed="false">
      <c r="A459" s="84" t="s">
        <v>447</v>
      </c>
      <c r="B459" s="84" t="s">
        <v>102</v>
      </c>
      <c r="C459" s="84" t="s">
        <v>98</v>
      </c>
      <c r="D459" s="116" t="s">
        <v>466</v>
      </c>
      <c r="E459" s="117"/>
    </row>
    <row r="460" customFormat="false" ht="19.5" hidden="false" customHeight="true" outlineLevel="0" collapsed="false">
      <c r="A460" s="84" t="s">
        <v>447</v>
      </c>
      <c r="B460" s="84" t="s">
        <v>102</v>
      </c>
      <c r="C460" s="84" t="s">
        <v>100</v>
      </c>
      <c r="D460" s="116" t="s">
        <v>467</v>
      </c>
      <c r="E460" s="117"/>
    </row>
    <row r="461" customFormat="false" ht="19.5" hidden="false" customHeight="true" outlineLevel="0" collapsed="false">
      <c r="A461" s="84" t="s">
        <v>447</v>
      </c>
      <c r="B461" s="84" t="s">
        <v>102</v>
      </c>
      <c r="C461" s="84" t="s">
        <v>102</v>
      </c>
      <c r="D461" s="116" t="s">
        <v>468</v>
      </c>
      <c r="E461" s="117"/>
    </row>
    <row r="462" customFormat="false" ht="19.5" hidden="false" customHeight="true" outlineLevel="0" collapsed="false">
      <c r="A462" s="84" t="s">
        <v>447</v>
      </c>
      <c r="B462" s="84" t="s">
        <v>102</v>
      </c>
      <c r="C462" s="84" t="s">
        <v>116</v>
      </c>
      <c r="D462" s="116" t="s">
        <v>469</v>
      </c>
      <c r="E462" s="117" t="n">
        <v>118</v>
      </c>
    </row>
    <row r="463" customFormat="false" ht="19.5" hidden="false" customHeight="true" outlineLevel="0" collapsed="false">
      <c r="A463" s="77" t="s">
        <v>447</v>
      </c>
      <c r="B463" s="77" t="s">
        <v>104</v>
      </c>
      <c r="C463" s="77"/>
      <c r="D463" s="115" t="s">
        <v>470</v>
      </c>
      <c r="E463" s="118"/>
    </row>
    <row r="464" customFormat="false" ht="19.5" hidden="false" customHeight="true" outlineLevel="0" collapsed="false">
      <c r="A464" s="84" t="s">
        <v>447</v>
      </c>
      <c r="B464" s="84" t="s">
        <v>104</v>
      </c>
      <c r="C464" s="84" t="s">
        <v>95</v>
      </c>
      <c r="D464" s="116" t="s">
        <v>452</v>
      </c>
      <c r="E464" s="117"/>
    </row>
    <row r="465" customFormat="false" ht="19.5" hidden="false" customHeight="true" outlineLevel="0" collapsed="false">
      <c r="A465" s="84" t="s">
        <v>447</v>
      </c>
      <c r="B465" s="84" t="s">
        <v>104</v>
      </c>
      <c r="C465" s="84" t="s">
        <v>98</v>
      </c>
      <c r="D465" s="116" t="s">
        <v>471</v>
      </c>
      <c r="E465" s="117"/>
    </row>
    <row r="466" customFormat="false" ht="19.5" hidden="false" customHeight="true" outlineLevel="0" collapsed="false">
      <c r="A466" s="84" t="s">
        <v>447</v>
      </c>
      <c r="B466" s="84" t="s">
        <v>104</v>
      </c>
      <c r="C466" s="84" t="s">
        <v>100</v>
      </c>
      <c r="D466" s="116" t="s">
        <v>472</v>
      </c>
      <c r="E466" s="117"/>
    </row>
    <row r="467" customFormat="false" ht="19.5" hidden="false" customHeight="true" outlineLevel="0" collapsed="false">
      <c r="A467" s="84" t="s">
        <v>447</v>
      </c>
      <c r="B467" s="84" t="s">
        <v>104</v>
      </c>
      <c r="C467" s="84" t="s">
        <v>116</v>
      </c>
      <c r="D467" s="116" t="s">
        <v>473</v>
      </c>
      <c r="E467" s="117"/>
    </row>
    <row r="468" customFormat="false" ht="19.5" hidden="false" customHeight="true" outlineLevel="0" collapsed="false">
      <c r="A468" s="77" t="s">
        <v>447</v>
      </c>
      <c r="B468" s="77" t="s">
        <v>106</v>
      </c>
      <c r="C468" s="77"/>
      <c r="D468" s="115" t="s">
        <v>474</v>
      </c>
      <c r="E468" s="118"/>
    </row>
    <row r="469" customFormat="false" ht="19.5" hidden="false" customHeight="true" outlineLevel="0" collapsed="false">
      <c r="A469" s="84" t="s">
        <v>447</v>
      </c>
      <c r="B469" s="84" t="s">
        <v>106</v>
      </c>
      <c r="C469" s="84" t="s">
        <v>95</v>
      </c>
      <c r="D469" s="116" t="s">
        <v>475</v>
      </c>
      <c r="E469" s="117"/>
    </row>
    <row r="470" customFormat="false" ht="19.5" hidden="false" customHeight="true" outlineLevel="0" collapsed="false">
      <c r="A470" s="84" t="s">
        <v>447</v>
      </c>
      <c r="B470" s="84" t="s">
        <v>106</v>
      </c>
      <c r="C470" s="84" t="s">
        <v>98</v>
      </c>
      <c r="D470" s="116" t="s">
        <v>476</v>
      </c>
      <c r="E470" s="117"/>
    </row>
    <row r="471" customFormat="false" ht="19.5" hidden="false" customHeight="true" outlineLevel="0" collapsed="false">
      <c r="A471" s="84" t="s">
        <v>447</v>
      </c>
      <c r="B471" s="84" t="s">
        <v>106</v>
      </c>
      <c r="C471" s="84" t="s">
        <v>100</v>
      </c>
      <c r="D471" s="116" t="s">
        <v>477</v>
      </c>
      <c r="E471" s="117"/>
    </row>
    <row r="472" customFormat="false" ht="19.5" hidden="false" customHeight="true" outlineLevel="0" collapsed="false">
      <c r="A472" s="84" t="s">
        <v>447</v>
      </c>
      <c r="B472" s="84" t="s">
        <v>106</v>
      </c>
      <c r="C472" s="84" t="s">
        <v>116</v>
      </c>
      <c r="D472" s="116" t="s">
        <v>478</v>
      </c>
      <c r="E472" s="117"/>
    </row>
    <row r="473" customFormat="false" ht="19.5" hidden="false" customHeight="true" outlineLevel="0" collapsed="false">
      <c r="A473" s="77" t="s">
        <v>447</v>
      </c>
      <c r="B473" s="77" t="s">
        <v>108</v>
      </c>
      <c r="C473" s="77"/>
      <c r="D473" s="115" t="s">
        <v>479</v>
      </c>
      <c r="E473" s="118" t="n">
        <v>31</v>
      </c>
    </row>
    <row r="474" customFormat="false" ht="19.5" hidden="false" customHeight="true" outlineLevel="0" collapsed="false">
      <c r="A474" s="84" t="s">
        <v>447</v>
      </c>
      <c r="B474" s="84" t="s">
        <v>108</v>
      </c>
      <c r="C474" s="84" t="s">
        <v>95</v>
      </c>
      <c r="D474" s="116" t="s">
        <v>452</v>
      </c>
      <c r="E474" s="117"/>
    </row>
    <row r="475" customFormat="false" ht="19.5" hidden="false" customHeight="true" outlineLevel="0" collapsed="false">
      <c r="A475" s="84" t="s">
        <v>447</v>
      </c>
      <c r="B475" s="84" t="s">
        <v>108</v>
      </c>
      <c r="C475" s="84" t="s">
        <v>98</v>
      </c>
      <c r="D475" s="116" t="s">
        <v>480</v>
      </c>
      <c r="E475" s="117" t="n">
        <v>31</v>
      </c>
    </row>
    <row r="476" customFormat="false" ht="19.5" hidden="false" customHeight="true" outlineLevel="0" collapsed="false">
      <c r="A476" s="84" t="s">
        <v>447</v>
      </c>
      <c r="B476" s="84" t="s">
        <v>108</v>
      </c>
      <c r="C476" s="84" t="s">
        <v>100</v>
      </c>
      <c r="D476" s="116" t="s">
        <v>481</v>
      </c>
      <c r="E476" s="117"/>
    </row>
    <row r="477" customFormat="false" ht="19.5" hidden="false" customHeight="true" outlineLevel="0" collapsed="false">
      <c r="A477" s="84" t="s">
        <v>447</v>
      </c>
      <c r="B477" s="84" t="s">
        <v>108</v>
      </c>
      <c r="C477" s="84" t="s">
        <v>102</v>
      </c>
      <c r="D477" s="116" t="s">
        <v>482</v>
      </c>
      <c r="E477" s="117"/>
    </row>
    <row r="478" customFormat="false" ht="19.5" hidden="false" customHeight="true" outlineLevel="0" collapsed="false">
      <c r="A478" s="84" t="s">
        <v>447</v>
      </c>
      <c r="B478" s="84" t="s">
        <v>108</v>
      </c>
      <c r="C478" s="84" t="s">
        <v>104</v>
      </c>
      <c r="D478" s="116" t="s">
        <v>483</v>
      </c>
      <c r="E478" s="117"/>
    </row>
    <row r="479" customFormat="false" ht="19.5" hidden="false" customHeight="true" outlineLevel="0" collapsed="false">
      <c r="A479" s="84" t="s">
        <v>447</v>
      </c>
      <c r="B479" s="84" t="s">
        <v>108</v>
      </c>
      <c r="C479" s="84" t="s">
        <v>116</v>
      </c>
      <c r="D479" s="116" t="s">
        <v>484</v>
      </c>
      <c r="E479" s="117"/>
    </row>
    <row r="480" customFormat="false" ht="19.5" hidden="false" customHeight="true" outlineLevel="0" collapsed="false">
      <c r="A480" s="77" t="s">
        <v>447</v>
      </c>
      <c r="B480" s="77" t="s">
        <v>110</v>
      </c>
      <c r="C480" s="77"/>
      <c r="D480" s="115" t="s">
        <v>485</v>
      </c>
      <c r="E480" s="118"/>
    </row>
    <row r="481" customFormat="false" ht="19.5" hidden="false" customHeight="true" outlineLevel="0" collapsed="false">
      <c r="A481" s="84" t="s">
        <v>447</v>
      </c>
      <c r="B481" s="84" t="s">
        <v>110</v>
      </c>
      <c r="C481" s="84" t="s">
        <v>95</v>
      </c>
      <c r="D481" s="116" t="s">
        <v>486</v>
      </c>
      <c r="E481" s="117"/>
    </row>
    <row r="482" customFormat="false" ht="19.5" hidden="false" customHeight="true" outlineLevel="0" collapsed="false">
      <c r="A482" s="84" t="s">
        <v>447</v>
      </c>
      <c r="B482" s="84" t="s">
        <v>110</v>
      </c>
      <c r="C482" s="84" t="s">
        <v>98</v>
      </c>
      <c r="D482" s="116" t="s">
        <v>487</v>
      </c>
      <c r="E482" s="117"/>
    </row>
    <row r="483" customFormat="false" ht="19.5" hidden="false" customHeight="true" outlineLevel="0" collapsed="false">
      <c r="A483" s="84" t="s">
        <v>447</v>
      </c>
      <c r="B483" s="84" t="s">
        <v>110</v>
      </c>
      <c r="C483" s="84" t="s">
        <v>116</v>
      </c>
      <c r="D483" s="116" t="s">
        <v>488</v>
      </c>
      <c r="E483" s="117"/>
    </row>
    <row r="484" customFormat="false" ht="19.5" hidden="false" customHeight="true" outlineLevel="0" collapsed="false">
      <c r="A484" s="77" t="s">
        <v>447</v>
      </c>
      <c r="B484" s="77" t="s">
        <v>112</v>
      </c>
      <c r="C484" s="77"/>
      <c r="D484" s="115" t="s">
        <v>489</v>
      </c>
      <c r="E484" s="118"/>
    </row>
    <row r="485" customFormat="false" ht="19.5" hidden="false" customHeight="true" outlineLevel="0" collapsed="false">
      <c r="A485" s="84" t="s">
        <v>447</v>
      </c>
      <c r="B485" s="84" t="s">
        <v>112</v>
      </c>
      <c r="C485" s="84" t="s">
        <v>95</v>
      </c>
      <c r="D485" s="116" t="s">
        <v>490</v>
      </c>
      <c r="E485" s="117"/>
    </row>
    <row r="486" customFormat="false" ht="19.5" hidden="false" customHeight="true" outlineLevel="0" collapsed="false">
      <c r="A486" s="84" t="s">
        <v>447</v>
      </c>
      <c r="B486" s="84" t="s">
        <v>112</v>
      </c>
      <c r="C486" s="84" t="s">
        <v>98</v>
      </c>
      <c r="D486" s="116" t="s">
        <v>491</v>
      </c>
      <c r="E486" s="117"/>
    </row>
    <row r="487" customFormat="false" ht="19.5" hidden="false" customHeight="true" outlineLevel="0" collapsed="false">
      <c r="A487" s="77" t="s">
        <v>447</v>
      </c>
      <c r="B487" s="77" t="s">
        <v>116</v>
      </c>
      <c r="C487" s="77"/>
      <c r="D487" s="115" t="s">
        <v>492</v>
      </c>
      <c r="E487" s="118" t="n">
        <v>4</v>
      </c>
    </row>
    <row r="488" customFormat="false" ht="19.5" hidden="false" customHeight="true" outlineLevel="0" collapsed="false">
      <c r="A488" s="84" t="s">
        <v>447</v>
      </c>
      <c r="B488" s="84" t="s">
        <v>116</v>
      </c>
      <c r="C488" s="84" t="s">
        <v>95</v>
      </c>
      <c r="D488" s="116" t="s">
        <v>493</v>
      </c>
      <c r="E488" s="117"/>
    </row>
    <row r="489" customFormat="false" ht="19.5" hidden="false" customHeight="true" outlineLevel="0" collapsed="false">
      <c r="A489" s="84" t="s">
        <v>447</v>
      </c>
      <c r="B489" s="84" t="s">
        <v>116</v>
      </c>
      <c r="C489" s="84" t="s">
        <v>98</v>
      </c>
      <c r="D489" s="116" t="s">
        <v>494</v>
      </c>
      <c r="E489" s="117"/>
    </row>
    <row r="490" customFormat="false" ht="19.5" hidden="false" customHeight="true" outlineLevel="0" collapsed="false">
      <c r="A490" s="84" t="s">
        <v>447</v>
      </c>
      <c r="B490" s="84" t="s">
        <v>116</v>
      </c>
      <c r="C490" s="84" t="s">
        <v>100</v>
      </c>
      <c r="D490" s="116" t="s">
        <v>495</v>
      </c>
      <c r="E490" s="117"/>
    </row>
    <row r="491" customFormat="false" ht="19.5" hidden="false" customHeight="true" outlineLevel="0" collapsed="false">
      <c r="A491" s="84" t="s">
        <v>447</v>
      </c>
      <c r="B491" s="84" t="s">
        <v>116</v>
      </c>
      <c r="C491" s="84" t="s">
        <v>116</v>
      </c>
      <c r="D491" s="116" t="s">
        <v>492</v>
      </c>
      <c r="E491" s="117" t="n">
        <v>4</v>
      </c>
    </row>
    <row r="492" customFormat="false" ht="19.5" hidden="false" customHeight="true" outlineLevel="0" collapsed="false">
      <c r="A492" s="112" t="s">
        <v>533</v>
      </c>
      <c r="B492" s="112"/>
      <c r="C492" s="112"/>
      <c r="D492" s="113" t="s">
        <v>534</v>
      </c>
      <c r="E492" s="119" t="n">
        <v>13772</v>
      </c>
    </row>
    <row r="493" customFormat="false" ht="19.5" hidden="false" customHeight="true" outlineLevel="0" collapsed="false">
      <c r="A493" s="77" t="s">
        <v>533</v>
      </c>
      <c r="B493" s="77" t="s">
        <v>95</v>
      </c>
      <c r="C493" s="77"/>
      <c r="D493" s="115" t="s">
        <v>535</v>
      </c>
      <c r="E493" s="118" t="n">
        <v>936</v>
      </c>
    </row>
    <row r="494" customFormat="false" ht="19.5" hidden="false" customHeight="true" outlineLevel="0" collapsed="false">
      <c r="A494" s="84" t="s">
        <v>533</v>
      </c>
      <c r="B494" s="84" t="s">
        <v>95</v>
      </c>
      <c r="C494" s="84" t="s">
        <v>95</v>
      </c>
      <c r="D494" s="116" t="s">
        <v>97</v>
      </c>
      <c r="E494" s="117" t="n">
        <v>499</v>
      </c>
    </row>
    <row r="495" customFormat="false" ht="19.5" hidden="false" customHeight="true" outlineLevel="0" collapsed="false">
      <c r="A495" s="84" t="s">
        <v>533</v>
      </c>
      <c r="B495" s="84" t="s">
        <v>95</v>
      </c>
      <c r="C495" s="84" t="s">
        <v>98</v>
      </c>
      <c r="D495" s="116" t="s">
        <v>99</v>
      </c>
      <c r="E495" s="117" t="n">
        <v>50</v>
      </c>
    </row>
    <row r="496" customFormat="false" ht="19.5" hidden="false" customHeight="true" outlineLevel="0" collapsed="false">
      <c r="A496" s="84" t="s">
        <v>533</v>
      </c>
      <c r="B496" s="84" t="s">
        <v>95</v>
      </c>
      <c r="C496" s="84" t="s">
        <v>100</v>
      </c>
      <c r="D496" s="116" t="s">
        <v>101</v>
      </c>
      <c r="E496" s="117"/>
    </row>
    <row r="497" customFormat="false" ht="19.5" hidden="false" customHeight="true" outlineLevel="0" collapsed="false">
      <c r="A497" s="84" t="s">
        <v>533</v>
      </c>
      <c r="B497" s="84" t="s">
        <v>95</v>
      </c>
      <c r="C497" s="84" t="s">
        <v>102</v>
      </c>
      <c r="D497" s="116" t="s">
        <v>536</v>
      </c>
      <c r="E497" s="117"/>
    </row>
    <row r="498" customFormat="false" ht="19.5" hidden="false" customHeight="true" outlineLevel="0" collapsed="false">
      <c r="A498" s="84" t="s">
        <v>533</v>
      </c>
      <c r="B498" s="84" t="s">
        <v>95</v>
      </c>
      <c r="C498" s="84" t="s">
        <v>104</v>
      </c>
      <c r="D498" s="116" t="s">
        <v>537</v>
      </c>
      <c r="E498" s="117" t="n">
        <v>23</v>
      </c>
    </row>
    <row r="499" customFormat="false" ht="19.5" hidden="false" customHeight="true" outlineLevel="0" collapsed="false">
      <c r="A499" s="84" t="s">
        <v>533</v>
      </c>
      <c r="B499" s="84" t="s">
        <v>95</v>
      </c>
      <c r="C499" s="84" t="s">
        <v>106</v>
      </c>
      <c r="D499" s="116" t="s">
        <v>538</v>
      </c>
      <c r="E499" s="117"/>
    </row>
    <row r="500" customFormat="false" ht="19.5" hidden="false" customHeight="true" outlineLevel="0" collapsed="false">
      <c r="A500" s="84" t="s">
        <v>533</v>
      </c>
      <c r="B500" s="84" t="s">
        <v>95</v>
      </c>
      <c r="C500" s="84" t="s">
        <v>108</v>
      </c>
      <c r="D500" s="116" t="s">
        <v>539</v>
      </c>
      <c r="E500" s="117" t="n">
        <v>318</v>
      </c>
    </row>
    <row r="501" customFormat="false" ht="19.5" hidden="false" customHeight="true" outlineLevel="0" collapsed="false">
      <c r="A501" s="84" t="s">
        <v>533</v>
      </c>
      <c r="B501" s="84" t="s">
        <v>95</v>
      </c>
      <c r="C501" s="84" t="s">
        <v>110</v>
      </c>
      <c r="D501" s="116" t="s">
        <v>150</v>
      </c>
      <c r="E501" s="117"/>
    </row>
    <row r="502" customFormat="false" ht="19.5" hidden="false" customHeight="true" outlineLevel="0" collapsed="false">
      <c r="A502" s="84" t="s">
        <v>533</v>
      </c>
      <c r="B502" s="84" t="s">
        <v>95</v>
      </c>
      <c r="C502" s="84" t="s">
        <v>112</v>
      </c>
      <c r="D502" s="116" t="s">
        <v>540</v>
      </c>
      <c r="E502" s="117" t="n">
        <v>41</v>
      </c>
    </row>
    <row r="503" customFormat="false" ht="19.5" hidden="false" customHeight="true" outlineLevel="0" collapsed="false">
      <c r="A503" s="84" t="s">
        <v>533</v>
      </c>
      <c r="B503" s="84" t="s">
        <v>95</v>
      </c>
      <c r="C503" s="84" t="s">
        <v>169</v>
      </c>
      <c r="D503" s="116" t="s">
        <v>541</v>
      </c>
      <c r="E503" s="117"/>
    </row>
    <row r="504" customFormat="false" ht="19.5" hidden="false" customHeight="true" outlineLevel="0" collapsed="false">
      <c r="A504" s="84" t="s">
        <v>533</v>
      </c>
      <c r="B504" s="84" t="s">
        <v>95</v>
      </c>
      <c r="C504" s="84" t="s">
        <v>178</v>
      </c>
      <c r="D504" s="116" t="s">
        <v>542</v>
      </c>
      <c r="E504" s="117"/>
    </row>
    <row r="505" customFormat="false" ht="19.5" hidden="false" customHeight="true" outlineLevel="0" collapsed="false">
      <c r="A505" s="84" t="s">
        <v>533</v>
      </c>
      <c r="B505" s="84" t="s">
        <v>95</v>
      </c>
      <c r="C505" s="84" t="s">
        <v>180</v>
      </c>
      <c r="D505" s="116" t="s">
        <v>543</v>
      </c>
      <c r="E505" s="117" t="n">
        <v>5</v>
      </c>
    </row>
    <row r="506" customFormat="false" ht="19.5" hidden="false" customHeight="true" outlineLevel="0" collapsed="false">
      <c r="A506" s="84" t="s">
        <v>533</v>
      </c>
      <c r="B506" s="84" t="s">
        <v>95</v>
      </c>
      <c r="C506" s="84" t="s">
        <v>116</v>
      </c>
      <c r="D506" s="116" t="s">
        <v>544</v>
      </c>
      <c r="E506" s="117"/>
    </row>
    <row r="507" customFormat="false" ht="19.5" hidden="false" customHeight="true" outlineLevel="0" collapsed="false">
      <c r="A507" s="77" t="s">
        <v>533</v>
      </c>
      <c r="B507" s="77" t="s">
        <v>98</v>
      </c>
      <c r="C507" s="77"/>
      <c r="D507" s="115" t="s">
        <v>545</v>
      </c>
      <c r="E507" s="118" t="n">
        <v>824</v>
      </c>
    </row>
    <row r="508" customFormat="false" ht="19.5" hidden="false" customHeight="true" outlineLevel="0" collapsed="false">
      <c r="A508" s="84" t="s">
        <v>533</v>
      </c>
      <c r="B508" s="84" t="s">
        <v>98</v>
      </c>
      <c r="C508" s="84" t="s">
        <v>95</v>
      </c>
      <c r="D508" s="116" t="s">
        <v>97</v>
      </c>
      <c r="E508" s="117" t="n">
        <v>516</v>
      </c>
    </row>
    <row r="509" customFormat="false" ht="19.5" hidden="false" customHeight="true" outlineLevel="0" collapsed="false">
      <c r="A509" s="84" t="s">
        <v>533</v>
      </c>
      <c r="B509" s="84" t="s">
        <v>98</v>
      </c>
      <c r="C509" s="84" t="s">
        <v>98</v>
      </c>
      <c r="D509" s="116" t="s">
        <v>99</v>
      </c>
      <c r="E509" s="117" t="n">
        <v>47</v>
      </c>
    </row>
    <row r="510" customFormat="false" ht="19.5" hidden="false" customHeight="true" outlineLevel="0" collapsed="false">
      <c r="A510" s="84" t="s">
        <v>533</v>
      </c>
      <c r="B510" s="84" t="s">
        <v>98</v>
      </c>
      <c r="C510" s="84" t="s">
        <v>100</v>
      </c>
      <c r="D510" s="116" t="s">
        <v>101</v>
      </c>
      <c r="E510" s="117"/>
    </row>
    <row r="511" customFormat="false" ht="19.5" hidden="false" customHeight="true" outlineLevel="0" collapsed="false">
      <c r="A511" s="84" t="s">
        <v>533</v>
      </c>
      <c r="B511" s="84" t="s">
        <v>98</v>
      </c>
      <c r="C511" s="84" t="s">
        <v>102</v>
      </c>
      <c r="D511" s="116" t="s">
        <v>546</v>
      </c>
      <c r="E511" s="117" t="n">
        <v>97</v>
      </c>
    </row>
    <row r="512" customFormat="false" ht="19.5" hidden="false" customHeight="true" outlineLevel="0" collapsed="false">
      <c r="A512" s="84" t="s">
        <v>533</v>
      </c>
      <c r="B512" s="84" t="s">
        <v>98</v>
      </c>
      <c r="C512" s="84" t="s">
        <v>104</v>
      </c>
      <c r="D512" s="116" t="s">
        <v>547</v>
      </c>
      <c r="E512" s="117"/>
    </row>
    <row r="513" customFormat="false" ht="19.5" hidden="false" customHeight="true" outlineLevel="0" collapsed="false">
      <c r="A513" s="84" t="s">
        <v>533</v>
      </c>
      <c r="B513" s="84" t="s">
        <v>98</v>
      </c>
      <c r="C513" s="84" t="s">
        <v>106</v>
      </c>
      <c r="D513" s="116" t="s">
        <v>548</v>
      </c>
      <c r="E513" s="117"/>
    </row>
    <row r="514" customFormat="false" ht="19.5" hidden="false" customHeight="true" outlineLevel="0" collapsed="false">
      <c r="A514" s="84" t="s">
        <v>533</v>
      </c>
      <c r="B514" s="84" t="s">
        <v>98</v>
      </c>
      <c r="C514" s="84" t="s">
        <v>108</v>
      </c>
      <c r="D514" s="116" t="s">
        <v>549</v>
      </c>
      <c r="E514" s="117"/>
    </row>
    <row r="515" customFormat="false" ht="19.5" hidden="false" customHeight="true" outlineLevel="0" collapsed="false">
      <c r="A515" s="84" t="s">
        <v>533</v>
      </c>
      <c r="B515" s="84" t="s">
        <v>98</v>
      </c>
      <c r="C515" s="84" t="s">
        <v>110</v>
      </c>
      <c r="D515" s="116" t="s">
        <v>550</v>
      </c>
      <c r="E515" s="117" t="n">
        <v>160</v>
      </c>
    </row>
    <row r="516" customFormat="false" ht="19.5" hidden="false" customHeight="true" outlineLevel="0" collapsed="false">
      <c r="A516" s="84" t="s">
        <v>533</v>
      </c>
      <c r="B516" s="84" t="s">
        <v>98</v>
      </c>
      <c r="C516" s="84" t="s">
        <v>112</v>
      </c>
      <c r="D516" s="116" t="s">
        <v>551</v>
      </c>
      <c r="E516" s="117"/>
    </row>
    <row r="517" customFormat="false" ht="19.5" hidden="false" customHeight="true" outlineLevel="0" collapsed="false">
      <c r="A517" s="84" t="s">
        <v>533</v>
      </c>
      <c r="B517" s="84" t="s">
        <v>98</v>
      </c>
      <c r="C517" s="84" t="s">
        <v>116</v>
      </c>
      <c r="D517" s="116" t="s">
        <v>552</v>
      </c>
      <c r="E517" s="117" t="n">
        <v>4</v>
      </c>
    </row>
    <row r="518" customFormat="false" ht="19.5" hidden="false" customHeight="true" outlineLevel="0" collapsed="false">
      <c r="A518" s="77" t="s">
        <v>533</v>
      </c>
      <c r="B518" s="77" t="s">
        <v>102</v>
      </c>
      <c r="C518" s="77"/>
      <c r="D518" s="115" t="s">
        <v>553</v>
      </c>
      <c r="E518" s="118"/>
    </row>
    <row r="519" customFormat="false" ht="19.5" hidden="false" customHeight="true" outlineLevel="0" collapsed="false">
      <c r="A519" s="84" t="s">
        <v>533</v>
      </c>
      <c r="B519" s="84" t="s">
        <v>102</v>
      </c>
      <c r="C519" s="84" t="s">
        <v>98</v>
      </c>
      <c r="D519" s="116" t="s">
        <v>554</v>
      </c>
      <c r="E519" s="117"/>
    </row>
    <row r="520" customFormat="false" ht="19.5" hidden="false" customHeight="true" outlineLevel="0" collapsed="false">
      <c r="A520" s="84" t="s">
        <v>533</v>
      </c>
      <c r="B520" s="84" t="s">
        <v>102</v>
      </c>
      <c r="C520" s="84" t="s">
        <v>555</v>
      </c>
      <c r="D520" s="116" t="s">
        <v>556</v>
      </c>
      <c r="E520" s="117"/>
    </row>
    <row r="521" customFormat="false" ht="19.5" hidden="false" customHeight="true" outlineLevel="0" collapsed="false">
      <c r="A521" s="77" t="s">
        <v>533</v>
      </c>
      <c r="B521" s="77" t="s">
        <v>104</v>
      </c>
      <c r="C521" s="77"/>
      <c r="D521" s="115" t="s">
        <v>557</v>
      </c>
      <c r="E521" s="118" t="n">
        <v>6534</v>
      </c>
    </row>
    <row r="522" customFormat="false" ht="19.5" hidden="false" customHeight="true" outlineLevel="0" collapsed="false">
      <c r="A522" s="84" t="s">
        <v>533</v>
      </c>
      <c r="B522" s="84" t="s">
        <v>104</v>
      </c>
      <c r="C522" s="84" t="s">
        <v>95</v>
      </c>
      <c r="D522" s="116" t="s">
        <v>558</v>
      </c>
      <c r="E522" s="117"/>
    </row>
    <row r="523" customFormat="false" ht="19.5" hidden="false" customHeight="true" outlineLevel="0" collapsed="false">
      <c r="A523" s="84" t="s">
        <v>533</v>
      </c>
      <c r="B523" s="84" t="s">
        <v>104</v>
      </c>
      <c r="C523" s="84" t="s">
        <v>98</v>
      </c>
      <c r="D523" s="116" t="s">
        <v>559</v>
      </c>
      <c r="E523" s="117"/>
    </row>
    <row r="524" customFormat="false" ht="19.5" hidden="false" customHeight="true" outlineLevel="0" collapsed="false">
      <c r="A524" s="84" t="s">
        <v>533</v>
      </c>
      <c r="B524" s="84" t="s">
        <v>104</v>
      </c>
      <c r="C524" s="84" t="s">
        <v>100</v>
      </c>
      <c r="D524" s="116" t="s">
        <v>560</v>
      </c>
      <c r="E524" s="117" t="n">
        <v>176</v>
      </c>
    </row>
    <row r="525" customFormat="false" ht="19.5" hidden="false" customHeight="true" outlineLevel="0" collapsed="false">
      <c r="A525" s="84" t="s">
        <v>533</v>
      </c>
      <c r="B525" s="84" t="s">
        <v>104</v>
      </c>
      <c r="C525" s="84" t="s">
        <v>102</v>
      </c>
      <c r="D525" s="116" t="s">
        <v>561</v>
      </c>
      <c r="E525" s="117" t="n">
        <v>422</v>
      </c>
    </row>
    <row r="526" customFormat="false" ht="19.5" hidden="false" customHeight="true" outlineLevel="0" collapsed="false">
      <c r="A526" s="84" t="s">
        <v>533</v>
      </c>
      <c r="B526" s="84" t="s">
        <v>104</v>
      </c>
      <c r="C526" s="84" t="s">
        <v>104</v>
      </c>
      <c r="D526" s="116" t="s">
        <v>562</v>
      </c>
      <c r="E526" s="117" t="n">
        <v>1856</v>
      </c>
    </row>
    <row r="527" customFormat="false" ht="19.5" hidden="false" customHeight="true" outlineLevel="0" collapsed="false">
      <c r="A527" s="84" t="s">
        <v>533</v>
      </c>
      <c r="B527" s="84" t="s">
        <v>104</v>
      </c>
      <c r="C527" s="84" t="s">
        <v>106</v>
      </c>
      <c r="D527" s="116" t="s">
        <v>563</v>
      </c>
      <c r="E527" s="117" t="n">
        <v>838</v>
      </c>
    </row>
    <row r="528" customFormat="false" ht="19.5" hidden="false" customHeight="true" outlineLevel="0" collapsed="false">
      <c r="A528" s="84" t="s">
        <v>533</v>
      </c>
      <c r="B528" s="84" t="s">
        <v>104</v>
      </c>
      <c r="C528" s="84" t="s">
        <v>108</v>
      </c>
      <c r="D528" s="116" t="s">
        <v>564</v>
      </c>
      <c r="E528" s="117" t="n">
        <v>2117</v>
      </c>
    </row>
    <row r="529" customFormat="false" ht="19.5" hidden="false" customHeight="true" outlineLevel="0" collapsed="false">
      <c r="A529" s="84" t="s">
        <v>533</v>
      </c>
      <c r="B529" s="84" t="s">
        <v>104</v>
      </c>
      <c r="C529" s="84" t="s">
        <v>116</v>
      </c>
      <c r="D529" s="116" t="s">
        <v>565</v>
      </c>
      <c r="E529" s="117" t="n">
        <v>1125</v>
      </c>
    </row>
    <row r="530" customFormat="false" ht="19.5" hidden="false" customHeight="true" outlineLevel="0" collapsed="false">
      <c r="A530" s="77" t="s">
        <v>533</v>
      </c>
      <c r="B530" s="77" t="s">
        <v>106</v>
      </c>
      <c r="C530" s="77"/>
      <c r="D530" s="115" t="s">
        <v>566</v>
      </c>
      <c r="E530" s="118"/>
    </row>
    <row r="531" customFormat="false" ht="19.5" hidden="false" customHeight="true" outlineLevel="0" collapsed="false">
      <c r="A531" s="84" t="s">
        <v>533</v>
      </c>
      <c r="B531" s="84" t="s">
        <v>106</v>
      </c>
      <c r="C531" s="84" t="s">
        <v>95</v>
      </c>
      <c r="D531" s="116" t="s">
        <v>567</v>
      </c>
      <c r="E531" s="117"/>
    </row>
    <row r="532" customFormat="false" ht="19.5" hidden="false" customHeight="true" outlineLevel="0" collapsed="false">
      <c r="A532" s="84" t="s">
        <v>533</v>
      </c>
      <c r="B532" s="84" t="s">
        <v>106</v>
      </c>
      <c r="C532" s="84" t="s">
        <v>98</v>
      </c>
      <c r="D532" s="116" t="s">
        <v>568</v>
      </c>
      <c r="E532" s="117"/>
    </row>
    <row r="533" customFormat="false" ht="19.5" hidden="false" customHeight="true" outlineLevel="0" collapsed="false">
      <c r="A533" s="84" t="s">
        <v>533</v>
      </c>
      <c r="B533" s="84" t="s">
        <v>106</v>
      </c>
      <c r="C533" s="84" t="s">
        <v>116</v>
      </c>
      <c r="D533" s="116" t="s">
        <v>569</v>
      </c>
      <c r="E533" s="117"/>
    </row>
    <row r="534" customFormat="false" ht="19.5" hidden="false" customHeight="true" outlineLevel="0" collapsed="false">
      <c r="A534" s="77" t="s">
        <v>533</v>
      </c>
      <c r="B534" s="77" t="s">
        <v>108</v>
      </c>
      <c r="C534" s="77"/>
      <c r="D534" s="115" t="s">
        <v>570</v>
      </c>
      <c r="E534" s="118" t="n">
        <v>1290</v>
      </c>
    </row>
    <row r="535" customFormat="false" ht="19.5" hidden="false" customHeight="true" outlineLevel="0" collapsed="false">
      <c r="A535" s="84" t="s">
        <v>533</v>
      </c>
      <c r="B535" s="84" t="s">
        <v>108</v>
      </c>
      <c r="C535" s="84" t="s">
        <v>95</v>
      </c>
      <c r="D535" s="116" t="s">
        <v>571</v>
      </c>
      <c r="E535" s="117"/>
    </row>
    <row r="536" customFormat="false" ht="19.5" hidden="false" customHeight="true" outlineLevel="0" collapsed="false">
      <c r="A536" s="84" t="s">
        <v>533</v>
      </c>
      <c r="B536" s="84" t="s">
        <v>108</v>
      </c>
      <c r="C536" s="84" t="s">
        <v>98</v>
      </c>
      <c r="D536" s="116" t="s">
        <v>572</v>
      </c>
      <c r="E536" s="117"/>
    </row>
    <row r="537" customFormat="false" ht="19.5" hidden="false" customHeight="true" outlineLevel="0" collapsed="false">
      <c r="A537" s="84" t="s">
        <v>533</v>
      </c>
      <c r="B537" s="84" t="s">
        <v>108</v>
      </c>
      <c r="C537" s="84" t="s">
        <v>102</v>
      </c>
      <c r="D537" s="116" t="s">
        <v>573</v>
      </c>
      <c r="E537" s="117"/>
    </row>
    <row r="538" customFormat="false" ht="19.5" hidden="false" customHeight="true" outlineLevel="0" collapsed="false">
      <c r="A538" s="84" t="s">
        <v>533</v>
      </c>
      <c r="B538" s="84" t="s">
        <v>108</v>
      </c>
      <c r="C538" s="84" t="s">
        <v>104</v>
      </c>
      <c r="D538" s="116" t="s">
        <v>574</v>
      </c>
      <c r="E538" s="117" t="n">
        <v>1166</v>
      </c>
    </row>
    <row r="539" customFormat="false" ht="19.5" hidden="false" customHeight="true" outlineLevel="0" collapsed="false">
      <c r="A539" s="84" t="s">
        <v>533</v>
      </c>
      <c r="B539" s="84" t="s">
        <v>108</v>
      </c>
      <c r="C539" s="84" t="s">
        <v>112</v>
      </c>
      <c r="D539" s="116" t="s">
        <v>575</v>
      </c>
      <c r="E539" s="117"/>
    </row>
    <row r="540" customFormat="false" ht="19.5" hidden="false" customHeight="true" outlineLevel="0" collapsed="false">
      <c r="A540" s="84" t="s">
        <v>533</v>
      </c>
      <c r="B540" s="84" t="s">
        <v>108</v>
      </c>
      <c r="C540" s="84" t="s">
        <v>178</v>
      </c>
      <c r="D540" s="116" t="s">
        <v>576</v>
      </c>
      <c r="E540" s="117" t="n">
        <v>75</v>
      </c>
    </row>
    <row r="541" customFormat="false" ht="19.5" hidden="false" customHeight="true" outlineLevel="0" collapsed="false">
      <c r="A541" s="84" t="s">
        <v>533</v>
      </c>
      <c r="B541" s="84" t="s">
        <v>108</v>
      </c>
      <c r="C541" s="84" t="s">
        <v>180</v>
      </c>
      <c r="D541" s="116" t="s">
        <v>577</v>
      </c>
      <c r="E541" s="117"/>
    </row>
    <row r="542" customFormat="false" ht="19.5" hidden="false" customHeight="true" outlineLevel="0" collapsed="false">
      <c r="A542" s="84" t="s">
        <v>533</v>
      </c>
      <c r="B542" s="84" t="s">
        <v>108</v>
      </c>
      <c r="C542" s="84" t="s">
        <v>188</v>
      </c>
      <c r="D542" s="116" t="s">
        <v>578</v>
      </c>
      <c r="E542" s="117" t="n">
        <v>0</v>
      </c>
    </row>
    <row r="543" customFormat="false" ht="19.5" hidden="false" customHeight="true" outlineLevel="0" collapsed="false">
      <c r="A543" s="84" t="s">
        <v>533</v>
      </c>
      <c r="B543" s="84" t="s">
        <v>108</v>
      </c>
      <c r="C543" s="84" t="s">
        <v>116</v>
      </c>
      <c r="D543" s="116" t="s">
        <v>579</v>
      </c>
      <c r="E543" s="117" t="n">
        <v>49</v>
      </c>
    </row>
    <row r="544" customFormat="false" ht="19.5" hidden="false" customHeight="true" outlineLevel="0" collapsed="false">
      <c r="A544" s="77" t="s">
        <v>533</v>
      </c>
      <c r="B544" s="77" t="s">
        <v>110</v>
      </c>
      <c r="C544" s="77"/>
      <c r="D544" s="115" t="s">
        <v>580</v>
      </c>
      <c r="E544" s="118" t="n">
        <v>512</v>
      </c>
    </row>
    <row r="545" customFormat="false" ht="19.5" hidden="false" customHeight="true" outlineLevel="0" collapsed="false">
      <c r="A545" s="84" t="s">
        <v>533</v>
      </c>
      <c r="B545" s="84" t="s">
        <v>110</v>
      </c>
      <c r="C545" s="84" t="s">
        <v>95</v>
      </c>
      <c r="D545" s="116" t="s">
        <v>581</v>
      </c>
      <c r="E545" s="117" t="n">
        <v>20</v>
      </c>
    </row>
    <row r="546" customFormat="false" ht="19.5" hidden="false" customHeight="true" outlineLevel="0" collapsed="false">
      <c r="A546" s="84" t="s">
        <v>533</v>
      </c>
      <c r="B546" s="84" t="s">
        <v>110</v>
      </c>
      <c r="C546" s="84" t="s">
        <v>98</v>
      </c>
      <c r="D546" s="116" t="s">
        <v>582</v>
      </c>
      <c r="E546" s="117" t="n">
        <v>193</v>
      </c>
    </row>
    <row r="547" customFormat="false" ht="19.5" hidden="false" customHeight="true" outlineLevel="0" collapsed="false">
      <c r="A547" s="84" t="s">
        <v>533</v>
      </c>
      <c r="B547" s="84" t="s">
        <v>110</v>
      </c>
      <c r="C547" s="84" t="s">
        <v>100</v>
      </c>
      <c r="D547" s="116" t="s">
        <v>583</v>
      </c>
      <c r="E547" s="117"/>
    </row>
    <row r="548" customFormat="false" ht="19.5" hidden="false" customHeight="true" outlineLevel="0" collapsed="false">
      <c r="A548" s="84" t="s">
        <v>533</v>
      </c>
      <c r="B548" s="84" t="s">
        <v>110</v>
      </c>
      <c r="C548" s="84" t="s">
        <v>102</v>
      </c>
      <c r="D548" s="116" t="s">
        <v>584</v>
      </c>
      <c r="E548" s="117"/>
    </row>
    <row r="549" customFormat="false" ht="19.5" hidden="false" customHeight="true" outlineLevel="0" collapsed="false">
      <c r="A549" s="84" t="s">
        <v>533</v>
      </c>
      <c r="B549" s="84" t="s">
        <v>110</v>
      </c>
      <c r="C549" s="84" t="s">
        <v>104</v>
      </c>
      <c r="D549" s="116" t="s">
        <v>585</v>
      </c>
      <c r="E549" s="117" t="n">
        <v>299</v>
      </c>
    </row>
    <row r="550" customFormat="false" ht="19.5" hidden="false" customHeight="true" outlineLevel="0" collapsed="false">
      <c r="A550" s="84" t="s">
        <v>533</v>
      </c>
      <c r="B550" s="84" t="s">
        <v>110</v>
      </c>
      <c r="C550" s="84" t="s">
        <v>106</v>
      </c>
      <c r="D550" s="116" t="s">
        <v>586</v>
      </c>
      <c r="E550" s="117"/>
    </row>
    <row r="551" customFormat="false" ht="19.5" hidden="false" customHeight="true" outlineLevel="0" collapsed="false">
      <c r="A551" s="84" t="s">
        <v>533</v>
      </c>
      <c r="B551" s="84" t="s">
        <v>110</v>
      </c>
      <c r="C551" s="84" t="s">
        <v>116</v>
      </c>
      <c r="D551" s="116" t="s">
        <v>587</v>
      </c>
      <c r="E551" s="117"/>
    </row>
    <row r="552" customFormat="false" ht="19.5" hidden="false" customHeight="true" outlineLevel="0" collapsed="false">
      <c r="A552" s="77" t="s">
        <v>533</v>
      </c>
      <c r="B552" s="77" t="s">
        <v>112</v>
      </c>
      <c r="C552" s="77"/>
      <c r="D552" s="115" t="s">
        <v>588</v>
      </c>
      <c r="E552" s="118" t="n">
        <v>740</v>
      </c>
    </row>
    <row r="553" customFormat="false" ht="19.5" hidden="false" customHeight="true" outlineLevel="0" collapsed="false">
      <c r="A553" s="84" t="s">
        <v>533</v>
      </c>
      <c r="B553" s="84" t="s">
        <v>112</v>
      </c>
      <c r="C553" s="84" t="s">
        <v>95</v>
      </c>
      <c r="D553" s="116" t="s">
        <v>589</v>
      </c>
      <c r="E553" s="117" t="n">
        <v>740</v>
      </c>
    </row>
    <row r="554" customFormat="false" ht="19.5" hidden="false" customHeight="true" outlineLevel="0" collapsed="false">
      <c r="A554" s="84" t="s">
        <v>533</v>
      </c>
      <c r="B554" s="84" t="s">
        <v>112</v>
      </c>
      <c r="C554" s="84" t="s">
        <v>98</v>
      </c>
      <c r="D554" s="116" t="s">
        <v>590</v>
      </c>
      <c r="E554" s="117"/>
    </row>
    <row r="555" customFormat="false" ht="19.5" hidden="false" customHeight="true" outlineLevel="0" collapsed="false">
      <c r="A555" s="84" t="s">
        <v>533</v>
      </c>
      <c r="B555" s="84" t="s">
        <v>112</v>
      </c>
      <c r="C555" s="84" t="s">
        <v>100</v>
      </c>
      <c r="D555" s="116" t="s">
        <v>591</v>
      </c>
      <c r="E555" s="117"/>
    </row>
    <row r="556" customFormat="false" ht="19.5" hidden="false" customHeight="true" outlineLevel="0" collapsed="false">
      <c r="A556" s="84" t="s">
        <v>533</v>
      </c>
      <c r="B556" s="84" t="s">
        <v>112</v>
      </c>
      <c r="C556" s="84" t="s">
        <v>102</v>
      </c>
      <c r="D556" s="116" t="s">
        <v>592</v>
      </c>
      <c r="E556" s="117"/>
    </row>
    <row r="557" customFormat="false" ht="19.5" hidden="false" customHeight="true" outlineLevel="0" collapsed="false">
      <c r="A557" s="84" t="s">
        <v>533</v>
      </c>
      <c r="B557" s="84" t="s">
        <v>112</v>
      </c>
      <c r="C557" s="84" t="s">
        <v>116</v>
      </c>
      <c r="D557" s="116" t="s">
        <v>593</v>
      </c>
      <c r="E557" s="117"/>
    </row>
    <row r="558" customFormat="false" ht="19.5" hidden="false" customHeight="true" outlineLevel="0" collapsed="false">
      <c r="A558" s="77" t="s">
        <v>533</v>
      </c>
      <c r="B558" s="77" t="s">
        <v>169</v>
      </c>
      <c r="C558" s="77"/>
      <c r="D558" s="115" t="s">
        <v>594</v>
      </c>
      <c r="E558" s="118" t="n">
        <v>44</v>
      </c>
    </row>
    <row r="559" customFormat="false" ht="19.5" hidden="false" customHeight="true" outlineLevel="0" collapsed="false">
      <c r="A559" s="84" t="s">
        <v>533</v>
      </c>
      <c r="B559" s="84" t="s">
        <v>169</v>
      </c>
      <c r="C559" s="84" t="s">
        <v>95</v>
      </c>
      <c r="D559" s="116" t="s">
        <v>595</v>
      </c>
      <c r="E559" s="117" t="n">
        <v>27</v>
      </c>
    </row>
    <row r="560" customFormat="false" ht="19.5" hidden="false" customHeight="true" outlineLevel="0" collapsed="false">
      <c r="A560" s="84" t="s">
        <v>533</v>
      </c>
      <c r="B560" s="84" t="s">
        <v>169</v>
      </c>
      <c r="C560" s="84" t="s">
        <v>98</v>
      </c>
      <c r="D560" s="116" t="s">
        <v>596</v>
      </c>
      <c r="E560" s="117" t="n">
        <v>10</v>
      </c>
    </row>
    <row r="561" customFormat="false" ht="19.5" hidden="false" customHeight="true" outlineLevel="0" collapsed="false">
      <c r="A561" s="84" t="s">
        <v>533</v>
      </c>
      <c r="B561" s="84" t="s">
        <v>169</v>
      </c>
      <c r="C561" s="84" t="s">
        <v>100</v>
      </c>
      <c r="D561" s="116" t="s">
        <v>597</v>
      </c>
      <c r="E561" s="117"/>
    </row>
    <row r="562" customFormat="false" ht="19.5" hidden="false" customHeight="true" outlineLevel="0" collapsed="false">
      <c r="A562" s="84" t="s">
        <v>533</v>
      </c>
      <c r="B562" s="84" t="s">
        <v>169</v>
      </c>
      <c r="C562" s="84" t="s">
        <v>102</v>
      </c>
      <c r="D562" s="116" t="s">
        <v>598</v>
      </c>
      <c r="E562" s="117" t="n">
        <v>7</v>
      </c>
    </row>
    <row r="563" customFormat="false" ht="19.5" hidden="false" customHeight="true" outlineLevel="0" collapsed="false">
      <c r="A563" s="84" t="s">
        <v>533</v>
      </c>
      <c r="B563" s="84" t="s">
        <v>169</v>
      </c>
      <c r="C563" s="84" t="s">
        <v>104</v>
      </c>
      <c r="D563" s="116" t="s">
        <v>599</v>
      </c>
      <c r="E563" s="117"/>
    </row>
    <row r="564" customFormat="false" ht="19.5" hidden="false" customHeight="true" outlineLevel="0" collapsed="false">
      <c r="A564" s="84" t="s">
        <v>533</v>
      </c>
      <c r="B564" s="84" t="s">
        <v>169</v>
      </c>
      <c r="C564" s="84" t="s">
        <v>116</v>
      </c>
      <c r="D564" s="116" t="s">
        <v>600</v>
      </c>
      <c r="E564" s="117"/>
    </row>
    <row r="565" customFormat="false" ht="19.5" hidden="false" customHeight="true" outlineLevel="0" collapsed="false">
      <c r="A565" s="77" t="s">
        <v>533</v>
      </c>
      <c r="B565" s="77" t="s">
        <v>178</v>
      </c>
      <c r="C565" s="77"/>
      <c r="D565" s="115" t="s">
        <v>601</v>
      </c>
      <c r="E565" s="118" t="n">
        <v>796</v>
      </c>
    </row>
    <row r="566" customFormat="false" ht="19.5" hidden="false" customHeight="true" outlineLevel="0" collapsed="false">
      <c r="A566" s="84" t="s">
        <v>533</v>
      </c>
      <c r="B566" s="84" t="s">
        <v>178</v>
      </c>
      <c r="C566" s="84" t="s">
        <v>95</v>
      </c>
      <c r="D566" s="116" t="s">
        <v>97</v>
      </c>
      <c r="E566" s="117" t="n">
        <v>120</v>
      </c>
    </row>
    <row r="567" customFormat="false" ht="19.5" hidden="false" customHeight="true" outlineLevel="0" collapsed="false">
      <c r="A567" s="84" t="s">
        <v>533</v>
      </c>
      <c r="B567" s="84" t="s">
        <v>178</v>
      </c>
      <c r="C567" s="84" t="s">
        <v>98</v>
      </c>
      <c r="D567" s="116" t="s">
        <v>99</v>
      </c>
      <c r="E567" s="117" t="n">
        <v>46</v>
      </c>
    </row>
    <row r="568" customFormat="false" ht="19.5" hidden="false" customHeight="true" outlineLevel="0" collapsed="false">
      <c r="A568" s="84" t="s">
        <v>533</v>
      </c>
      <c r="B568" s="84" t="s">
        <v>178</v>
      </c>
      <c r="C568" s="84" t="s">
        <v>100</v>
      </c>
      <c r="D568" s="116" t="s">
        <v>101</v>
      </c>
      <c r="E568" s="117"/>
    </row>
    <row r="569" customFormat="false" ht="19.5" hidden="false" customHeight="true" outlineLevel="0" collapsed="false">
      <c r="A569" s="84" t="s">
        <v>533</v>
      </c>
      <c r="B569" s="84" t="s">
        <v>178</v>
      </c>
      <c r="C569" s="84" t="s">
        <v>102</v>
      </c>
      <c r="D569" s="116" t="s">
        <v>602</v>
      </c>
      <c r="E569" s="117"/>
    </row>
    <row r="570" customFormat="false" ht="19.5" hidden="false" customHeight="true" outlineLevel="0" collapsed="false">
      <c r="A570" s="84" t="s">
        <v>533</v>
      </c>
      <c r="B570" s="84" t="s">
        <v>178</v>
      </c>
      <c r="C570" s="84" t="s">
        <v>104</v>
      </c>
      <c r="D570" s="116" t="s">
        <v>603</v>
      </c>
      <c r="E570" s="117" t="n">
        <v>6</v>
      </c>
    </row>
    <row r="571" customFormat="false" ht="19.5" hidden="false" customHeight="true" outlineLevel="0" collapsed="false">
      <c r="A571" s="84" t="s">
        <v>533</v>
      </c>
      <c r="B571" s="84" t="s">
        <v>178</v>
      </c>
      <c r="C571" s="84" t="s">
        <v>106</v>
      </c>
      <c r="D571" s="116" t="s">
        <v>604</v>
      </c>
      <c r="E571" s="117"/>
    </row>
    <row r="572" customFormat="false" ht="19.5" hidden="false" customHeight="true" outlineLevel="0" collapsed="false">
      <c r="A572" s="84" t="s">
        <v>533</v>
      </c>
      <c r="B572" s="84" t="s">
        <v>178</v>
      </c>
      <c r="C572" s="84" t="s">
        <v>108</v>
      </c>
      <c r="D572" s="116" t="s">
        <v>605</v>
      </c>
      <c r="E572" s="117" t="n">
        <v>313</v>
      </c>
    </row>
    <row r="573" customFormat="false" ht="19.5" hidden="false" customHeight="true" outlineLevel="0" collapsed="false">
      <c r="A573" s="84" t="s">
        <v>533</v>
      </c>
      <c r="B573" s="84" t="s">
        <v>178</v>
      </c>
      <c r="C573" s="84" t="s">
        <v>116</v>
      </c>
      <c r="D573" s="116" t="s">
        <v>606</v>
      </c>
      <c r="E573" s="117" t="n">
        <v>311</v>
      </c>
    </row>
    <row r="574" customFormat="false" ht="19.5" hidden="false" customHeight="true" outlineLevel="0" collapsed="false">
      <c r="A574" s="77" t="s">
        <v>533</v>
      </c>
      <c r="B574" s="77" t="s">
        <v>205</v>
      </c>
      <c r="C574" s="77"/>
      <c r="D574" s="115" t="s">
        <v>607</v>
      </c>
      <c r="E574" s="118"/>
    </row>
    <row r="575" customFormat="false" ht="19.5" hidden="false" customHeight="true" outlineLevel="0" collapsed="false">
      <c r="A575" s="84" t="s">
        <v>533</v>
      </c>
      <c r="B575" s="84" t="s">
        <v>205</v>
      </c>
      <c r="C575" s="84" t="s">
        <v>95</v>
      </c>
      <c r="D575" s="116" t="s">
        <v>608</v>
      </c>
      <c r="E575" s="117"/>
    </row>
    <row r="576" customFormat="false" ht="19.5" hidden="false" customHeight="true" outlineLevel="0" collapsed="false">
      <c r="A576" s="84" t="s">
        <v>533</v>
      </c>
      <c r="B576" s="84" t="s">
        <v>205</v>
      </c>
      <c r="C576" s="84" t="s">
        <v>98</v>
      </c>
      <c r="D576" s="116" t="s">
        <v>609</v>
      </c>
      <c r="E576" s="117"/>
    </row>
    <row r="577" customFormat="false" ht="19.5" hidden="false" customHeight="true" outlineLevel="0" collapsed="false">
      <c r="A577" s="84" t="s">
        <v>533</v>
      </c>
      <c r="B577" s="84" t="s">
        <v>205</v>
      </c>
      <c r="C577" s="84" t="s">
        <v>100</v>
      </c>
      <c r="D577" s="116" t="s">
        <v>610</v>
      </c>
      <c r="E577" s="117"/>
    </row>
    <row r="578" customFormat="false" ht="19.5" hidden="false" customHeight="true" outlineLevel="0" collapsed="false">
      <c r="A578" s="84" t="s">
        <v>533</v>
      </c>
      <c r="B578" s="84" t="s">
        <v>205</v>
      </c>
      <c r="C578" s="84" t="s">
        <v>116</v>
      </c>
      <c r="D578" s="116" t="s">
        <v>611</v>
      </c>
      <c r="E578" s="117"/>
    </row>
    <row r="579" customFormat="false" ht="19.5" hidden="false" customHeight="true" outlineLevel="0" collapsed="false">
      <c r="A579" s="77" t="s">
        <v>533</v>
      </c>
      <c r="B579" s="77" t="s">
        <v>333</v>
      </c>
      <c r="C579" s="77"/>
      <c r="D579" s="115" t="s">
        <v>612</v>
      </c>
      <c r="E579" s="118"/>
    </row>
    <row r="580" customFormat="false" ht="19.5" hidden="false" customHeight="true" outlineLevel="0" collapsed="false">
      <c r="A580" s="84" t="s">
        <v>533</v>
      </c>
      <c r="B580" s="84" t="s">
        <v>333</v>
      </c>
      <c r="C580" s="84" t="s">
        <v>95</v>
      </c>
      <c r="D580" s="116" t="s">
        <v>97</v>
      </c>
      <c r="E580" s="117"/>
    </row>
    <row r="581" customFormat="false" ht="19.5" hidden="false" customHeight="true" outlineLevel="0" collapsed="false">
      <c r="A581" s="84" t="s">
        <v>533</v>
      </c>
      <c r="B581" s="84" t="s">
        <v>333</v>
      </c>
      <c r="C581" s="84" t="s">
        <v>98</v>
      </c>
      <c r="D581" s="116" t="s">
        <v>99</v>
      </c>
      <c r="E581" s="117"/>
    </row>
    <row r="582" customFormat="false" ht="19.5" hidden="false" customHeight="true" outlineLevel="0" collapsed="false">
      <c r="A582" s="84" t="s">
        <v>533</v>
      </c>
      <c r="B582" s="84" t="s">
        <v>333</v>
      </c>
      <c r="C582" s="84" t="s">
        <v>100</v>
      </c>
      <c r="D582" s="116" t="s">
        <v>101</v>
      </c>
      <c r="E582" s="117"/>
    </row>
    <row r="583" customFormat="false" ht="19.5" hidden="false" customHeight="true" outlineLevel="0" collapsed="false">
      <c r="A583" s="84" t="s">
        <v>533</v>
      </c>
      <c r="B583" s="84" t="s">
        <v>333</v>
      </c>
      <c r="C583" s="84" t="s">
        <v>116</v>
      </c>
      <c r="D583" s="116" t="s">
        <v>613</v>
      </c>
      <c r="E583" s="117"/>
    </row>
    <row r="584" customFormat="false" ht="19.5" hidden="false" customHeight="true" outlineLevel="0" collapsed="false">
      <c r="A584" s="77" t="s">
        <v>533</v>
      </c>
      <c r="B584" s="77" t="s">
        <v>338</v>
      </c>
      <c r="C584" s="77"/>
      <c r="D584" s="115" t="s">
        <v>614</v>
      </c>
      <c r="E584" s="118" t="n">
        <v>1632</v>
      </c>
    </row>
    <row r="585" customFormat="false" ht="19.5" hidden="false" customHeight="true" outlineLevel="0" collapsed="false">
      <c r="A585" s="84" t="s">
        <v>533</v>
      </c>
      <c r="B585" s="84" t="s">
        <v>338</v>
      </c>
      <c r="C585" s="84" t="s">
        <v>95</v>
      </c>
      <c r="D585" s="116" t="s">
        <v>615</v>
      </c>
      <c r="E585" s="117" t="n">
        <v>899</v>
      </c>
    </row>
    <row r="586" customFormat="false" ht="19.5" hidden="false" customHeight="true" outlineLevel="0" collapsed="false">
      <c r="A586" s="84" t="s">
        <v>533</v>
      </c>
      <c r="B586" s="84" t="s">
        <v>338</v>
      </c>
      <c r="C586" s="84" t="s">
        <v>98</v>
      </c>
      <c r="D586" s="116" t="s">
        <v>616</v>
      </c>
      <c r="E586" s="117" t="n">
        <v>733</v>
      </c>
    </row>
    <row r="587" customFormat="false" ht="19.5" hidden="false" customHeight="true" outlineLevel="0" collapsed="false">
      <c r="A587" s="77" t="s">
        <v>533</v>
      </c>
      <c r="B587" s="77" t="s">
        <v>617</v>
      </c>
      <c r="C587" s="77"/>
      <c r="D587" s="115" t="s">
        <v>618</v>
      </c>
      <c r="E587" s="118" t="n">
        <v>107</v>
      </c>
    </row>
    <row r="588" customFormat="false" ht="19.5" hidden="false" customHeight="true" outlineLevel="0" collapsed="false">
      <c r="A588" s="84" t="s">
        <v>533</v>
      </c>
      <c r="B588" s="84" t="s">
        <v>617</v>
      </c>
      <c r="C588" s="84" t="s">
        <v>95</v>
      </c>
      <c r="D588" s="116" t="s">
        <v>619</v>
      </c>
      <c r="E588" s="117" t="n">
        <v>107</v>
      </c>
    </row>
    <row r="589" customFormat="false" ht="19.5" hidden="false" customHeight="true" outlineLevel="0" collapsed="false">
      <c r="A589" s="84" t="s">
        <v>533</v>
      </c>
      <c r="B589" s="84" t="s">
        <v>617</v>
      </c>
      <c r="C589" s="84" t="s">
        <v>98</v>
      </c>
      <c r="D589" s="116" t="s">
        <v>620</v>
      </c>
      <c r="E589" s="117"/>
    </row>
    <row r="590" customFormat="false" ht="19.5" hidden="false" customHeight="true" outlineLevel="0" collapsed="false">
      <c r="A590" s="77" t="s">
        <v>533</v>
      </c>
      <c r="B590" s="77" t="s">
        <v>621</v>
      </c>
      <c r="C590" s="77"/>
      <c r="D590" s="115" t="s">
        <v>622</v>
      </c>
      <c r="E590" s="118" t="n">
        <v>64</v>
      </c>
    </row>
    <row r="591" customFormat="false" ht="19.5" hidden="false" customHeight="true" outlineLevel="0" collapsed="false">
      <c r="A591" s="84" t="s">
        <v>533</v>
      </c>
      <c r="B591" s="84" t="s">
        <v>621</v>
      </c>
      <c r="C591" s="84" t="s">
        <v>95</v>
      </c>
      <c r="D591" s="116" t="s">
        <v>623</v>
      </c>
      <c r="E591" s="117" t="n">
        <v>64</v>
      </c>
    </row>
    <row r="592" customFormat="false" ht="19.5" hidden="false" customHeight="true" outlineLevel="0" collapsed="false">
      <c r="A592" s="84" t="s">
        <v>533</v>
      </c>
      <c r="B592" s="84" t="s">
        <v>621</v>
      </c>
      <c r="C592" s="84" t="s">
        <v>98</v>
      </c>
      <c r="D592" s="116" t="s">
        <v>624</v>
      </c>
      <c r="E592" s="117"/>
    </row>
    <row r="593" customFormat="false" ht="19.5" hidden="false" customHeight="true" outlineLevel="0" collapsed="false">
      <c r="A593" s="77" t="s">
        <v>533</v>
      </c>
      <c r="B593" s="77" t="s">
        <v>224</v>
      </c>
      <c r="C593" s="77"/>
      <c r="D593" s="115" t="s">
        <v>625</v>
      </c>
      <c r="E593" s="118"/>
    </row>
    <row r="594" customFormat="false" ht="19.5" hidden="false" customHeight="true" outlineLevel="0" collapsed="false">
      <c r="A594" s="84" t="s">
        <v>533</v>
      </c>
      <c r="B594" s="84" t="s">
        <v>224</v>
      </c>
      <c r="C594" s="84" t="s">
        <v>95</v>
      </c>
      <c r="D594" s="116" t="s">
        <v>626</v>
      </c>
      <c r="E594" s="117"/>
    </row>
    <row r="595" customFormat="false" ht="19.5" hidden="false" customHeight="true" outlineLevel="0" collapsed="false">
      <c r="A595" s="84" t="s">
        <v>533</v>
      </c>
      <c r="B595" s="84" t="s">
        <v>224</v>
      </c>
      <c r="C595" s="84" t="s">
        <v>98</v>
      </c>
      <c r="D595" s="116" t="s">
        <v>627</v>
      </c>
      <c r="E595" s="117"/>
    </row>
    <row r="596" customFormat="false" ht="19.5" hidden="false" customHeight="true" outlineLevel="0" collapsed="false">
      <c r="A596" s="77" t="s">
        <v>533</v>
      </c>
      <c r="B596" s="77" t="s">
        <v>228</v>
      </c>
      <c r="C596" s="77"/>
      <c r="D596" s="115" t="s">
        <v>628</v>
      </c>
      <c r="E596" s="118"/>
    </row>
    <row r="597" customFormat="false" ht="19.5" hidden="false" customHeight="true" outlineLevel="0" collapsed="false">
      <c r="A597" s="84" t="s">
        <v>533</v>
      </c>
      <c r="B597" s="84" t="s">
        <v>228</v>
      </c>
      <c r="C597" s="84" t="s">
        <v>95</v>
      </c>
      <c r="D597" s="116" t="s">
        <v>629</v>
      </c>
      <c r="E597" s="117"/>
    </row>
    <row r="598" customFormat="false" ht="19.5" hidden="false" customHeight="true" outlineLevel="0" collapsed="false">
      <c r="A598" s="84" t="s">
        <v>533</v>
      </c>
      <c r="B598" s="84" t="s">
        <v>228</v>
      </c>
      <c r="C598" s="84" t="s">
        <v>98</v>
      </c>
      <c r="D598" s="116" t="s">
        <v>630</v>
      </c>
      <c r="E598" s="117"/>
    </row>
    <row r="599" customFormat="false" ht="19.5" hidden="false" customHeight="true" outlineLevel="0" collapsed="false">
      <c r="A599" s="77" t="s">
        <v>533</v>
      </c>
      <c r="B599" s="77" t="s">
        <v>234</v>
      </c>
      <c r="C599" s="77"/>
      <c r="D599" s="115" t="s">
        <v>631</v>
      </c>
      <c r="E599" s="118"/>
    </row>
    <row r="600" customFormat="false" ht="19.5" hidden="false" customHeight="true" outlineLevel="0" collapsed="false">
      <c r="A600" s="84" t="s">
        <v>533</v>
      </c>
      <c r="B600" s="84" t="s">
        <v>234</v>
      </c>
      <c r="C600" s="84" t="s">
        <v>95</v>
      </c>
      <c r="D600" s="116" t="s">
        <v>632</v>
      </c>
      <c r="E600" s="117"/>
    </row>
    <row r="601" customFormat="false" ht="19.5" hidden="false" customHeight="true" outlineLevel="0" collapsed="false">
      <c r="A601" s="84" t="s">
        <v>533</v>
      </c>
      <c r="B601" s="84" t="s">
        <v>234</v>
      </c>
      <c r="C601" s="84" t="s">
        <v>98</v>
      </c>
      <c r="D601" s="116" t="s">
        <v>633</v>
      </c>
      <c r="E601" s="117"/>
    </row>
    <row r="602" customFormat="false" ht="19.5" hidden="false" customHeight="true" outlineLevel="0" collapsed="false">
      <c r="A602" s="84" t="s">
        <v>533</v>
      </c>
      <c r="B602" s="84" t="s">
        <v>234</v>
      </c>
      <c r="C602" s="84" t="s">
        <v>116</v>
      </c>
      <c r="D602" s="116" t="s">
        <v>634</v>
      </c>
      <c r="E602" s="117"/>
    </row>
    <row r="603" customFormat="false" ht="19.5" hidden="false" customHeight="true" outlineLevel="0" collapsed="false">
      <c r="A603" s="77" t="s">
        <v>533</v>
      </c>
      <c r="B603" s="77" t="s">
        <v>635</v>
      </c>
      <c r="C603" s="77"/>
      <c r="D603" s="115" t="s">
        <v>636</v>
      </c>
      <c r="E603" s="118" t="n">
        <v>139</v>
      </c>
    </row>
    <row r="604" customFormat="false" ht="19.5" hidden="false" customHeight="true" outlineLevel="0" collapsed="false">
      <c r="A604" s="84" t="s">
        <v>533</v>
      </c>
      <c r="B604" s="84" t="s">
        <v>635</v>
      </c>
      <c r="C604" s="84" t="s">
        <v>95</v>
      </c>
      <c r="D604" s="116" t="s">
        <v>637</v>
      </c>
      <c r="E604" s="117" t="n">
        <v>57</v>
      </c>
    </row>
    <row r="605" customFormat="false" ht="19.5" hidden="false" customHeight="true" outlineLevel="0" collapsed="false">
      <c r="A605" s="84" t="s">
        <v>533</v>
      </c>
      <c r="B605" s="84" t="s">
        <v>635</v>
      </c>
      <c r="C605" s="84" t="s">
        <v>98</v>
      </c>
      <c r="D605" s="116" t="s">
        <v>638</v>
      </c>
      <c r="E605" s="117" t="n">
        <v>4</v>
      </c>
    </row>
    <row r="606" customFormat="false" ht="19.5" hidden="false" customHeight="true" outlineLevel="0" collapsed="false">
      <c r="A606" s="84" t="s">
        <v>533</v>
      </c>
      <c r="B606" s="84" t="s">
        <v>635</v>
      </c>
      <c r="C606" s="84" t="s">
        <v>100</v>
      </c>
      <c r="D606" s="116" t="s">
        <v>639</v>
      </c>
      <c r="E606" s="117" t="n">
        <v>78</v>
      </c>
    </row>
    <row r="607" customFormat="false" ht="19.5" hidden="false" customHeight="true" outlineLevel="0" collapsed="false">
      <c r="A607" s="84" t="s">
        <v>533</v>
      </c>
      <c r="B607" s="84" t="s">
        <v>635</v>
      </c>
      <c r="C607" s="84" t="s">
        <v>116</v>
      </c>
      <c r="D607" s="116" t="s">
        <v>640</v>
      </c>
      <c r="E607" s="117"/>
    </row>
    <row r="608" customFormat="false" ht="19.5" hidden="false" customHeight="true" outlineLevel="0" collapsed="false">
      <c r="A608" s="77" t="s">
        <v>533</v>
      </c>
      <c r="B608" s="77" t="s">
        <v>116</v>
      </c>
      <c r="C608" s="77"/>
      <c r="D608" s="115" t="s">
        <v>641</v>
      </c>
      <c r="E608" s="118" t="n">
        <v>154</v>
      </c>
    </row>
    <row r="609" customFormat="false" ht="19.5" hidden="false" customHeight="true" outlineLevel="0" collapsed="false">
      <c r="A609" s="84" t="s">
        <v>533</v>
      </c>
      <c r="B609" s="84" t="s">
        <v>116</v>
      </c>
      <c r="C609" s="84" t="s">
        <v>95</v>
      </c>
      <c r="D609" s="116" t="s">
        <v>641</v>
      </c>
      <c r="E609" s="117" t="n">
        <v>154</v>
      </c>
    </row>
    <row r="610" customFormat="false" ht="19.5" hidden="false" customHeight="true" outlineLevel="0" collapsed="false">
      <c r="A610" s="112" t="s">
        <v>642</v>
      </c>
      <c r="B610" s="112"/>
      <c r="C610" s="112"/>
      <c r="D610" s="113" t="s">
        <v>643</v>
      </c>
      <c r="E610" s="119" t="n">
        <v>6708</v>
      </c>
    </row>
    <row r="611" customFormat="false" ht="19.5" hidden="false" customHeight="true" outlineLevel="0" collapsed="false">
      <c r="A611" s="77" t="s">
        <v>642</v>
      </c>
      <c r="B611" s="77" t="s">
        <v>95</v>
      </c>
      <c r="C611" s="77"/>
      <c r="D611" s="115" t="s">
        <v>644</v>
      </c>
      <c r="E611" s="118" t="n">
        <v>430</v>
      </c>
    </row>
    <row r="612" customFormat="false" ht="19.5" hidden="false" customHeight="true" outlineLevel="0" collapsed="false">
      <c r="A612" s="84" t="s">
        <v>642</v>
      </c>
      <c r="B612" s="84" t="s">
        <v>95</v>
      </c>
      <c r="C612" s="84" t="s">
        <v>95</v>
      </c>
      <c r="D612" s="116" t="s">
        <v>97</v>
      </c>
      <c r="E612" s="117" t="n">
        <v>213</v>
      </c>
    </row>
    <row r="613" customFormat="false" ht="19.5" hidden="false" customHeight="true" outlineLevel="0" collapsed="false">
      <c r="A613" s="84" t="s">
        <v>642</v>
      </c>
      <c r="B613" s="84" t="s">
        <v>95</v>
      </c>
      <c r="C613" s="84" t="s">
        <v>98</v>
      </c>
      <c r="D613" s="116" t="s">
        <v>99</v>
      </c>
      <c r="E613" s="117" t="n">
        <v>208</v>
      </c>
    </row>
    <row r="614" customFormat="false" ht="19.5" hidden="false" customHeight="true" outlineLevel="0" collapsed="false">
      <c r="A614" s="84" t="s">
        <v>642</v>
      </c>
      <c r="B614" s="84" t="s">
        <v>95</v>
      </c>
      <c r="C614" s="84" t="s">
        <v>100</v>
      </c>
      <c r="D614" s="116" t="s">
        <v>101</v>
      </c>
      <c r="E614" s="117"/>
    </row>
    <row r="615" customFormat="false" ht="19.5" hidden="false" customHeight="true" outlineLevel="0" collapsed="false">
      <c r="A615" s="84" t="s">
        <v>642</v>
      </c>
      <c r="B615" s="84" t="s">
        <v>95</v>
      </c>
      <c r="C615" s="84" t="s">
        <v>116</v>
      </c>
      <c r="D615" s="116" t="s">
        <v>645</v>
      </c>
      <c r="E615" s="117" t="n">
        <v>9</v>
      </c>
    </row>
    <row r="616" customFormat="false" ht="19.5" hidden="false" customHeight="true" outlineLevel="0" collapsed="false">
      <c r="A616" s="77" t="s">
        <v>642</v>
      </c>
      <c r="B616" s="77" t="s">
        <v>98</v>
      </c>
      <c r="C616" s="77"/>
      <c r="D616" s="115" t="s">
        <v>646</v>
      </c>
      <c r="E616" s="118"/>
    </row>
    <row r="617" customFormat="false" ht="19.5" hidden="false" customHeight="true" outlineLevel="0" collapsed="false">
      <c r="A617" s="84" t="s">
        <v>642</v>
      </c>
      <c r="B617" s="84" t="s">
        <v>98</v>
      </c>
      <c r="C617" s="84" t="s">
        <v>95</v>
      </c>
      <c r="D617" s="116" t="s">
        <v>647</v>
      </c>
      <c r="E617" s="117"/>
    </row>
    <row r="618" customFormat="false" ht="19.5" hidden="false" customHeight="true" outlineLevel="0" collapsed="false">
      <c r="A618" s="84" t="s">
        <v>642</v>
      </c>
      <c r="B618" s="84" t="s">
        <v>98</v>
      </c>
      <c r="C618" s="84" t="s">
        <v>98</v>
      </c>
      <c r="D618" s="116" t="s">
        <v>648</v>
      </c>
      <c r="E618" s="117"/>
    </row>
    <row r="619" customFormat="false" ht="19.5" hidden="false" customHeight="true" outlineLevel="0" collapsed="false">
      <c r="A619" s="84" t="s">
        <v>642</v>
      </c>
      <c r="B619" s="84" t="s">
        <v>98</v>
      </c>
      <c r="C619" s="84" t="s">
        <v>100</v>
      </c>
      <c r="D619" s="116" t="s">
        <v>649</v>
      </c>
      <c r="E619" s="117"/>
    </row>
    <row r="620" customFormat="false" ht="19.5" hidden="false" customHeight="true" outlineLevel="0" collapsed="false">
      <c r="A620" s="84" t="s">
        <v>642</v>
      </c>
      <c r="B620" s="84" t="s">
        <v>98</v>
      </c>
      <c r="C620" s="84" t="s">
        <v>102</v>
      </c>
      <c r="D620" s="116" t="s">
        <v>650</v>
      </c>
      <c r="E620" s="117"/>
    </row>
    <row r="621" customFormat="false" ht="19.5" hidden="false" customHeight="true" outlineLevel="0" collapsed="false">
      <c r="A621" s="84" t="s">
        <v>642</v>
      </c>
      <c r="B621" s="84" t="s">
        <v>98</v>
      </c>
      <c r="C621" s="84" t="s">
        <v>104</v>
      </c>
      <c r="D621" s="116" t="s">
        <v>651</v>
      </c>
      <c r="E621" s="117"/>
    </row>
    <row r="622" customFormat="false" ht="19.5" hidden="false" customHeight="true" outlineLevel="0" collapsed="false">
      <c r="A622" s="84" t="s">
        <v>642</v>
      </c>
      <c r="B622" s="84" t="s">
        <v>98</v>
      </c>
      <c r="C622" s="84" t="s">
        <v>106</v>
      </c>
      <c r="D622" s="116" t="s">
        <v>652</v>
      </c>
      <c r="E622" s="117"/>
    </row>
    <row r="623" customFormat="false" ht="19.5" hidden="false" customHeight="true" outlineLevel="0" collapsed="false">
      <c r="A623" s="84" t="s">
        <v>642</v>
      </c>
      <c r="B623" s="84" t="s">
        <v>98</v>
      </c>
      <c r="C623" s="84" t="s">
        <v>108</v>
      </c>
      <c r="D623" s="116" t="s">
        <v>653</v>
      </c>
      <c r="E623" s="117"/>
    </row>
    <row r="624" customFormat="false" ht="19.5" hidden="false" customHeight="true" outlineLevel="0" collapsed="false">
      <c r="A624" s="84" t="s">
        <v>642</v>
      </c>
      <c r="B624" s="84" t="s">
        <v>98</v>
      </c>
      <c r="C624" s="84" t="s">
        <v>110</v>
      </c>
      <c r="D624" s="116" t="s">
        <v>654</v>
      </c>
      <c r="E624" s="117"/>
    </row>
    <row r="625" customFormat="false" ht="19.5" hidden="false" customHeight="true" outlineLevel="0" collapsed="false">
      <c r="A625" s="84" t="s">
        <v>642</v>
      </c>
      <c r="B625" s="84" t="s">
        <v>98</v>
      </c>
      <c r="C625" s="84" t="s">
        <v>112</v>
      </c>
      <c r="D625" s="116" t="s">
        <v>655</v>
      </c>
      <c r="E625" s="117"/>
    </row>
    <row r="626" customFormat="false" ht="19.5" hidden="false" customHeight="true" outlineLevel="0" collapsed="false">
      <c r="A626" s="84" t="s">
        <v>642</v>
      </c>
      <c r="B626" s="84" t="s">
        <v>98</v>
      </c>
      <c r="C626" s="84" t="s">
        <v>169</v>
      </c>
      <c r="D626" s="116" t="s">
        <v>656</v>
      </c>
      <c r="E626" s="117"/>
    </row>
    <row r="627" customFormat="false" ht="19.5" hidden="false" customHeight="true" outlineLevel="0" collapsed="false">
      <c r="A627" s="84" t="s">
        <v>642</v>
      </c>
      <c r="B627" s="84" t="s">
        <v>98</v>
      </c>
      <c r="C627" s="84" t="s">
        <v>178</v>
      </c>
      <c r="D627" s="116" t="s">
        <v>657</v>
      </c>
      <c r="E627" s="117"/>
    </row>
    <row r="628" customFormat="false" ht="19.5" hidden="false" customHeight="true" outlineLevel="0" collapsed="false">
      <c r="A628" s="84" t="s">
        <v>642</v>
      </c>
      <c r="B628" s="84" t="s">
        <v>98</v>
      </c>
      <c r="C628" s="84" t="s">
        <v>116</v>
      </c>
      <c r="D628" s="116" t="s">
        <v>658</v>
      </c>
      <c r="E628" s="117"/>
    </row>
    <row r="629" customFormat="false" ht="19.5" hidden="false" customHeight="true" outlineLevel="0" collapsed="false">
      <c r="A629" s="77" t="s">
        <v>642</v>
      </c>
      <c r="B629" s="77" t="s">
        <v>100</v>
      </c>
      <c r="C629" s="77"/>
      <c r="D629" s="115" t="s">
        <v>659</v>
      </c>
      <c r="E629" s="118" t="n">
        <v>1043</v>
      </c>
    </row>
    <row r="630" customFormat="false" ht="19.5" hidden="false" customHeight="true" outlineLevel="0" collapsed="false">
      <c r="A630" s="84" t="s">
        <v>642</v>
      </c>
      <c r="B630" s="84" t="s">
        <v>100</v>
      </c>
      <c r="C630" s="84" t="s">
        <v>95</v>
      </c>
      <c r="D630" s="116" t="s">
        <v>660</v>
      </c>
      <c r="E630" s="117" t="n">
        <v>28</v>
      </c>
    </row>
    <row r="631" customFormat="false" ht="19.5" hidden="false" customHeight="true" outlineLevel="0" collapsed="false">
      <c r="A631" s="84" t="s">
        <v>642</v>
      </c>
      <c r="B631" s="84" t="s">
        <v>100</v>
      </c>
      <c r="C631" s="84" t="s">
        <v>98</v>
      </c>
      <c r="D631" s="116" t="s">
        <v>661</v>
      </c>
      <c r="E631" s="117" t="n">
        <v>1015</v>
      </c>
    </row>
    <row r="632" customFormat="false" ht="19.5" hidden="false" customHeight="true" outlineLevel="0" collapsed="false">
      <c r="A632" s="84" t="s">
        <v>642</v>
      </c>
      <c r="B632" s="84" t="s">
        <v>100</v>
      </c>
      <c r="C632" s="84" t="s">
        <v>116</v>
      </c>
      <c r="D632" s="116" t="s">
        <v>662</v>
      </c>
      <c r="E632" s="117"/>
    </row>
    <row r="633" customFormat="false" ht="19.5" hidden="false" customHeight="true" outlineLevel="0" collapsed="false">
      <c r="A633" s="77" t="s">
        <v>642</v>
      </c>
      <c r="B633" s="77" t="s">
        <v>102</v>
      </c>
      <c r="C633" s="77"/>
      <c r="D633" s="115" t="s">
        <v>663</v>
      </c>
      <c r="E633" s="118" t="n">
        <v>2684</v>
      </c>
    </row>
    <row r="634" customFormat="false" ht="19.5" hidden="false" customHeight="true" outlineLevel="0" collapsed="false">
      <c r="A634" s="84" t="s">
        <v>642</v>
      </c>
      <c r="B634" s="84" t="s">
        <v>102</v>
      </c>
      <c r="C634" s="84" t="s">
        <v>95</v>
      </c>
      <c r="D634" s="116" t="s">
        <v>664</v>
      </c>
      <c r="E634" s="117" t="n">
        <v>373</v>
      </c>
    </row>
    <row r="635" customFormat="false" ht="19.5" hidden="false" customHeight="true" outlineLevel="0" collapsed="false">
      <c r="A635" s="84" t="s">
        <v>642</v>
      </c>
      <c r="B635" s="84" t="s">
        <v>102</v>
      </c>
      <c r="C635" s="84" t="s">
        <v>98</v>
      </c>
      <c r="D635" s="116" t="s">
        <v>665</v>
      </c>
      <c r="E635" s="117" t="n">
        <v>225</v>
      </c>
    </row>
    <row r="636" customFormat="false" ht="19.5" hidden="false" customHeight="true" outlineLevel="0" collapsed="false">
      <c r="A636" s="84" t="s">
        <v>642</v>
      </c>
      <c r="B636" s="84" t="s">
        <v>102</v>
      </c>
      <c r="C636" s="84" t="s">
        <v>100</v>
      </c>
      <c r="D636" s="116" t="s">
        <v>666</v>
      </c>
      <c r="E636" s="117"/>
    </row>
    <row r="637" customFormat="false" ht="19.5" hidden="false" customHeight="true" outlineLevel="0" collapsed="false">
      <c r="A637" s="84" t="s">
        <v>642</v>
      </c>
      <c r="B637" s="84" t="s">
        <v>102</v>
      </c>
      <c r="C637" s="84" t="s">
        <v>102</v>
      </c>
      <c r="D637" s="116" t="s">
        <v>667</v>
      </c>
      <c r="E637" s="117"/>
    </row>
    <row r="638" customFormat="false" ht="19.5" hidden="false" customHeight="true" outlineLevel="0" collapsed="false">
      <c r="A638" s="84" t="s">
        <v>642</v>
      </c>
      <c r="B638" s="84" t="s">
        <v>102</v>
      </c>
      <c r="C638" s="84" t="s">
        <v>104</v>
      </c>
      <c r="D638" s="116" t="s">
        <v>668</v>
      </c>
      <c r="E638" s="117"/>
    </row>
    <row r="639" customFormat="false" ht="19.5" hidden="false" customHeight="true" outlineLevel="0" collapsed="false">
      <c r="A639" s="84" t="s">
        <v>642</v>
      </c>
      <c r="B639" s="84" t="s">
        <v>102</v>
      </c>
      <c r="C639" s="84" t="s">
        <v>106</v>
      </c>
      <c r="D639" s="116" t="s">
        <v>669</v>
      </c>
      <c r="E639" s="117"/>
    </row>
    <row r="640" customFormat="false" ht="19.5" hidden="false" customHeight="true" outlineLevel="0" collapsed="false">
      <c r="A640" s="84" t="s">
        <v>642</v>
      </c>
      <c r="B640" s="84" t="s">
        <v>102</v>
      </c>
      <c r="C640" s="84" t="s">
        <v>108</v>
      </c>
      <c r="D640" s="116" t="s">
        <v>670</v>
      </c>
      <c r="E640" s="117"/>
    </row>
    <row r="641" customFormat="false" ht="19.5" hidden="false" customHeight="true" outlineLevel="0" collapsed="false">
      <c r="A641" s="84" t="s">
        <v>642</v>
      </c>
      <c r="B641" s="84" t="s">
        <v>102</v>
      </c>
      <c r="C641" s="84" t="s">
        <v>110</v>
      </c>
      <c r="D641" s="116" t="s">
        <v>671</v>
      </c>
      <c r="E641" s="117" t="n">
        <v>2077</v>
      </c>
    </row>
    <row r="642" customFormat="false" ht="19.5" hidden="false" customHeight="true" outlineLevel="0" collapsed="false">
      <c r="A642" s="84" t="s">
        <v>642</v>
      </c>
      <c r="B642" s="84" t="s">
        <v>102</v>
      </c>
      <c r="C642" s="84" t="s">
        <v>112</v>
      </c>
      <c r="D642" s="116" t="s">
        <v>672</v>
      </c>
      <c r="E642" s="117" t="n">
        <v>9</v>
      </c>
    </row>
    <row r="643" customFormat="false" ht="19.5" hidden="false" customHeight="true" outlineLevel="0" collapsed="false">
      <c r="A643" s="84" t="s">
        <v>642</v>
      </c>
      <c r="B643" s="84" t="s">
        <v>102</v>
      </c>
      <c r="C643" s="84" t="s">
        <v>169</v>
      </c>
      <c r="D643" s="116" t="s">
        <v>673</v>
      </c>
      <c r="E643" s="117"/>
    </row>
    <row r="644" customFormat="false" ht="19.5" hidden="false" customHeight="true" outlineLevel="0" collapsed="false">
      <c r="A644" s="84" t="s">
        <v>642</v>
      </c>
      <c r="B644" s="84" t="s">
        <v>102</v>
      </c>
      <c r="C644" s="84" t="s">
        <v>116</v>
      </c>
      <c r="D644" s="116" t="s">
        <v>674</v>
      </c>
      <c r="E644" s="117"/>
    </row>
    <row r="645" customFormat="false" ht="19.5" hidden="false" customHeight="true" outlineLevel="0" collapsed="false">
      <c r="A645" s="77" t="s">
        <v>642</v>
      </c>
      <c r="B645" s="77" t="s">
        <v>106</v>
      </c>
      <c r="C645" s="77"/>
      <c r="D645" s="115" t="s">
        <v>675</v>
      </c>
      <c r="E645" s="118" t="n">
        <v>2</v>
      </c>
    </row>
    <row r="646" customFormat="false" ht="19.5" hidden="false" customHeight="true" outlineLevel="0" collapsed="false">
      <c r="A646" s="84" t="s">
        <v>642</v>
      </c>
      <c r="B646" s="84" t="s">
        <v>106</v>
      </c>
      <c r="C646" s="84" t="s">
        <v>95</v>
      </c>
      <c r="D646" s="116" t="s">
        <v>676</v>
      </c>
      <c r="E646" s="117" t="n">
        <v>2</v>
      </c>
    </row>
    <row r="647" customFormat="false" ht="19.5" hidden="false" customHeight="true" outlineLevel="0" collapsed="false">
      <c r="A647" s="84" t="s">
        <v>642</v>
      </c>
      <c r="B647" s="84" t="s">
        <v>106</v>
      </c>
      <c r="C647" s="84" t="s">
        <v>116</v>
      </c>
      <c r="D647" s="116" t="s">
        <v>677</v>
      </c>
      <c r="E647" s="117"/>
    </row>
    <row r="648" customFormat="false" ht="19.5" hidden="false" customHeight="true" outlineLevel="0" collapsed="false">
      <c r="A648" s="77" t="s">
        <v>642</v>
      </c>
      <c r="B648" s="77" t="s">
        <v>108</v>
      </c>
      <c r="C648" s="77"/>
      <c r="D648" s="115" t="s">
        <v>678</v>
      </c>
      <c r="E648" s="118" t="n">
        <v>606</v>
      </c>
    </row>
    <row r="649" customFormat="false" ht="19.5" hidden="false" customHeight="true" outlineLevel="0" collapsed="false">
      <c r="A649" s="84" t="s">
        <v>642</v>
      </c>
      <c r="B649" s="84" t="s">
        <v>108</v>
      </c>
      <c r="C649" s="84" t="s">
        <v>333</v>
      </c>
      <c r="D649" s="116" t="s">
        <v>679</v>
      </c>
      <c r="E649" s="117"/>
    </row>
    <row r="650" customFormat="false" ht="19.5" hidden="false" customHeight="true" outlineLevel="0" collapsed="false">
      <c r="A650" s="84" t="s">
        <v>642</v>
      </c>
      <c r="B650" s="84" t="s">
        <v>108</v>
      </c>
      <c r="C650" s="84" t="s">
        <v>211</v>
      </c>
      <c r="D650" s="116" t="s">
        <v>680</v>
      </c>
      <c r="E650" s="117" t="n">
        <v>462</v>
      </c>
    </row>
    <row r="651" customFormat="false" ht="19.5" hidden="false" customHeight="true" outlineLevel="0" collapsed="false">
      <c r="A651" s="84" t="s">
        <v>642</v>
      </c>
      <c r="B651" s="84" t="s">
        <v>108</v>
      </c>
      <c r="C651" s="84" t="s">
        <v>116</v>
      </c>
      <c r="D651" s="116" t="s">
        <v>681</v>
      </c>
      <c r="E651" s="117" t="n">
        <v>144</v>
      </c>
    </row>
    <row r="652" customFormat="false" ht="19.5" hidden="false" customHeight="true" outlineLevel="0" collapsed="false">
      <c r="A652" s="77" t="s">
        <v>642</v>
      </c>
      <c r="B652" s="77" t="s">
        <v>169</v>
      </c>
      <c r="C652" s="77"/>
      <c r="D652" s="115" t="s">
        <v>682</v>
      </c>
      <c r="E652" s="118" t="n">
        <v>227</v>
      </c>
    </row>
    <row r="653" customFormat="false" ht="19.5" hidden="false" customHeight="true" outlineLevel="0" collapsed="false">
      <c r="A653" s="84" t="s">
        <v>642</v>
      </c>
      <c r="B653" s="84" t="s">
        <v>169</v>
      </c>
      <c r="C653" s="84" t="s">
        <v>95</v>
      </c>
      <c r="D653" s="116" t="s">
        <v>97</v>
      </c>
      <c r="E653" s="117" t="n">
        <v>224</v>
      </c>
    </row>
    <row r="654" customFormat="false" ht="19.5" hidden="false" customHeight="true" outlineLevel="0" collapsed="false">
      <c r="A654" s="84" t="s">
        <v>642</v>
      </c>
      <c r="B654" s="84" t="s">
        <v>169</v>
      </c>
      <c r="C654" s="84" t="s">
        <v>98</v>
      </c>
      <c r="D654" s="116" t="s">
        <v>99</v>
      </c>
      <c r="E654" s="117"/>
    </row>
    <row r="655" customFormat="false" ht="19.5" hidden="false" customHeight="true" outlineLevel="0" collapsed="false">
      <c r="A655" s="84" t="s">
        <v>642</v>
      </c>
      <c r="B655" s="84" t="s">
        <v>169</v>
      </c>
      <c r="C655" s="84" t="s">
        <v>100</v>
      </c>
      <c r="D655" s="116" t="s">
        <v>101</v>
      </c>
      <c r="E655" s="117"/>
    </row>
    <row r="656" customFormat="false" ht="19.5" hidden="false" customHeight="true" outlineLevel="0" collapsed="false">
      <c r="A656" s="84" t="s">
        <v>642</v>
      </c>
      <c r="B656" s="84" t="s">
        <v>169</v>
      </c>
      <c r="C656" s="84" t="s">
        <v>180</v>
      </c>
      <c r="D656" s="116" t="s">
        <v>683</v>
      </c>
      <c r="E656" s="117"/>
    </row>
    <row r="657" customFormat="false" ht="19.5" hidden="false" customHeight="true" outlineLevel="0" collapsed="false">
      <c r="A657" s="84" t="s">
        <v>642</v>
      </c>
      <c r="B657" s="84" t="s">
        <v>169</v>
      </c>
      <c r="C657" s="84" t="s">
        <v>196</v>
      </c>
      <c r="D657" s="116" t="s">
        <v>684</v>
      </c>
      <c r="E657" s="117"/>
    </row>
    <row r="658" customFormat="false" ht="19.5" hidden="false" customHeight="true" outlineLevel="0" collapsed="false">
      <c r="A658" s="84" t="s">
        <v>642</v>
      </c>
      <c r="B658" s="84" t="s">
        <v>169</v>
      </c>
      <c r="C658" s="84" t="s">
        <v>205</v>
      </c>
      <c r="D658" s="116" t="s">
        <v>685</v>
      </c>
      <c r="E658" s="117"/>
    </row>
    <row r="659" customFormat="false" ht="19.5" hidden="false" customHeight="true" outlineLevel="0" collapsed="false">
      <c r="A659" s="84" t="s">
        <v>642</v>
      </c>
      <c r="B659" s="84" t="s">
        <v>169</v>
      </c>
      <c r="C659" s="84" t="s">
        <v>333</v>
      </c>
      <c r="D659" s="116" t="s">
        <v>686</v>
      </c>
      <c r="E659" s="117"/>
    </row>
    <row r="660" customFormat="false" ht="19.5" hidden="false" customHeight="true" outlineLevel="0" collapsed="false">
      <c r="A660" s="84" t="s">
        <v>642</v>
      </c>
      <c r="B660" s="84" t="s">
        <v>169</v>
      </c>
      <c r="C660" s="84" t="s">
        <v>114</v>
      </c>
      <c r="D660" s="116" t="s">
        <v>115</v>
      </c>
      <c r="E660" s="117"/>
    </row>
    <row r="661" customFormat="false" ht="19.5" hidden="false" customHeight="true" outlineLevel="0" collapsed="false">
      <c r="A661" s="84" t="s">
        <v>642</v>
      </c>
      <c r="B661" s="84" t="s">
        <v>169</v>
      </c>
      <c r="C661" s="84" t="s">
        <v>116</v>
      </c>
      <c r="D661" s="116" t="s">
        <v>687</v>
      </c>
      <c r="E661" s="117" t="n">
        <v>3</v>
      </c>
    </row>
    <row r="662" customFormat="false" ht="19.5" hidden="false" customHeight="true" outlineLevel="0" collapsed="false">
      <c r="A662" s="77" t="s">
        <v>642</v>
      </c>
      <c r="B662" s="77" t="s">
        <v>178</v>
      </c>
      <c r="C662" s="77"/>
      <c r="D662" s="115" t="s">
        <v>688</v>
      </c>
      <c r="E662" s="118" t="n">
        <v>1655</v>
      </c>
    </row>
    <row r="663" customFormat="false" ht="19.5" hidden="false" customHeight="true" outlineLevel="0" collapsed="false">
      <c r="A663" s="84" t="s">
        <v>642</v>
      </c>
      <c r="B663" s="84" t="s">
        <v>178</v>
      </c>
      <c r="C663" s="84" t="s">
        <v>95</v>
      </c>
      <c r="D663" s="116" t="s">
        <v>689</v>
      </c>
      <c r="E663" s="117" t="n">
        <v>526</v>
      </c>
    </row>
    <row r="664" customFormat="false" ht="19.5" hidden="false" customHeight="true" outlineLevel="0" collapsed="false">
      <c r="A664" s="84" t="s">
        <v>642</v>
      </c>
      <c r="B664" s="84" t="s">
        <v>178</v>
      </c>
      <c r="C664" s="84" t="s">
        <v>98</v>
      </c>
      <c r="D664" s="116" t="s">
        <v>690</v>
      </c>
      <c r="E664" s="117" t="n">
        <v>1013</v>
      </c>
    </row>
    <row r="665" customFormat="false" ht="19.5" hidden="false" customHeight="true" outlineLevel="0" collapsed="false">
      <c r="A665" s="84" t="s">
        <v>642</v>
      </c>
      <c r="B665" s="84" t="s">
        <v>178</v>
      </c>
      <c r="C665" s="84" t="s">
        <v>100</v>
      </c>
      <c r="D665" s="116" t="s">
        <v>691</v>
      </c>
      <c r="E665" s="117" t="n">
        <v>116</v>
      </c>
    </row>
    <row r="666" customFormat="false" ht="19.5" hidden="false" customHeight="true" outlineLevel="0" collapsed="false">
      <c r="A666" s="84" t="s">
        <v>642</v>
      </c>
      <c r="B666" s="84" t="s">
        <v>178</v>
      </c>
      <c r="C666" s="84" t="s">
        <v>116</v>
      </c>
      <c r="D666" s="116" t="s">
        <v>692</v>
      </c>
      <c r="E666" s="117"/>
    </row>
    <row r="667" customFormat="false" ht="19.5" hidden="false" customHeight="true" outlineLevel="0" collapsed="false">
      <c r="A667" s="77" t="s">
        <v>642</v>
      </c>
      <c r="B667" s="77" t="s">
        <v>180</v>
      </c>
      <c r="C667" s="77"/>
      <c r="D667" s="115" t="s">
        <v>693</v>
      </c>
      <c r="E667" s="118"/>
    </row>
    <row r="668" customFormat="false" ht="19.5" hidden="false" customHeight="true" outlineLevel="0" collapsed="false">
      <c r="A668" s="84" t="s">
        <v>642</v>
      </c>
      <c r="B668" s="84" t="s">
        <v>180</v>
      </c>
      <c r="C668" s="84" t="s">
        <v>95</v>
      </c>
      <c r="D668" s="116" t="s">
        <v>694</v>
      </c>
      <c r="E668" s="117"/>
    </row>
    <row r="669" customFormat="false" ht="19.5" hidden="false" customHeight="true" outlineLevel="0" collapsed="false">
      <c r="A669" s="84" t="s">
        <v>642</v>
      </c>
      <c r="B669" s="84" t="s">
        <v>180</v>
      </c>
      <c r="C669" s="84" t="s">
        <v>98</v>
      </c>
      <c r="D669" s="116" t="s">
        <v>695</v>
      </c>
      <c r="E669" s="117"/>
    </row>
    <row r="670" customFormat="false" ht="19.5" hidden="false" customHeight="true" outlineLevel="0" collapsed="false">
      <c r="A670" s="84" t="s">
        <v>642</v>
      </c>
      <c r="B670" s="84" t="s">
        <v>180</v>
      </c>
      <c r="C670" s="84" t="s">
        <v>100</v>
      </c>
      <c r="D670" s="116" t="s">
        <v>696</v>
      </c>
      <c r="E670" s="117"/>
    </row>
    <row r="671" customFormat="false" ht="19.5" hidden="false" customHeight="true" outlineLevel="0" collapsed="false">
      <c r="A671" s="84" t="s">
        <v>642</v>
      </c>
      <c r="B671" s="84" t="s">
        <v>180</v>
      </c>
      <c r="C671" s="84" t="s">
        <v>102</v>
      </c>
      <c r="D671" s="116" t="s">
        <v>697</v>
      </c>
      <c r="E671" s="117"/>
    </row>
    <row r="672" customFormat="false" ht="19.5" hidden="false" customHeight="true" outlineLevel="0" collapsed="false">
      <c r="A672" s="84" t="s">
        <v>642</v>
      </c>
      <c r="B672" s="84" t="s">
        <v>180</v>
      </c>
      <c r="C672" s="84" t="s">
        <v>116</v>
      </c>
      <c r="D672" s="116" t="s">
        <v>698</v>
      </c>
      <c r="E672" s="117"/>
    </row>
    <row r="673" customFormat="false" ht="19.5" hidden="false" customHeight="true" outlineLevel="0" collapsed="false">
      <c r="A673" s="77" t="s">
        <v>642</v>
      </c>
      <c r="B673" s="77" t="s">
        <v>188</v>
      </c>
      <c r="C673" s="77"/>
      <c r="D673" s="115" t="s">
        <v>699</v>
      </c>
      <c r="E673" s="118" t="n">
        <v>61</v>
      </c>
    </row>
    <row r="674" customFormat="false" ht="19.5" hidden="false" customHeight="true" outlineLevel="0" collapsed="false">
      <c r="A674" s="84" t="s">
        <v>642</v>
      </c>
      <c r="B674" s="84" t="s">
        <v>188</v>
      </c>
      <c r="C674" s="84" t="s">
        <v>95</v>
      </c>
      <c r="D674" s="116" t="s">
        <v>700</v>
      </c>
      <c r="E674" s="117" t="n">
        <v>61</v>
      </c>
    </row>
    <row r="675" customFormat="false" ht="19.5" hidden="false" customHeight="true" outlineLevel="0" collapsed="false">
      <c r="A675" s="84" t="s">
        <v>642</v>
      </c>
      <c r="B675" s="84" t="s">
        <v>188</v>
      </c>
      <c r="C675" s="84" t="s">
        <v>98</v>
      </c>
      <c r="D675" s="116" t="s">
        <v>701</v>
      </c>
      <c r="E675" s="117"/>
    </row>
    <row r="676" customFormat="false" ht="19.5" hidden="false" customHeight="true" outlineLevel="0" collapsed="false">
      <c r="A676" s="84" t="s">
        <v>642</v>
      </c>
      <c r="B676" s="84" t="s">
        <v>188</v>
      </c>
      <c r="C676" s="84" t="s">
        <v>116</v>
      </c>
      <c r="D676" s="116" t="s">
        <v>702</v>
      </c>
      <c r="E676" s="117"/>
    </row>
    <row r="677" customFormat="false" ht="19.5" hidden="false" customHeight="true" outlineLevel="0" collapsed="false">
      <c r="A677" s="77" t="s">
        <v>642</v>
      </c>
      <c r="B677" s="77" t="s">
        <v>196</v>
      </c>
      <c r="C677" s="77"/>
      <c r="D677" s="115" t="s">
        <v>703</v>
      </c>
      <c r="E677" s="118"/>
    </row>
    <row r="678" customFormat="false" ht="19.5" hidden="false" customHeight="true" outlineLevel="0" collapsed="false">
      <c r="A678" s="84" t="s">
        <v>642</v>
      </c>
      <c r="B678" s="84" t="s">
        <v>196</v>
      </c>
      <c r="C678" s="84" t="s">
        <v>95</v>
      </c>
      <c r="D678" s="116" t="s">
        <v>704</v>
      </c>
      <c r="E678" s="117"/>
    </row>
    <row r="679" customFormat="false" ht="19.5" hidden="false" customHeight="true" outlineLevel="0" collapsed="false">
      <c r="A679" s="84" t="s">
        <v>642</v>
      </c>
      <c r="B679" s="84" t="s">
        <v>196</v>
      </c>
      <c r="C679" s="84" t="s">
        <v>116</v>
      </c>
      <c r="D679" s="116" t="s">
        <v>705</v>
      </c>
      <c r="E679" s="117"/>
    </row>
    <row r="680" customFormat="false" ht="19.5" hidden="false" customHeight="true" outlineLevel="0" collapsed="false">
      <c r="A680" s="77" t="s">
        <v>642</v>
      </c>
      <c r="B680" s="77" t="s">
        <v>116</v>
      </c>
      <c r="C680" s="77"/>
      <c r="D680" s="115" t="s">
        <v>706</v>
      </c>
      <c r="E680" s="118"/>
    </row>
    <row r="681" customFormat="false" ht="19.5" hidden="false" customHeight="true" outlineLevel="0" collapsed="false">
      <c r="A681" s="84" t="s">
        <v>642</v>
      </c>
      <c r="B681" s="84" t="s">
        <v>116</v>
      </c>
      <c r="C681" s="84" t="s">
        <v>95</v>
      </c>
      <c r="D681" s="116" t="s">
        <v>706</v>
      </c>
      <c r="E681" s="117"/>
    </row>
    <row r="682" customFormat="false" ht="19.5" hidden="false" customHeight="true" outlineLevel="0" collapsed="false">
      <c r="A682" s="112" t="s">
        <v>707</v>
      </c>
      <c r="B682" s="112"/>
      <c r="C682" s="112"/>
      <c r="D682" s="113" t="s">
        <v>708</v>
      </c>
      <c r="E682" s="119" t="n">
        <v>1059</v>
      </c>
    </row>
    <row r="683" customFormat="false" ht="19.5" hidden="false" customHeight="true" outlineLevel="0" collapsed="false">
      <c r="A683" s="77" t="s">
        <v>707</v>
      </c>
      <c r="B683" s="77" t="s">
        <v>95</v>
      </c>
      <c r="C683" s="77"/>
      <c r="D683" s="115" t="s">
        <v>709</v>
      </c>
      <c r="E683" s="118" t="n">
        <v>1000</v>
      </c>
    </row>
    <row r="684" customFormat="false" ht="19.5" hidden="false" customHeight="true" outlineLevel="0" collapsed="false">
      <c r="A684" s="84" t="s">
        <v>707</v>
      </c>
      <c r="B684" s="84" t="s">
        <v>95</v>
      </c>
      <c r="C684" s="84" t="s">
        <v>95</v>
      </c>
      <c r="D684" s="116" t="s">
        <v>97</v>
      </c>
      <c r="E684" s="117"/>
    </row>
    <row r="685" customFormat="false" ht="19.5" hidden="false" customHeight="true" outlineLevel="0" collapsed="false">
      <c r="A685" s="84" t="s">
        <v>707</v>
      </c>
      <c r="B685" s="84" t="s">
        <v>95</v>
      </c>
      <c r="C685" s="84" t="s">
        <v>98</v>
      </c>
      <c r="D685" s="116" t="s">
        <v>99</v>
      </c>
      <c r="E685" s="117"/>
    </row>
    <row r="686" customFormat="false" ht="19.5" hidden="false" customHeight="true" outlineLevel="0" collapsed="false">
      <c r="A686" s="84" t="s">
        <v>707</v>
      </c>
      <c r="B686" s="84" t="s">
        <v>95</v>
      </c>
      <c r="C686" s="84" t="s">
        <v>100</v>
      </c>
      <c r="D686" s="116" t="s">
        <v>101</v>
      </c>
      <c r="E686" s="117"/>
    </row>
    <row r="687" customFormat="false" ht="19.5" hidden="false" customHeight="true" outlineLevel="0" collapsed="false">
      <c r="A687" s="84" t="s">
        <v>707</v>
      </c>
      <c r="B687" s="84" t="s">
        <v>95</v>
      </c>
      <c r="C687" s="84" t="s">
        <v>102</v>
      </c>
      <c r="D687" s="116" t="s">
        <v>710</v>
      </c>
      <c r="E687" s="117"/>
    </row>
    <row r="688" customFormat="false" ht="19.5" hidden="false" customHeight="true" outlineLevel="0" collapsed="false">
      <c r="A688" s="84" t="s">
        <v>707</v>
      </c>
      <c r="B688" s="84" t="s">
        <v>95</v>
      </c>
      <c r="C688" s="84" t="s">
        <v>104</v>
      </c>
      <c r="D688" s="116" t="s">
        <v>711</v>
      </c>
      <c r="E688" s="117"/>
    </row>
    <row r="689" customFormat="false" ht="19.5" hidden="false" customHeight="true" outlineLevel="0" collapsed="false">
      <c r="A689" s="84" t="s">
        <v>707</v>
      </c>
      <c r="B689" s="84" t="s">
        <v>95</v>
      </c>
      <c r="C689" s="84" t="s">
        <v>106</v>
      </c>
      <c r="D689" s="116" t="s">
        <v>712</v>
      </c>
      <c r="E689" s="117"/>
    </row>
    <row r="690" customFormat="false" ht="19.5" hidden="false" customHeight="true" outlineLevel="0" collapsed="false">
      <c r="A690" s="84" t="s">
        <v>707</v>
      </c>
      <c r="B690" s="84" t="s">
        <v>95</v>
      </c>
      <c r="C690" s="84" t="s">
        <v>108</v>
      </c>
      <c r="D690" s="116" t="s">
        <v>713</v>
      </c>
      <c r="E690" s="117"/>
    </row>
    <row r="691" customFormat="false" ht="19.5" hidden="false" customHeight="true" outlineLevel="0" collapsed="false">
      <c r="A691" s="84" t="s">
        <v>707</v>
      </c>
      <c r="B691" s="84" t="s">
        <v>95</v>
      </c>
      <c r="C691" s="84" t="s">
        <v>116</v>
      </c>
      <c r="D691" s="116" t="s">
        <v>714</v>
      </c>
      <c r="E691" s="117" t="n">
        <v>1000</v>
      </c>
    </row>
    <row r="692" customFormat="false" ht="19.5" hidden="false" customHeight="true" outlineLevel="0" collapsed="false">
      <c r="A692" s="77" t="s">
        <v>707</v>
      </c>
      <c r="B692" s="77" t="s">
        <v>98</v>
      </c>
      <c r="C692" s="77"/>
      <c r="D692" s="115" t="s">
        <v>715</v>
      </c>
      <c r="E692" s="118"/>
    </row>
    <row r="693" customFormat="false" ht="19.5" hidden="false" customHeight="true" outlineLevel="0" collapsed="false">
      <c r="A693" s="84" t="s">
        <v>707</v>
      </c>
      <c r="B693" s="84" t="s">
        <v>98</v>
      </c>
      <c r="C693" s="84" t="s">
        <v>100</v>
      </c>
      <c r="D693" s="116" t="s">
        <v>716</v>
      </c>
      <c r="E693" s="117"/>
    </row>
    <row r="694" customFormat="false" ht="19.5" hidden="false" customHeight="true" outlineLevel="0" collapsed="false">
      <c r="A694" s="84" t="s">
        <v>707</v>
      </c>
      <c r="B694" s="84" t="s">
        <v>98</v>
      </c>
      <c r="C694" s="84" t="s">
        <v>102</v>
      </c>
      <c r="D694" s="116" t="s">
        <v>717</v>
      </c>
      <c r="E694" s="117"/>
    </row>
    <row r="695" customFormat="false" ht="19.5" hidden="false" customHeight="true" outlineLevel="0" collapsed="false">
      <c r="A695" s="84" t="s">
        <v>707</v>
      </c>
      <c r="B695" s="84" t="s">
        <v>98</v>
      </c>
      <c r="C695" s="84" t="s">
        <v>116</v>
      </c>
      <c r="D695" s="116" t="s">
        <v>718</v>
      </c>
      <c r="E695" s="117"/>
    </row>
    <row r="696" customFormat="false" ht="19.5" hidden="false" customHeight="true" outlineLevel="0" collapsed="false">
      <c r="A696" s="77" t="s">
        <v>707</v>
      </c>
      <c r="B696" s="77" t="s">
        <v>100</v>
      </c>
      <c r="C696" s="77"/>
      <c r="D696" s="115" t="s">
        <v>719</v>
      </c>
      <c r="E696" s="118" t="n">
        <v>12</v>
      </c>
    </row>
    <row r="697" customFormat="false" ht="19.5" hidden="false" customHeight="true" outlineLevel="0" collapsed="false">
      <c r="A697" s="84" t="s">
        <v>707</v>
      </c>
      <c r="B697" s="84" t="s">
        <v>100</v>
      </c>
      <c r="C697" s="84" t="s">
        <v>95</v>
      </c>
      <c r="D697" s="116" t="s">
        <v>720</v>
      </c>
      <c r="E697" s="117" t="n">
        <v>12</v>
      </c>
    </row>
    <row r="698" customFormat="false" ht="19.5" hidden="false" customHeight="true" outlineLevel="0" collapsed="false">
      <c r="A698" s="84" t="s">
        <v>707</v>
      </c>
      <c r="B698" s="84" t="s">
        <v>100</v>
      </c>
      <c r="C698" s="84" t="s">
        <v>98</v>
      </c>
      <c r="D698" s="116" t="s">
        <v>721</v>
      </c>
      <c r="E698" s="117"/>
    </row>
    <row r="699" customFormat="false" ht="19.5" hidden="false" customHeight="true" outlineLevel="0" collapsed="false">
      <c r="A699" s="84" t="s">
        <v>707</v>
      </c>
      <c r="B699" s="84" t="s">
        <v>100</v>
      </c>
      <c r="C699" s="84" t="s">
        <v>100</v>
      </c>
      <c r="D699" s="116" t="s">
        <v>722</v>
      </c>
      <c r="E699" s="117"/>
    </row>
    <row r="700" customFormat="false" ht="19.5" hidden="false" customHeight="true" outlineLevel="0" collapsed="false">
      <c r="A700" s="84" t="s">
        <v>707</v>
      </c>
      <c r="B700" s="84" t="s">
        <v>100</v>
      </c>
      <c r="C700" s="84" t="s">
        <v>102</v>
      </c>
      <c r="D700" s="116" t="s">
        <v>723</v>
      </c>
      <c r="E700" s="117"/>
    </row>
    <row r="701" customFormat="false" ht="19.5" hidden="false" customHeight="true" outlineLevel="0" collapsed="false">
      <c r="A701" s="84" t="s">
        <v>707</v>
      </c>
      <c r="B701" s="84" t="s">
        <v>100</v>
      </c>
      <c r="C701" s="84" t="s">
        <v>104</v>
      </c>
      <c r="D701" s="116" t="s">
        <v>724</v>
      </c>
      <c r="E701" s="117"/>
    </row>
    <row r="702" customFormat="false" ht="19.5" hidden="false" customHeight="true" outlineLevel="0" collapsed="false">
      <c r="A702" s="84" t="s">
        <v>707</v>
      </c>
      <c r="B702" s="84" t="s">
        <v>100</v>
      </c>
      <c r="C702" s="84" t="s">
        <v>106</v>
      </c>
      <c r="D702" s="116" t="s">
        <v>725</v>
      </c>
      <c r="E702" s="117"/>
    </row>
    <row r="703" customFormat="false" ht="19.5" hidden="false" customHeight="true" outlineLevel="0" collapsed="false">
      <c r="A703" s="84" t="s">
        <v>707</v>
      </c>
      <c r="B703" s="84" t="s">
        <v>100</v>
      </c>
      <c r="C703" s="84" t="s">
        <v>116</v>
      </c>
      <c r="D703" s="116" t="s">
        <v>726</v>
      </c>
      <c r="E703" s="117"/>
    </row>
    <row r="704" customFormat="false" ht="19.5" hidden="false" customHeight="true" outlineLevel="0" collapsed="false">
      <c r="A704" s="77" t="s">
        <v>707</v>
      </c>
      <c r="B704" s="77" t="s">
        <v>102</v>
      </c>
      <c r="C704" s="77"/>
      <c r="D704" s="115" t="s">
        <v>727</v>
      </c>
      <c r="E704" s="118"/>
    </row>
    <row r="705" customFormat="false" ht="19.5" hidden="false" customHeight="true" outlineLevel="0" collapsed="false">
      <c r="A705" s="84" t="s">
        <v>707</v>
      </c>
      <c r="B705" s="84" t="s">
        <v>102</v>
      </c>
      <c r="C705" s="84" t="s">
        <v>95</v>
      </c>
      <c r="D705" s="116" t="s">
        <v>728</v>
      </c>
      <c r="E705" s="117"/>
    </row>
    <row r="706" customFormat="false" ht="19.5" hidden="false" customHeight="true" outlineLevel="0" collapsed="false">
      <c r="A706" s="84" t="s">
        <v>707</v>
      </c>
      <c r="B706" s="84" t="s">
        <v>102</v>
      </c>
      <c r="C706" s="84" t="s">
        <v>98</v>
      </c>
      <c r="D706" s="116" t="s">
        <v>729</v>
      </c>
      <c r="E706" s="117"/>
    </row>
    <row r="707" customFormat="false" ht="19.5" hidden="false" customHeight="true" outlineLevel="0" collapsed="false">
      <c r="A707" s="84" t="s">
        <v>707</v>
      </c>
      <c r="B707" s="84" t="s">
        <v>102</v>
      </c>
      <c r="C707" s="84" t="s">
        <v>100</v>
      </c>
      <c r="D707" s="116" t="s">
        <v>730</v>
      </c>
      <c r="E707" s="117"/>
    </row>
    <row r="708" customFormat="false" ht="19.5" hidden="false" customHeight="true" outlineLevel="0" collapsed="false">
      <c r="A708" s="84" t="s">
        <v>707</v>
      </c>
      <c r="B708" s="84" t="s">
        <v>102</v>
      </c>
      <c r="C708" s="84" t="s">
        <v>102</v>
      </c>
      <c r="D708" s="116" t="s">
        <v>731</v>
      </c>
      <c r="E708" s="117"/>
    </row>
    <row r="709" customFormat="false" ht="19.5" hidden="false" customHeight="true" outlineLevel="0" collapsed="false">
      <c r="A709" s="84" t="s">
        <v>707</v>
      </c>
      <c r="B709" s="84" t="s">
        <v>102</v>
      </c>
      <c r="C709" s="84" t="s">
        <v>116</v>
      </c>
      <c r="D709" s="116" t="s">
        <v>732</v>
      </c>
      <c r="E709" s="117"/>
    </row>
    <row r="710" customFormat="false" ht="19.5" hidden="false" customHeight="true" outlineLevel="0" collapsed="false">
      <c r="A710" s="77" t="s">
        <v>707</v>
      </c>
      <c r="B710" s="77" t="s">
        <v>104</v>
      </c>
      <c r="C710" s="77"/>
      <c r="D710" s="115" t="s">
        <v>733</v>
      </c>
      <c r="E710" s="118"/>
    </row>
    <row r="711" customFormat="false" ht="19.5" hidden="false" customHeight="true" outlineLevel="0" collapsed="false">
      <c r="A711" s="84" t="s">
        <v>707</v>
      </c>
      <c r="B711" s="84" t="s">
        <v>104</v>
      </c>
      <c r="C711" s="84" t="s">
        <v>95</v>
      </c>
      <c r="D711" s="116" t="s">
        <v>734</v>
      </c>
      <c r="E711" s="117"/>
    </row>
    <row r="712" customFormat="false" ht="19.5" hidden="false" customHeight="true" outlineLevel="0" collapsed="false">
      <c r="A712" s="84" t="s">
        <v>707</v>
      </c>
      <c r="B712" s="84" t="s">
        <v>104</v>
      </c>
      <c r="C712" s="84" t="s">
        <v>98</v>
      </c>
      <c r="D712" s="116" t="s">
        <v>735</v>
      </c>
      <c r="E712" s="117"/>
    </row>
    <row r="713" customFormat="false" ht="19.5" hidden="false" customHeight="true" outlineLevel="0" collapsed="false">
      <c r="A713" s="84" t="s">
        <v>707</v>
      </c>
      <c r="B713" s="84" t="s">
        <v>104</v>
      </c>
      <c r="C713" s="84" t="s">
        <v>100</v>
      </c>
      <c r="D713" s="116" t="s">
        <v>736</v>
      </c>
      <c r="E713" s="117"/>
    </row>
    <row r="714" customFormat="false" ht="19.5" hidden="false" customHeight="true" outlineLevel="0" collapsed="false">
      <c r="A714" s="84" t="s">
        <v>707</v>
      </c>
      <c r="B714" s="84" t="s">
        <v>104</v>
      </c>
      <c r="C714" s="84" t="s">
        <v>106</v>
      </c>
      <c r="D714" s="116" t="s">
        <v>737</v>
      </c>
      <c r="E714" s="117"/>
    </row>
    <row r="715" customFormat="false" ht="19.5" hidden="false" customHeight="true" outlineLevel="0" collapsed="false">
      <c r="A715" s="84" t="s">
        <v>707</v>
      </c>
      <c r="B715" s="84" t="s">
        <v>104</v>
      </c>
      <c r="C715" s="84" t="s">
        <v>108</v>
      </c>
      <c r="D715" s="116" t="s">
        <v>738</v>
      </c>
      <c r="E715" s="117"/>
    </row>
    <row r="716" customFormat="false" ht="19.5" hidden="false" customHeight="true" outlineLevel="0" collapsed="false">
      <c r="A716" s="84" t="s">
        <v>707</v>
      </c>
      <c r="B716" s="84" t="s">
        <v>104</v>
      </c>
      <c r="C716" s="84" t="s">
        <v>116</v>
      </c>
      <c r="D716" s="116" t="s">
        <v>739</v>
      </c>
      <c r="E716" s="117"/>
    </row>
    <row r="717" customFormat="false" ht="19.5" hidden="false" customHeight="true" outlineLevel="0" collapsed="false">
      <c r="A717" s="77" t="s">
        <v>707</v>
      </c>
      <c r="B717" s="77" t="s">
        <v>106</v>
      </c>
      <c r="C717" s="77"/>
      <c r="D717" s="115" t="s">
        <v>740</v>
      </c>
      <c r="E717" s="118" t="n">
        <v>47</v>
      </c>
    </row>
    <row r="718" customFormat="false" ht="19.5" hidden="false" customHeight="true" outlineLevel="0" collapsed="false">
      <c r="A718" s="84" t="s">
        <v>707</v>
      </c>
      <c r="B718" s="84" t="s">
        <v>106</v>
      </c>
      <c r="C718" s="84" t="s">
        <v>98</v>
      </c>
      <c r="D718" s="116" t="s">
        <v>741</v>
      </c>
      <c r="E718" s="117" t="n">
        <v>47</v>
      </c>
    </row>
    <row r="719" customFormat="false" ht="19.5" hidden="false" customHeight="true" outlineLevel="0" collapsed="false">
      <c r="A719" s="84" t="s">
        <v>707</v>
      </c>
      <c r="B719" s="84" t="s">
        <v>106</v>
      </c>
      <c r="C719" s="84" t="s">
        <v>100</v>
      </c>
      <c r="D719" s="116" t="s">
        <v>742</v>
      </c>
      <c r="E719" s="117"/>
    </row>
    <row r="720" customFormat="false" ht="19.5" hidden="false" customHeight="true" outlineLevel="0" collapsed="false">
      <c r="A720" s="84" t="s">
        <v>707</v>
      </c>
      <c r="B720" s="84" t="s">
        <v>106</v>
      </c>
      <c r="C720" s="84" t="s">
        <v>102</v>
      </c>
      <c r="D720" s="116" t="s">
        <v>743</v>
      </c>
      <c r="E720" s="117"/>
    </row>
    <row r="721" customFormat="false" ht="19.5" hidden="false" customHeight="true" outlineLevel="0" collapsed="false">
      <c r="A721" s="84" t="s">
        <v>707</v>
      </c>
      <c r="B721" s="84" t="s">
        <v>106</v>
      </c>
      <c r="C721" s="84" t="s">
        <v>104</v>
      </c>
      <c r="D721" s="116" t="s">
        <v>744</v>
      </c>
      <c r="E721" s="117"/>
    </row>
    <row r="722" customFormat="false" ht="19.5" hidden="false" customHeight="true" outlineLevel="0" collapsed="false">
      <c r="A722" s="84" t="s">
        <v>707</v>
      </c>
      <c r="B722" s="84" t="s">
        <v>106</v>
      </c>
      <c r="C722" s="84" t="s">
        <v>116</v>
      </c>
      <c r="D722" s="116" t="s">
        <v>745</v>
      </c>
      <c r="E722" s="117"/>
    </row>
    <row r="723" customFormat="false" ht="19.5" hidden="false" customHeight="true" outlineLevel="0" collapsed="false">
      <c r="A723" s="77" t="s">
        <v>707</v>
      </c>
      <c r="B723" s="77" t="s">
        <v>108</v>
      </c>
      <c r="C723" s="77"/>
      <c r="D723" s="115" t="s">
        <v>746</v>
      </c>
      <c r="E723" s="118"/>
    </row>
    <row r="724" customFormat="false" ht="19.5" hidden="false" customHeight="true" outlineLevel="0" collapsed="false">
      <c r="A724" s="84" t="s">
        <v>707</v>
      </c>
      <c r="B724" s="84" t="s">
        <v>108</v>
      </c>
      <c r="C724" s="84" t="s">
        <v>102</v>
      </c>
      <c r="D724" s="116" t="s">
        <v>747</v>
      </c>
      <c r="E724" s="117"/>
    </row>
    <row r="725" customFormat="false" ht="19.5" hidden="false" customHeight="true" outlineLevel="0" collapsed="false">
      <c r="A725" s="84" t="s">
        <v>707</v>
      </c>
      <c r="B725" s="84" t="s">
        <v>108</v>
      </c>
      <c r="C725" s="84" t="s">
        <v>116</v>
      </c>
      <c r="D725" s="116" t="s">
        <v>748</v>
      </c>
      <c r="E725" s="117"/>
    </row>
    <row r="726" customFormat="false" ht="19.5" hidden="false" customHeight="true" outlineLevel="0" collapsed="false">
      <c r="A726" s="77" t="s">
        <v>707</v>
      </c>
      <c r="B726" s="77" t="s">
        <v>110</v>
      </c>
      <c r="C726" s="77"/>
      <c r="D726" s="115" t="s">
        <v>749</v>
      </c>
      <c r="E726" s="118"/>
    </row>
    <row r="727" customFormat="false" ht="19.5" hidden="false" customHeight="true" outlineLevel="0" collapsed="false">
      <c r="A727" s="84" t="s">
        <v>707</v>
      </c>
      <c r="B727" s="84" t="s">
        <v>110</v>
      </c>
      <c r="C727" s="84" t="s">
        <v>102</v>
      </c>
      <c r="D727" s="116" t="s">
        <v>750</v>
      </c>
      <c r="E727" s="117"/>
    </row>
    <row r="728" customFormat="false" ht="19.5" hidden="false" customHeight="true" outlineLevel="0" collapsed="false">
      <c r="A728" s="84" t="s">
        <v>707</v>
      </c>
      <c r="B728" s="84" t="s">
        <v>110</v>
      </c>
      <c r="C728" s="84" t="s">
        <v>116</v>
      </c>
      <c r="D728" s="116" t="s">
        <v>751</v>
      </c>
      <c r="E728" s="117"/>
    </row>
    <row r="729" customFormat="false" ht="19.5" hidden="false" customHeight="true" outlineLevel="0" collapsed="false">
      <c r="A729" s="77" t="s">
        <v>707</v>
      </c>
      <c r="B729" s="77" t="s">
        <v>112</v>
      </c>
      <c r="C729" s="77"/>
      <c r="D729" s="115" t="s">
        <v>752</v>
      </c>
      <c r="E729" s="118"/>
    </row>
    <row r="730" customFormat="false" ht="19.5" hidden="false" customHeight="true" outlineLevel="0" collapsed="false">
      <c r="A730" s="84" t="s">
        <v>707</v>
      </c>
      <c r="B730" s="84" t="s">
        <v>112</v>
      </c>
      <c r="C730" s="84" t="s">
        <v>95</v>
      </c>
      <c r="D730" s="116" t="s">
        <v>752</v>
      </c>
      <c r="E730" s="117"/>
    </row>
    <row r="731" customFormat="false" ht="19.5" hidden="false" customHeight="true" outlineLevel="0" collapsed="false">
      <c r="A731" s="77" t="s">
        <v>707</v>
      </c>
      <c r="B731" s="77" t="s">
        <v>169</v>
      </c>
      <c r="C731" s="77"/>
      <c r="D731" s="115" t="s">
        <v>753</v>
      </c>
      <c r="E731" s="118"/>
    </row>
    <row r="732" customFormat="false" ht="19.5" hidden="false" customHeight="true" outlineLevel="0" collapsed="false">
      <c r="A732" s="84" t="s">
        <v>707</v>
      </c>
      <c r="B732" s="84" t="s">
        <v>169</v>
      </c>
      <c r="C732" s="84" t="s">
        <v>95</v>
      </c>
      <c r="D732" s="116" t="s">
        <v>753</v>
      </c>
      <c r="E732" s="117"/>
    </row>
    <row r="733" customFormat="false" ht="19.5" hidden="false" customHeight="true" outlineLevel="0" collapsed="false">
      <c r="A733" s="77" t="s">
        <v>707</v>
      </c>
      <c r="B733" s="77" t="s">
        <v>178</v>
      </c>
      <c r="C733" s="77"/>
      <c r="D733" s="115" t="s">
        <v>754</v>
      </c>
      <c r="E733" s="118"/>
    </row>
    <row r="734" customFormat="false" ht="19.5" hidden="false" customHeight="true" outlineLevel="0" collapsed="false">
      <c r="A734" s="84" t="s">
        <v>707</v>
      </c>
      <c r="B734" s="84" t="s">
        <v>178</v>
      </c>
      <c r="C734" s="84" t="s">
        <v>95</v>
      </c>
      <c r="D734" s="116" t="s">
        <v>755</v>
      </c>
      <c r="E734" s="117"/>
    </row>
    <row r="735" customFormat="false" ht="19.5" hidden="false" customHeight="true" outlineLevel="0" collapsed="false">
      <c r="A735" s="84" t="s">
        <v>707</v>
      </c>
      <c r="B735" s="84" t="s">
        <v>178</v>
      </c>
      <c r="C735" s="84" t="s">
        <v>98</v>
      </c>
      <c r="D735" s="116" t="s">
        <v>756</v>
      </c>
      <c r="E735" s="117"/>
    </row>
    <row r="736" customFormat="false" ht="19.5" hidden="false" customHeight="true" outlineLevel="0" collapsed="false">
      <c r="A736" s="84" t="s">
        <v>707</v>
      </c>
      <c r="B736" s="84" t="s">
        <v>178</v>
      </c>
      <c r="C736" s="84" t="s">
        <v>100</v>
      </c>
      <c r="D736" s="116" t="s">
        <v>757</v>
      </c>
      <c r="E736" s="117"/>
    </row>
    <row r="737" customFormat="false" ht="19.5" hidden="false" customHeight="true" outlineLevel="0" collapsed="false">
      <c r="A737" s="84" t="s">
        <v>707</v>
      </c>
      <c r="B737" s="84" t="s">
        <v>178</v>
      </c>
      <c r="C737" s="84" t="s">
        <v>102</v>
      </c>
      <c r="D737" s="116" t="s">
        <v>758</v>
      </c>
      <c r="E737" s="117"/>
    </row>
    <row r="738" customFormat="false" ht="19.5" hidden="false" customHeight="true" outlineLevel="0" collapsed="false">
      <c r="A738" s="84" t="s">
        <v>707</v>
      </c>
      <c r="B738" s="84" t="s">
        <v>178</v>
      </c>
      <c r="C738" s="84" t="s">
        <v>116</v>
      </c>
      <c r="D738" s="116" t="s">
        <v>759</v>
      </c>
      <c r="E738" s="117"/>
    </row>
    <row r="739" customFormat="false" ht="19.5" hidden="false" customHeight="true" outlineLevel="0" collapsed="false">
      <c r="A739" s="77" t="s">
        <v>707</v>
      </c>
      <c r="B739" s="77" t="s">
        <v>180</v>
      </c>
      <c r="C739" s="77"/>
      <c r="D739" s="115" t="s">
        <v>760</v>
      </c>
      <c r="E739" s="118"/>
    </row>
    <row r="740" customFormat="false" ht="19.5" hidden="false" customHeight="true" outlineLevel="0" collapsed="false">
      <c r="A740" s="84" t="s">
        <v>707</v>
      </c>
      <c r="B740" s="84" t="s">
        <v>180</v>
      </c>
      <c r="C740" s="84" t="s">
        <v>95</v>
      </c>
      <c r="D740" s="116" t="s">
        <v>760</v>
      </c>
      <c r="E740" s="117"/>
    </row>
    <row r="741" customFormat="false" ht="19.5" hidden="false" customHeight="true" outlineLevel="0" collapsed="false">
      <c r="A741" s="77" t="s">
        <v>707</v>
      </c>
      <c r="B741" s="77" t="s">
        <v>188</v>
      </c>
      <c r="C741" s="77"/>
      <c r="D741" s="115" t="s">
        <v>761</v>
      </c>
      <c r="E741" s="118"/>
    </row>
    <row r="742" customFormat="false" ht="19.5" hidden="false" customHeight="true" outlineLevel="0" collapsed="false">
      <c r="A742" s="84" t="s">
        <v>707</v>
      </c>
      <c r="B742" s="84" t="s">
        <v>188</v>
      </c>
      <c r="C742" s="84" t="s">
        <v>95</v>
      </c>
      <c r="D742" s="116" t="s">
        <v>761</v>
      </c>
      <c r="E742" s="117"/>
    </row>
    <row r="743" customFormat="false" ht="19.5" hidden="false" customHeight="true" outlineLevel="0" collapsed="false">
      <c r="A743" s="77" t="s">
        <v>707</v>
      </c>
      <c r="B743" s="77" t="s">
        <v>196</v>
      </c>
      <c r="C743" s="77"/>
      <c r="D743" s="115" t="s">
        <v>762</v>
      </c>
      <c r="E743" s="118"/>
    </row>
    <row r="744" customFormat="false" ht="19.5" hidden="false" customHeight="true" outlineLevel="0" collapsed="false">
      <c r="A744" s="84" t="s">
        <v>707</v>
      </c>
      <c r="B744" s="84" t="s">
        <v>196</v>
      </c>
      <c r="C744" s="84" t="s">
        <v>95</v>
      </c>
      <c r="D744" s="116" t="s">
        <v>97</v>
      </c>
      <c r="E744" s="117"/>
    </row>
    <row r="745" customFormat="false" ht="19.5" hidden="false" customHeight="true" outlineLevel="0" collapsed="false">
      <c r="A745" s="84" t="s">
        <v>707</v>
      </c>
      <c r="B745" s="84" t="s">
        <v>196</v>
      </c>
      <c r="C745" s="84" t="s">
        <v>98</v>
      </c>
      <c r="D745" s="116" t="s">
        <v>99</v>
      </c>
      <c r="E745" s="117"/>
    </row>
    <row r="746" customFormat="false" ht="19.5" hidden="false" customHeight="true" outlineLevel="0" collapsed="false">
      <c r="A746" s="84" t="s">
        <v>707</v>
      </c>
      <c r="B746" s="84" t="s">
        <v>196</v>
      </c>
      <c r="C746" s="84" t="s">
        <v>100</v>
      </c>
      <c r="D746" s="116" t="s">
        <v>101</v>
      </c>
      <c r="E746" s="117"/>
    </row>
    <row r="747" customFormat="false" ht="19.5" hidden="false" customHeight="true" outlineLevel="0" collapsed="false">
      <c r="A747" s="84" t="s">
        <v>707</v>
      </c>
      <c r="B747" s="84" t="s">
        <v>196</v>
      </c>
      <c r="C747" s="84" t="s">
        <v>102</v>
      </c>
      <c r="D747" s="116" t="s">
        <v>763</v>
      </c>
      <c r="E747" s="117"/>
    </row>
    <row r="748" customFormat="false" ht="19.5" hidden="false" customHeight="true" outlineLevel="0" collapsed="false">
      <c r="A748" s="84" t="s">
        <v>707</v>
      </c>
      <c r="B748" s="84" t="s">
        <v>196</v>
      </c>
      <c r="C748" s="84" t="s">
        <v>104</v>
      </c>
      <c r="D748" s="116" t="s">
        <v>764</v>
      </c>
      <c r="E748" s="117"/>
    </row>
    <row r="749" customFormat="false" ht="19.5" hidden="false" customHeight="true" outlineLevel="0" collapsed="false">
      <c r="A749" s="84" t="s">
        <v>707</v>
      </c>
      <c r="B749" s="84" t="s">
        <v>196</v>
      </c>
      <c r="C749" s="84" t="s">
        <v>106</v>
      </c>
      <c r="D749" s="116" t="s">
        <v>765</v>
      </c>
      <c r="E749" s="117"/>
    </row>
    <row r="750" customFormat="false" ht="19.5" hidden="false" customHeight="true" outlineLevel="0" collapsed="false">
      <c r="A750" s="84" t="s">
        <v>707</v>
      </c>
      <c r="B750" s="84" t="s">
        <v>196</v>
      </c>
      <c r="C750" s="84" t="s">
        <v>108</v>
      </c>
      <c r="D750" s="116" t="s">
        <v>766</v>
      </c>
      <c r="E750" s="117"/>
    </row>
    <row r="751" customFormat="false" ht="19.5" hidden="false" customHeight="true" outlineLevel="0" collapsed="false">
      <c r="A751" s="84" t="s">
        <v>707</v>
      </c>
      <c r="B751" s="84" t="s">
        <v>196</v>
      </c>
      <c r="C751" s="84" t="s">
        <v>110</v>
      </c>
      <c r="D751" s="116" t="s">
        <v>767</v>
      </c>
      <c r="E751" s="117"/>
    </row>
    <row r="752" customFormat="false" ht="19.5" hidden="false" customHeight="true" outlineLevel="0" collapsed="false">
      <c r="A752" s="84" t="s">
        <v>707</v>
      </c>
      <c r="B752" s="84" t="s">
        <v>196</v>
      </c>
      <c r="C752" s="84" t="s">
        <v>112</v>
      </c>
      <c r="D752" s="116" t="s">
        <v>768</v>
      </c>
      <c r="E752" s="117"/>
    </row>
    <row r="753" customFormat="false" ht="19.5" hidden="false" customHeight="true" outlineLevel="0" collapsed="false">
      <c r="A753" s="84" t="s">
        <v>707</v>
      </c>
      <c r="B753" s="84" t="s">
        <v>196</v>
      </c>
      <c r="C753" s="84" t="s">
        <v>169</v>
      </c>
      <c r="D753" s="116" t="s">
        <v>769</v>
      </c>
      <c r="E753" s="117"/>
    </row>
    <row r="754" customFormat="false" ht="19.5" hidden="false" customHeight="true" outlineLevel="0" collapsed="false">
      <c r="A754" s="84" t="s">
        <v>707</v>
      </c>
      <c r="B754" s="84" t="s">
        <v>196</v>
      </c>
      <c r="C754" s="84" t="s">
        <v>178</v>
      </c>
      <c r="D754" s="116" t="s">
        <v>150</v>
      </c>
      <c r="E754" s="117"/>
    </row>
    <row r="755" customFormat="false" ht="19.5" hidden="false" customHeight="true" outlineLevel="0" collapsed="false">
      <c r="A755" s="84" t="s">
        <v>707</v>
      </c>
      <c r="B755" s="84" t="s">
        <v>196</v>
      </c>
      <c r="C755" s="84" t="s">
        <v>188</v>
      </c>
      <c r="D755" s="116" t="s">
        <v>770</v>
      </c>
      <c r="E755" s="117"/>
    </row>
    <row r="756" customFormat="false" ht="19.5" hidden="false" customHeight="true" outlineLevel="0" collapsed="false">
      <c r="A756" s="84" t="s">
        <v>707</v>
      </c>
      <c r="B756" s="84" t="s">
        <v>196</v>
      </c>
      <c r="C756" s="84" t="s">
        <v>114</v>
      </c>
      <c r="D756" s="116" t="s">
        <v>115</v>
      </c>
      <c r="E756" s="117"/>
    </row>
    <row r="757" customFormat="false" ht="19.5" hidden="false" customHeight="true" outlineLevel="0" collapsed="false">
      <c r="A757" s="84" t="s">
        <v>707</v>
      </c>
      <c r="B757" s="84" t="s">
        <v>196</v>
      </c>
      <c r="C757" s="84" t="s">
        <v>116</v>
      </c>
      <c r="D757" s="116" t="s">
        <v>771</v>
      </c>
      <c r="E757" s="117"/>
    </row>
    <row r="758" customFormat="false" ht="19.5" hidden="false" customHeight="true" outlineLevel="0" collapsed="false">
      <c r="A758" s="77" t="s">
        <v>707</v>
      </c>
      <c r="B758" s="77" t="s">
        <v>116</v>
      </c>
      <c r="C758" s="77"/>
      <c r="D758" s="115" t="s">
        <v>772</v>
      </c>
      <c r="E758" s="118"/>
    </row>
    <row r="759" customFormat="false" ht="19.5" hidden="false" customHeight="true" outlineLevel="0" collapsed="false">
      <c r="A759" s="84" t="s">
        <v>707</v>
      </c>
      <c r="B759" s="84" t="s">
        <v>116</v>
      </c>
      <c r="C759" s="84" t="s">
        <v>95</v>
      </c>
      <c r="D759" s="116" t="s">
        <v>772</v>
      </c>
      <c r="E759" s="117"/>
    </row>
    <row r="760" customFormat="false" ht="19.5" hidden="false" customHeight="true" outlineLevel="0" collapsed="false">
      <c r="A760" s="112" t="s">
        <v>773</v>
      </c>
      <c r="B760" s="112"/>
      <c r="C760" s="112"/>
      <c r="D760" s="113" t="s">
        <v>774</v>
      </c>
      <c r="E760" s="119" t="n">
        <v>43604</v>
      </c>
    </row>
    <row r="761" customFormat="false" ht="19.5" hidden="false" customHeight="true" outlineLevel="0" collapsed="false">
      <c r="A761" s="77" t="s">
        <v>773</v>
      </c>
      <c r="B761" s="77" t="s">
        <v>95</v>
      </c>
      <c r="C761" s="77"/>
      <c r="D761" s="115" t="s">
        <v>775</v>
      </c>
      <c r="E761" s="118" t="n">
        <v>8253</v>
      </c>
    </row>
    <row r="762" customFormat="false" ht="19.5" hidden="false" customHeight="true" outlineLevel="0" collapsed="false">
      <c r="A762" s="84" t="s">
        <v>773</v>
      </c>
      <c r="B762" s="84" t="s">
        <v>95</v>
      </c>
      <c r="C762" s="84" t="s">
        <v>95</v>
      </c>
      <c r="D762" s="116" t="s">
        <v>97</v>
      </c>
      <c r="E762" s="117" t="n">
        <v>1476</v>
      </c>
    </row>
    <row r="763" customFormat="false" ht="19.5" hidden="false" customHeight="true" outlineLevel="0" collapsed="false">
      <c r="A763" s="84" t="s">
        <v>773</v>
      </c>
      <c r="B763" s="84" t="s">
        <v>95</v>
      </c>
      <c r="C763" s="84" t="s">
        <v>98</v>
      </c>
      <c r="D763" s="116" t="s">
        <v>99</v>
      </c>
      <c r="E763" s="117" t="n">
        <v>845</v>
      </c>
    </row>
    <row r="764" customFormat="false" ht="19.5" hidden="false" customHeight="true" outlineLevel="0" collapsed="false">
      <c r="A764" s="84" t="s">
        <v>773</v>
      </c>
      <c r="B764" s="84" t="s">
        <v>95</v>
      </c>
      <c r="C764" s="84" t="s">
        <v>100</v>
      </c>
      <c r="D764" s="116" t="s">
        <v>101</v>
      </c>
      <c r="E764" s="117"/>
    </row>
    <row r="765" customFormat="false" ht="19.5" hidden="false" customHeight="true" outlineLevel="0" collapsed="false">
      <c r="A765" s="84" t="s">
        <v>773</v>
      </c>
      <c r="B765" s="84" t="s">
        <v>95</v>
      </c>
      <c r="C765" s="84" t="s">
        <v>102</v>
      </c>
      <c r="D765" s="116" t="s">
        <v>776</v>
      </c>
      <c r="E765" s="117"/>
    </row>
    <row r="766" customFormat="false" ht="19.5" hidden="false" customHeight="true" outlineLevel="0" collapsed="false">
      <c r="A766" s="84" t="s">
        <v>773</v>
      </c>
      <c r="B766" s="84" t="s">
        <v>95</v>
      </c>
      <c r="C766" s="84" t="s">
        <v>104</v>
      </c>
      <c r="D766" s="116" t="s">
        <v>777</v>
      </c>
      <c r="E766" s="117"/>
    </row>
    <row r="767" customFormat="false" ht="19.5" hidden="false" customHeight="true" outlineLevel="0" collapsed="false">
      <c r="A767" s="84" t="s">
        <v>773</v>
      </c>
      <c r="B767" s="84" t="s">
        <v>95</v>
      </c>
      <c r="C767" s="84" t="s">
        <v>106</v>
      </c>
      <c r="D767" s="116" t="s">
        <v>778</v>
      </c>
      <c r="E767" s="117"/>
    </row>
    <row r="768" customFormat="false" ht="19.5" hidden="false" customHeight="true" outlineLevel="0" collapsed="false">
      <c r="A768" s="84" t="s">
        <v>773</v>
      </c>
      <c r="B768" s="84" t="s">
        <v>95</v>
      </c>
      <c r="C768" s="84" t="s">
        <v>108</v>
      </c>
      <c r="D768" s="116" t="s">
        <v>779</v>
      </c>
      <c r="E768" s="117"/>
    </row>
    <row r="769" customFormat="false" ht="19.5" hidden="false" customHeight="true" outlineLevel="0" collapsed="false">
      <c r="A769" s="84" t="s">
        <v>773</v>
      </c>
      <c r="B769" s="84" t="s">
        <v>95</v>
      </c>
      <c r="C769" s="84" t="s">
        <v>110</v>
      </c>
      <c r="D769" s="116" t="s">
        <v>780</v>
      </c>
      <c r="E769" s="117"/>
    </row>
    <row r="770" customFormat="false" ht="19.5" hidden="false" customHeight="true" outlineLevel="0" collapsed="false">
      <c r="A770" s="84" t="s">
        <v>773</v>
      </c>
      <c r="B770" s="84" t="s">
        <v>95</v>
      </c>
      <c r="C770" s="84" t="s">
        <v>112</v>
      </c>
      <c r="D770" s="116" t="s">
        <v>781</v>
      </c>
      <c r="E770" s="117"/>
    </row>
    <row r="771" customFormat="false" ht="19.5" hidden="false" customHeight="true" outlineLevel="0" collapsed="false">
      <c r="A771" s="84" t="s">
        <v>773</v>
      </c>
      <c r="B771" s="84" t="s">
        <v>95</v>
      </c>
      <c r="C771" s="84" t="s">
        <v>169</v>
      </c>
      <c r="D771" s="116" t="s">
        <v>782</v>
      </c>
      <c r="E771" s="117"/>
    </row>
    <row r="772" customFormat="false" ht="19.5" hidden="false" customHeight="true" outlineLevel="0" collapsed="false">
      <c r="A772" s="84" t="s">
        <v>773</v>
      </c>
      <c r="B772" s="84" t="s">
        <v>95</v>
      </c>
      <c r="C772" s="84" t="s">
        <v>116</v>
      </c>
      <c r="D772" s="116" t="s">
        <v>783</v>
      </c>
      <c r="E772" s="117" t="n">
        <v>5932</v>
      </c>
    </row>
    <row r="773" customFormat="false" ht="19.5" hidden="false" customHeight="true" outlineLevel="0" collapsed="false">
      <c r="A773" s="77" t="s">
        <v>773</v>
      </c>
      <c r="B773" s="77" t="s">
        <v>98</v>
      </c>
      <c r="C773" s="77"/>
      <c r="D773" s="115" t="s">
        <v>784</v>
      </c>
      <c r="E773" s="118"/>
    </row>
    <row r="774" customFormat="false" ht="19.5" hidden="false" customHeight="true" outlineLevel="0" collapsed="false">
      <c r="A774" s="84" t="s">
        <v>773</v>
      </c>
      <c r="B774" s="84" t="s">
        <v>98</v>
      </c>
      <c r="C774" s="84" t="s">
        <v>95</v>
      </c>
      <c r="D774" s="116" t="s">
        <v>784</v>
      </c>
      <c r="E774" s="117"/>
    </row>
    <row r="775" customFormat="false" ht="19.5" hidden="false" customHeight="true" outlineLevel="0" collapsed="false">
      <c r="A775" s="77" t="s">
        <v>773</v>
      </c>
      <c r="B775" s="77" t="s">
        <v>100</v>
      </c>
      <c r="C775" s="77"/>
      <c r="D775" s="115" t="s">
        <v>785</v>
      </c>
      <c r="E775" s="118" t="n">
        <v>8278</v>
      </c>
    </row>
    <row r="776" customFormat="false" ht="19.5" hidden="false" customHeight="true" outlineLevel="0" collapsed="false">
      <c r="A776" s="84" t="s">
        <v>773</v>
      </c>
      <c r="B776" s="84" t="s">
        <v>100</v>
      </c>
      <c r="C776" s="84" t="s">
        <v>100</v>
      </c>
      <c r="D776" s="116" t="s">
        <v>786</v>
      </c>
      <c r="E776" s="117"/>
    </row>
    <row r="777" customFormat="false" ht="19.5" hidden="false" customHeight="true" outlineLevel="0" collapsed="false">
      <c r="A777" s="84" t="s">
        <v>773</v>
      </c>
      <c r="B777" s="84" t="s">
        <v>100</v>
      </c>
      <c r="C777" s="84" t="s">
        <v>116</v>
      </c>
      <c r="D777" s="116" t="s">
        <v>787</v>
      </c>
      <c r="E777" s="117" t="n">
        <v>8278</v>
      </c>
    </row>
    <row r="778" customFormat="false" ht="19.5" hidden="false" customHeight="true" outlineLevel="0" collapsed="false">
      <c r="A778" s="77" t="s">
        <v>773</v>
      </c>
      <c r="B778" s="77" t="s">
        <v>104</v>
      </c>
      <c r="C778" s="77"/>
      <c r="D778" s="115" t="s">
        <v>788</v>
      </c>
      <c r="E778" s="118" t="n">
        <v>16520</v>
      </c>
    </row>
    <row r="779" customFormat="false" ht="19.5" hidden="false" customHeight="true" outlineLevel="0" collapsed="false">
      <c r="A779" s="84" t="s">
        <v>773</v>
      </c>
      <c r="B779" s="84" t="s">
        <v>104</v>
      </c>
      <c r="C779" s="84" t="s">
        <v>95</v>
      </c>
      <c r="D779" s="116" t="s">
        <v>788</v>
      </c>
      <c r="E779" s="117" t="n">
        <v>16520</v>
      </c>
    </row>
    <row r="780" customFormat="false" ht="19.5" hidden="false" customHeight="true" outlineLevel="0" collapsed="false">
      <c r="A780" s="77" t="s">
        <v>773</v>
      </c>
      <c r="B780" s="77" t="s">
        <v>106</v>
      </c>
      <c r="C780" s="77"/>
      <c r="D780" s="115" t="s">
        <v>789</v>
      </c>
      <c r="E780" s="118"/>
    </row>
    <row r="781" customFormat="false" ht="19.5" hidden="false" customHeight="true" outlineLevel="0" collapsed="false">
      <c r="A781" s="84" t="s">
        <v>773</v>
      </c>
      <c r="B781" s="84" t="s">
        <v>106</v>
      </c>
      <c r="C781" s="84" t="s">
        <v>95</v>
      </c>
      <c r="D781" s="116" t="s">
        <v>789</v>
      </c>
      <c r="E781" s="117"/>
    </row>
    <row r="782" customFormat="false" ht="19.5" hidden="false" customHeight="true" outlineLevel="0" collapsed="false">
      <c r="A782" s="77" t="s">
        <v>773</v>
      </c>
      <c r="B782" s="77" t="s">
        <v>116</v>
      </c>
      <c r="C782" s="77"/>
      <c r="D782" s="115" t="s">
        <v>790</v>
      </c>
      <c r="E782" s="118" t="n">
        <v>10553</v>
      </c>
    </row>
    <row r="783" customFormat="false" ht="19.5" hidden="false" customHeight="true" outlineLevel="0" collapsed="false">
      <c r="A783" s="84" t="s">
        <v>773</v>
      </c>
      <c r="B783" s="84" t="s">
        <v>116</v>
      </c>
      <c r="C783" s="84" t="s">
        <v>116</v>
      </c>
      <c r="D783" s="116" t="s">
        <v>790</v>
      </c>
      <c r="E783" s="117" t="n">
        <v>10553</v>
      </c>
    </row>
  </sheetData>
  <mergeCells count="5">
    <mergeCell ref="A1:E1"/>
    <mergeCell ref="A2:E2"/>
    <mergeCell ref="A4:C4"/>
    <mergeCell ref="D4:D5"/>
    <mergeCell ref="E4:E5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27.5"/>
    <col collapsed="false" customWidth="true" hidden="false" outlineLevel="0" max="2" min="2" style="122" width="6.36"/>
    <col collapsed="false" customWidth="true" hidden="false" outlineLevel="0" max="3" min="3" style="121" width="29.24"/>
    <col collapsed="false" customWidth="true" hidden="false" outlineLevel="0" max="4" min="4" style="122" width="6.24"/>
    <col collapsed="false" customWidth="true" hidden="false" outlineLevel="0" max="5" min="5" style="58" width="9.24"/>
    <col collapsed="false" customWidth="false" hidden="false" outlineLevel="0" max="257" min="6" style="58" width="8.99"/>
  </cols>
  <sheetData>
    <row r="1" customFormat="false" ht="39.95" hidden="false" customHeight="true" outlineLevel="0" collapsed="false">
      <c r="A1" s="123" t="s">
        <v>1207</v>
      </c>
      <c r="B1" s="123"/>
      <c r="C1" s="123"/>
      <c r="D1" s="123"/>
    </row>
    <row r="2" customFormat="false" ht="19.5" hidden="false" customHeight="true" outlineLevel="0" collapsed="false">
      <c r="A2" s="124" t="s">
        <v>42</v>
      </c>
      <c r="B2" s="124"/>
      <c r="C2" s="124"/>
      <c r="D2" s="124"/>
    </row>
    <row r="3" customFormat="false" ht="21" hidden="false" customHeight="true" outlineLevel="0" collapsed="false">
      <c r="A3" s="125" t="s">
        <v>1208</v>
      </c>
      <c r="B3" s="126"/>
      <c r="C3" s="127" t="s">
        <v>44</v>
      </c>
      <c r="D3" s="127"/>
    </row>
    <row r="4" s="129" customFormat="true" ht="20.1" hidden="false" customHeight="true" outlineLevel="0" collapsed="false">
      <c r="A4" s="128" t="s">
        <v>1209</v>
      </c>
      <c r="B4" s="128" t="s">
        <v>1210</v>
      </c>
      <c r="C4" s="128" t="s">
        <v>1209</v>
      </c>
      <c r="D4" s="128" t="s">
        <v>1210</v>
      </c>
    </row>
    <row r="5" customFormat="false" ht="14.25" hidden="false" customHeight="false" outlineLevel="0" collapsed="false">
      <c r="A5" s="130" t="s">
        <v>1211</v>
      </c>
      <c r="B5" s="131" t="n">
        <v>49108</v>
      </c>
      <c r="C5" s="130" t="s">
        <v>1212</v>
      </c>
      <c r="D5" s="131" t="n">
        <v>146946</v>
      </c>
    </row>
    <row r="6" customFormat="false" ht="14.25" hidden="false" customHeight="false" outlineLevel="0" collapsed="false">
      <c r="A6" s="130" t="s">
        <v>1213</v>
      </c>
      <c r="B6" s="131" t="n">
        <f aca="false">SUM(B7,B12,B31)</f>
        <v>83265</v>
      </c>
      <c r="C6" s="132" t="s">
        <v>1214</v>
      </c>
      <c r="D6" s="131"/>
    </row>
    <row r="7" customFormat="false" ht="14.25" hidden="false" customHeight="false" outlineLevel="0" collapsed="false">
      <c r="A7" s="130" t="s">
        <v>1215</v>
      </c>
      <c r="B7" s="131" t="n">
        <v>3666</v>
      </c>
      <c r="C7" s="132" t="s">
        <v>1216</v>
      </c>
      <c r="D7" s="131"/>
    </row>
    <row r="8" customFormat="false" ht="14.25" hidden="false" customHeight="false" outlineLevel="0" collapsed="false">
      <c r="A8" s="133" t="s">
        <v>1217</v>
      </c>
      <c r="B8" s="134"/>
      <c r="C8" s="135" t="s">
        <v>1218</v>
      </c>
      <c r="D8" s="134"/>
    </row>
    <row r="9" customFormat="false" ht="14.25" hidden="false" customHeight="false" outlineLevel="0" collapsed="false">
      <c r="A9" s="133" t="s">
        <v>1219</v>
      </c>
      <c r="B9" s="134" t="n">
        <v>3666</v>
      </c>
      <c r="C9" s="135" t="s">
        <v>1220</v>
      </c>
      <c r="D9" s="134"/>
    </row>
    <row r="10" customFormat="false" ht="24" hidden="false" customHeight="false" outlineLevel="0" collapsed="false">
      <c r="A10" s="133" t="s">
        <v>1221</v>
      </c>
      <c r="B10" s="134"/>
      <c r="C10" s="135" t="s">
        <v>1222</v>
      </c>
      <c r="D10" s="134"/>
    </row>
    <row r="11" customFormat="false" ht="14.25" hidden="false" customHeight="false" outlineLevel="0" collapsed="false">
      <c r="A11" s="133" t="s">
        <v>1223</v>
      </c>
      <c r="B11" s="134"/>
      <c r="C11" s="135" t="s">
        <v>1224</v>
      </c>
      <c r="D11" s="134"/>
    </row>
    <row r="12" customFormat="false" ht="14.25" hidden="false" customHeight="false" outlineLevel="0" collapsed="false">
      <c r="A12" s="130" t="s">
        <v>1225</v>
      </c>
      <c r="B12" s="131" t="n">
        <v>12406</v>
      </c>
      <c r="C12" s="132" t="s">
        <v>1226</v>
      </c>
      <c r="D12" s="131"/>
    </row>
    <row r="13" customFormat="false" ht="14.25" hidden="false" customHeight="false" outlineLevel="0" collapsed="false">
      <c r="A13" s="133" t="s">
        <v>1227</v>
      </c>
      <c r="B13" s="134"/>
      <c r="C13" s="135" t="s">
        <v>1228</v>
      </c>
      <c r="D13" s="134"/>
    </row>
    <row r="14" customFormat="false" ht="14.25" hidden="false" customHeight="false" outlineLevel="0" collapsed="false">
      <c r="A14" s="133" t="s">
        <v>1229</v>
      </c>
      <c r="B14" s="134"/>
      <c r="C14" s="135" t="s">
        <v>1230</v>
      </c>
      <c r="D14" s="134"/>
    </row>
    <row r="15" customFormat="false" ht="14.25" hidden="false" customHeight="false" outlineLevel="0" collapsed="false">
      <c r="A15" s="133" t="s">
        <v>1231</v>
      </c>
      <c r="B15" s="134"/>
      <c r="C15" s="135" t="s">
        <v>1232</v>
      </c>
      <c r="D15" s="134"/>
    </row>
    <row r="16" customFormat="false" ht="24" hidden="false" customHeight="false" outlineLevel="0" collapsed="false">
      <c r="A16" s="133" t="s">
        <v>1233</v>
      </c>
      <c r="B16" s="134"/>
      <c r="C16" s="135" t="s">
        <v>1234</v>
      </c>
      <c r="D16" s="134"/>
    </row>
    <row r="17" customFormat="false" ht="14.25" hidden="false" customHeight="false" outlineLevel="0" collapsed="false">
      <c r="A17" s="133" t="s">
        <v>1235</v>
      </c>
      <c r="B17" s="134" t="n">
        <v>-3042</v>
      </c>
      <c r="C17" s="135" t="s">
        <v>1236</v>
      </c>
      <c r="D17" s="134"/>
    </row>
    <row r="18" customFormat="false" ht="14.25" hidden="false" customHeight="false" outlineLevel="0" collapsed="false">
      <c r="A18" s="133" t="s">
        <v>1237</v>
      </c>
      <c r="B18" s="134"/>
      <c r="C18" s="135" t="s">
        <v>1238</v>
      </c>
      <c r="D18" s="134"/>
    </row>
    <row r="19" customFormat="false" ht="21" hidden="false" customHeight="true" outlineLevel="0" collapsed="false">
      <c r="A19" s="133" t="s">
        <v>1239</v>
      </c>
      <c r="B19" s="134"/>
      <c r="C19" s="135" t="s">
        <v>1240</v>
      </c>
      <c r="D19" s="134"/>
    </row>
    <row r="20" customFormat="false" ht="14.25" hidden="false" customHeight="false" outlineLevel="0" collapsed="false">
      <c r="A20" s="133" t="s">
        <v>1241</v>
      </c>
      <c r="B20" s="134" t="n">
        <v>3167</v>
      </c>
      <c r="C20" s="135" t="s">
        <v>1242</v>
      </c>
      <c r="D20" s="134"/>
    </row>
    <row r="21" customFormat="false" ht="24" hidden="false" customHeight="false" outlineLevel="0" collapsed="false">
      <c r="A21" s="133" t="s">
        <v>1243</v>
      </c>
      <c r="B21" s="134"/>
      <c r="C21" s="135" t="s">
        <v>1244</v>
      </c>
      <c r="D21" s="134"/>
    </row>
    <row r="22" customFormat="false" ht="14.25" hidden="false" customHeight="false" outlineLevel="0" collapsed="false">
      <c r="A22" s="133" t="s">
        <v>1245</v>
      </c>
      <c r="B22" s="134"/>
      <c r="C22" s="135" t="s">
        <v>1246</v>
      </c>
      <c r="D22" s="134"/>
    </row>
    <row r="23" customFormat="false" ht="14.25" hidden="false" customHeight="false" outlineLevel="0" collapsed="false">
      <c r="A23" s="133" t="s">
        <v>1247</v>
      </c>
      <c r="B23" s="134" t="n">
        <v>1995</v>
      </c>
      <c r="C23" s="135" t="s">
        <v>1248</v>
      </c>
      <c r="D23" s="134"/>
    </row>
    <row r="24" customFormat="false" ht="24" hidden="false" customHeight="false" outlineLevel="0" collapsed="false">
      <c r="A24" s="133" t="s">
        <v>1249</v>
      </c>
      <c r="B24" s="134"/>
      <c r="C24" s="135" t="s">
        <v>1250</v>
      </c>
      <c r="D24" s="134"/>
    </row>
    <row r="25" customFormat="false" ht="22.5" hidden="false" customHeight="true" outlineLevel="0" collapsed="false">
      <c r="A25" s="133" t="s">
        <v>1251</v>
      </c>
      <c r="B25" s="134"/>
      <c r="C25" s="135" t="s">
        <v>1252</v>
      </c>
      <c r="D25" s="134"/>
    </row>
    <row r="26" customFormat="false" ht="14.25" hidden="false" customHeight="false" outlineLevel="0" collapsed="false">
      <c r="A26" s="133" t="s">
        <v>1253</v>
      </c>
      <c r="B26" s="134" t="n">
        <v>151</v>
      </c>
      <c r="C26" s="135" t="s">
        <v>1254</v>
      </c>
      <c r="D26" s="134"/>
    </row>
    <row r="27" customFormat="false" ht="14.25" hidden="false" customHeight="false" outlineLevel="0" collapsed="false">
      <c r="A27" s="133" t="s">
        <v>1255</v>
      </c>
      <c r="B27" s="134"/>
      <c r="C27" s="135" t="s">
        <v>1256</v>
      </c>
      <c r="D27" s="134"/>
    </row>
    <row r="28" customFormat="false" ht="14.25" hidden="false" customHeight="false" outlineLevel="0" collapsed="false">
      <c r="A28" s="133" t="s">
        <v>1257</v>
      </c>
      <c r="B28" s="134"/>
      <c r="C28" s="135" t="s">
        <v>1258</v>
      </c>
      <c r="D28" s="134"/>
    </row>
    <row r="29" customFormat="false" ht="14.25" hidden="false" customHeight="false" outlineLevel="0" collapsed="false">
      <c r="A29" s="133" t="s">
        <v>1259</v>
      </c>
      <c r="B29" s="134" t="n">
        <v>10135</v>
      </c>
      <c r="C29" s="135" t="s">
        <v>1260</v>
      </c>
      <c r="D29" s="134"/>
    </row>
    <row r="30" customFormat="false" ht="14.25" hidden="false" customHeight="false" outlineLevel="0" collapsed="false">
      <c r="A30" s="133" t="s">
        <v>1261</v>
      </c>
      <c r="B30" s="134"/>
      <c r="C30" s="135" t="s">
        <v>1262</v>
      </c>
      <c r="D30" s="134"/>
    </row>
    <row r="31" customFormat="false" ht="14.25" hidden="false" customHeight="false" outlineLevel="0" collapsed="false">
      <c r="A31" s="130" t="s">
        <v>1263</v>
      </c>
      <c r="B31" s="131" t="n">
        <v>67193</v>
      </c>
      <c r="C31" s="132" t="s">
        <v>1264</v>
      </c>
      <c r="D31" s="131"/>
    </row>
    <row r="32" customFormat="false" ht="14.25" hidden="false" customHeight="false" outlineLevel="0" collapsed="false">
      <c r="A32" s="133" t="s">
        <v>1265</v>
      </c>
      <c r="B32" s="134"/>
      <c r="C32" s="135" t="s">
        <v>1265</v>
      </c>
      <c r="D32" s="134"/>
    </row>
    <row r="33" customFormat="false" ht="14.25" hidden="false" customHeight="false" outlineLevel="0" collapsed="false">
      <c r="A33" s="133" t="s">
        <v>1266</v>
      </c>
      <c r="B33" s="134"/>
      <c r="C33" s="135" t="s">
        <v>1266</v>
      </c>
      <c r="D33" s="134"/>
    </row>
    <row r="34" customFormat="false" ht="14.25" hidden="false" customHeight="false" outlineLevel="0" collapsed="false">
      <c r="A34" s="133" t="s">
        <v>1267</v>
      </c>
      <c r="B34" s="134"/>
      <c r="C34" s="135" t="s">
        <v>1267</v>
      </c>
      <c r="D34" s="134"/>
    </row>
    <row r="35" customFormat="false" ht="14.25" hidden="false" customHeight="false" outlineLevel="0" collapsed="false">
      <c r="A35" s="133" t="s">
        <v>1268</v>
      </c>
      <c r="B35" s="136"/>
      <c r="C35" s="135" t="s">
        <v>1268</v>
      </c>
      <c r="D35" s="134"/>
    </row>
    <row r="36" customFormat="false" ht="14.25" hidden="false" customHeight="false" outlineLevel="0" collapsed="false">
      <c r="A36" s="137" t="s">
        <v>1269</v>
      </c>
      <c r="B36" s="134"/>
      <c r="C36" s="138" t="s">
        <v>1269</v>
      </c>
      <c r="D36" s="134"/>
    </row>
    <row r="37" customFormat="false" ht="14.25" hidden="false" customHeight="false" outlineLevel="0" collapsed="false">
      <c r="A37" s="133" t="s">
        <v>1270</v>
      </c>
      <c r="B37" s="139"/>
      <c r="C37" s="135" t="s">
        <v>1270</v>
      </c>
      <c r="D37" s="134"/>
    </row>
    <row r="38" customFormat="false" ht="14.25" hidden="false" customHeight="false" outlineLevel="0" collapsed="false">
      <c r="A38" s="133" t="s">
        <v>1271</v>
      </c>
      <c r="B38" s="134"/>
      <c r="C38" s="135" t="s">
        <v>1271</v>
      </c>
      <c r="D38" s="134"/>
    </row>
    <row r="39" customFormat="false" ht="14.25" hidden="false" customHeight="false" outlineLevel="0" collapsed="false">
      <c r="A39" s="133" t="s">
        <v>1272</v>
      </c>
      <c r="B39" s="134"/>
      <c r="C39" s="135" t="s">
        <v>1272</v>
      </c>
      <c r="D39" s="134"/>
    </row>
    <row r="40" customFormat="false" ht="14.25" hidden="false" customHeight="false" outlineLevel="0" collapsed="false">
      <c r="A40" s="133" t="s">
        <v>1273</v>
      </c>
      <c r="B40" s="134"/>
      <c r="C40" s="135" t="s">
        <v>1273</v>
      </c>
      <c r="D40" s="134"/>
    </row>
    <row r="41" customFormat="false" ht="14.25" hidden="false" customHeight="false" outlineLevel="0" collapsed="false">
      <c r="A41" s="133" t="s">
        <v>1274</v>
      </c>
      <c r="B41" s="134"/>
      <c r="C41" s="135" t="s">
        <v>1274</v>
      </c>
      <c r="D41" s="134"/>
    </row>
    <row r="42" customFormat="false" ht="14.25" hidden="false" customHeight="false" outlineLevel="0" collapsed="false">
      <c r="A42" s="133" t="s">
        <v>1275</v>
      </c>
      <c r="B42" s="134"/>
      <c r="C42" s="135" t="s">
        <v>1275</v>
      </c>
      <c r="D42" s="134"/>
    </row>
    <row r="43" customFormat="false" ht="14.25" hidden="false" customHeight="false" outlineLevel="0" collapsed="false">
      <c r="A43" s="133" t="s">
        <v>1276</v>
      </c>
      <c r="B43" s="134"/>
      <c r="C43" s="135" t="s">
        <v>1276</v>
      </c>
      <c r="D43" s="134"/>
    </row>
    <row r="44" customFormat="false" ht="14.25" hidden="false" customHeight="false" outlineLevel="0" collapsed="false">
      <c r="A44" s="133" t="s">
        <v>1277</v>
      </c>
      <c r="B44" s="134"/>
      <c r="C44" s="135" t="s">
        <v>1277</v>
      </c>
      <c r="D44" s="134"/>
    </row>
    <row r="45" customFormat="false" ht="14.25" hidden="false" customHeight="false" outlineLevel="0" collapsed="false">
      <c r="A45" s="133" t="s">
        <v>1278</v>
      </c>
      <c r="B45" s="134"/>
      <c r="C45" s="135" t="s">
        <v>1278</v>
      </c>
      <c r="D45" s="134"/>
    </row>
    <row r="46" customFormat="false" ht="14.25" hidden="false" customHeight="false" outlineLevel="0" collapsed="false">
      <c r="A46" s="133" t="s">
        <v>1279</v>
      </c>
      <c r="B46" s="134"/>
      <c r="C46" s="135" t="s">
        <v>1279</v>
      </c>
      <c r="D46" s="134"/>
    </row>
    <row r="47" customFormat="false" ht="14.25" hidden="false" customHeight="false" outlineLevel="0" collapsed="false">
      <c r="A47" s="133" t="s">
        <v>1280</v>
      </c>
      <c r="B47" s="134"/>
      <c r="C47" s="135" t="s">
        <v>1280</v>
      </c>
      <c r="D47" s="134"/>
    </row>
    <row r="48" customFormat="false" ht="14.25" hidden="false" customHeight="false" outlineLevel="0" collapsed="false">
      <c r="A48" s="133" t="s">
        <v>1281</v>
      </c>
      <c r="B48" s="134"/>
      <c r="C48" s="135" t="s">
        <v>1281</v>
      </c>
      <c r="D48" s="134"/>
    </row>
    <row r="49" customFormat="false" ht="14.25" hidden="false" customHeight="false" outlineLevel="0" collapsed="false">
      <c r="A49" s="133" t="s">
        <v>1282</v>
      </c>
      <c r="B49" s="134"/>
      <c r="C49" s="135" t="s">
        <v>1282</v>
      </c>
      <c r="D49" s="134"/>
    </row>
    <row r="50" customFormat="false" ht="14.25" hidden="false" customHeight="false" outlineLevel="0" collapsed="false">
      <c r="A50" s="133" t="s">
        <v>1283</v>
      </c>
      <c r="B50" s="134"/>
      <c r="C50" s="135" t="s">
        <v>1283</v>
      </c>
      <c r="D50" s="134"/>
    </row>
    <row r="51" customFormat="false" ht="14.25" hidden="false" customHeight="false" outlineLevel="0" collapsed="false">
      <c r="A51" s="133" t="s">
        <v>1284</v>
      </c>
      <c r="B51" s="134"/>
      <c r="C51" s="135" t="s">
        <v>1285</v>
      </c>
      <c r="D51" s="134"/>
    </row>
    <row r="52" customFormat="false" ht="14.25" hidden="false" customHeight="false" outlineLevel="0" collapsed="false">
      <c r="A52" s="130" t="s">
        <v>1286</v>
      </c>
      <c r="B52" s="131"/>
      <c r="C52" s="132" t="s">
        <v>1287</v>
      </c>
      <c r="D52" s="131" t="n">
        <v>2143</v>
      </c>
    </row>
    <row r="53" customFormat="false" ht="14.25" hidden="false" customHeight="false" outlineLevel="0" collapsed="false">
      <c r="A53" s="133" t="s">
        <v>1288</v>
      </c>
      <c r="B53" s="134"/>
      <c r="C53" s="135" t="s">
        <v>1289</v>
      </c>
      <c r="D53" s="134"/>
    </row>
    <row r="54" customFormat="false" ht="14.25" hidden="false" customHeight="false" outlineLevel="0" collapsed="false">
      <c r="A54" s="133" t="s">
        <v>1290</v>
      </c>
      <c r="B54" s="134"/>
      <c r="C54" s="135" t="s">
        <v>1291</v>
      </c>
      <c r="D54" s="134"/>
    </row>
    <row r="55" customFormat="false" ht="24" hidden="false" customHeight="true" outlineLevel="0" collapsed="false">
      <c r="A55" s="133" t="s">
        <v>1292</v>
      </c>
      <c r="B55" s="134"/>
      <c r="C55" s="135" t="s">
        <v>1293</v>
      </c>
      <c r="D55" s="134"/>
    </row>
    <row r="56" customFormat="false" ht="14.25" hidden="false" customHeight="false" outlineLevel="0" collapsed="false">
      <c r="A56" s="133" t="s">
        <v>1294</v>
      </c>
      <c r="B56" s="134"/>
      <c r="C56" s="135" t="s">
        <v>1295</v>
      </c>
      <c r="D56" s="134" t="n">
        <v>2143</v>
      </c>
    </row>
    <row r="57" customFormat="false" ht="14.25" hidden="false" customHeight="false" outlineLevel="0" collapsed="false">
      <c r="A57" s="130" t="s">
        <v>1296</v>
      </c>
      <c r="B57" s="140"/>
      <c r="C57" s="135"/>
      <c r="D57" s="141"/>
    </row>
    <row r="58" customFormat="false" ht="14.25" hidden="false" customHeight="false" outlineLevel="0" collapsed="false">
      <c r="A58" s="130" t="s">
        <v>1297</v>
      </c>
      <c r="B58" s="142"/>
      <c r="C58" s="135"/>
      <c r="D58" s="143"/>
    </row>
    <row r="59" s="129" customFormat="true" ht="14.25" hidden="false" customHeight="false" outlineLevel="0" collapsed="false">
      <c r="A59" s="144" t="s">
        <v>1298</v>
      </c>
      <c r="B59" s="131"/>
      <c r="C59" s="145" t="s">
        <v>1299</v>
      </c>
      <c r="D59" s="140"/>
    </row>
    <row r="60" customFormat="false" ht="14.25" hidden="false" customHeight="false" outlineLevel="0" collapsed="false">
      <c r="A60" s="133" t="s">
        <v>1300</v>
      </c>
      <c r="B60" s="146"/>
      <c r="C60" s="135"/>
      <c r="D60" s="147"/>
    </row>
    <row r="61" customFormat="false" ht="14.25" hidden="false" customHeight="false" outlineLevel="0" collapsed="false">
      <c r="A61" s="133" t="s">
        <v>1301</v>
      </c>
      <c r="B61" s="140"/>
      <c r="C61" s="135"/>
      <c r="D61" s="141"/>
    </row>
    <row r="62" customFormat="false" ht="14.25" hidden="false" customHeight="false" outlineLevel="0" collapsed="false">
      <c r="A62" s="133" t="s">
        <v>1302</v>
      </c>
      <c r="B62" s="140"/>
      <c r="C62" s="135"/>
      <c r="D62" s="141"/>
    </row>
    <row r="63" customFormat="false" ht="14.25" hidden="false" customHeight="false" outlineLevel="0" collapsed="false">
      <c r="A63" s="130" t="s">
        <v>1303</v>
      </c>
      <c r="B63" s="148"/>
      <c r="C63" s="132" t="s">
        <v>1185</v>
      </c>
      <c r="D63" s="131"/>
    </row>
    <row r="64" customFormat="false" ht="14.25" hidden="false" customHeight="false" outlineLevel="0" collapsed="false">
      <c r="A64" s="144" t="s">
        <v>1304</v>
      </c>
      <c r="B64" s="131"/>
      <c r="C64" s="149" t="s">
        <v>1305</v>
      </c>
      <c r="D64" s="150"/>
    </row>
    <row r="65" customFormat="false" ht="14.25" hidden="false" customHeight="false" outlineLevel="0" collapsed="false">
      <c r="A65" s="130" t="s">
        <v>1306</v>
      </c>
      <c r="B65" s="150"/>
      <c r="C65" s="135" t="s">
        <v>1307</v>
      </c>
      <c r="D65" s="140"/>
    </row>
    <row r="66" customFormat="false" ht="14.25" hidden="false" customHeight="false" outlineLevel="0" collapsed="false">
      <c r="A66" s="133" t="s">
        <v>1308</v>
      </c>
      <c r="B66" s="140"/>
      <c r="C66" s="135" t="s">
        <v>1309</v>
      </c>
      <c r="D66" s="140"/>
    </row>
    <row r="67" customFormat="false" ht="14.25" hidden="false" customHeight="false" outlineLevel="0" collapsed="false">
      <c r="A67" s="133" t="s">
        <v>1310</v>
      </c>
      <c r="B67" s="140"/>
      <c r="C67" s="135" t="s">
        <v>1311</v>
      </c>
      <c r="D67" s="140"/>
    </row>
    <row r="68" customFormat="false" ht="14.25" hidden="false" customHeight="false" outlineLevel="0" collapsed="false">
      <c r="A68" s="133" t="s">
        <v>1312</v>
      </c>
      <c r="B68" s="140"/>
      <c r="C68" s="135" t="s">
        <v>1313</v>
      </c>
      <c r="D68" s="140"/>
    </row>
    <row r="69" customFormat="false" ht="14.25" hidden="false" customHeight="false" outlineLevel="0" collapsed="false">
      <c r="A69" s="133" t="s">
        <v>1314</v>
      </c>
      <c r="B69" s="140"/>
      <c r="C69" s="135"/>
      <c r="D69" s="141"/>
    </row>
    <row r="70" customFormat="false" ht="14.25" hidden="false" customHeight="false" outlineLevel="0" collapsed="false">
      <c r="A70" s="130" t="s">
        <v>1315</v>
      </c>
      <c r="B70" s="131" t="n">
        <v>19000</v>
      </c>
      <c r="C70" s="132" t="s">
        <v>1316</v>
      </c>
      <c r="D70" s="150"/>
    </row>
    <row r="71" customFormat="false" ht="14.25" hidden="false" customHeight="false" outlineLevel="0" collapsed="false">
      <c r="A71" s="133" t="s">
        <v>1317</v>
      </c>
      <c r="B71" s="131" t="n">
        <v>19000</v>
      </c>
      <c r="C71" s="151" t="s">
        <v>1318</v>
      </c>
      <c r="D71" s="134"/>
    </row>
    <row r="72" customFormat="false" ht="14.25" hidden="false" customHeight="false" outlineLevel="0" collapsed="false">
      <c r="A72" s="137" t="s">
        <v>1319</v>
      </c>
      <c r="B72" s="134" t="n">
        <v>19000</v>
      </c>
      <c r="C72" s="138" t="s">
        <v>1320</v>
      </c>
      <c r="D72" s="139"/>
    </row>
    <row r="73" customFormat="false" ht="22.5" hidden="false" customHeight="true" outlineLevel="0" collapsed="false">
      <c r="A73" s="133" t="s">
        <v>1321</v>
      </c>
      <c r="B73" s="139"/>
      <c r="C73" s="135" t="s">
        <v>1322</v>
      </c>
      <c r="D73" s="134"/>
    </row>
    <row r="74" customFormat="false" ht="22.5" hidden="false" customHeight="true" outlineLevel="0" collapsed="false">
      <c r="A74" s="133" t="s">
        <v>1323</v>
      </c>
      <c r="B74" s="134"/>
      <c r="C74" s="135" t="s">
        <v>1324</v>
      </c>
      <c r="D74" s="134"/>
    </row>
    <row r="75" customFormat="false" ht="22.5" hidden="false" customHeight="true" outlineLevel="0" collapsed="false">
      <c r="A75" s="133" t="s">
        <v>1325</v>
      </c>
      <c r="B75" s="134"/>
      <c r="C75" s="135"/>
      <c r="D75" s="152"/>
    </row>
    <row r="76" customFormat="false" ht="14.25" hidden="false" customHeight="false" outlineLevel="0" collapsed="false">
      <c r="A76" s="130" t="s">
        <v>1326</v>
      </c>
      <c r="B76" s="134"/>
      <c r="C76" s="132" t="s">
        <v>1327</v>
      </c>
      <c r="D76" s="140"/>
    </row>
    <row r="77" customFormat="false" ht="14.25" hidden="false" customHeight="false" outlineLevel="0" collapsed="false">
      <c r="A77" s="130" t="s">
        <v>1328</v>
      </c>
      <c r="B77" s="140"/>
      <c r="C77" s="132" t="s">
        <v>1329</v>
      </c>
      <c r="D77" s="140"/>
    </row>
    <row r="78" customFormat="false" ht="14.25" hidden="false" customHeight="false" outlineLevel="0" collapsed="false">
      <c r="A78" s="130" t="s">
        <v>1330</v>
      </c>
      <c r="B78" s="134"/>
      <c r="C78" s="132" t="s">
        <v>1331</v>
      </c>
      <c r="D78" s="140"/>
    </row>
    <row r="79" customFormat="false" ht="14.25" hidden="false" customHeight="false" outlineLevel="0" collapsed="false">
      <c r="A79" s="130" t="s">
        <v>1332</v>
      </c>
      <c r="B79" s="140" t="n">
        <v>2752</v>
      </c>
      <c r="C79" s="153" t="s">
        <v>1333</v>
      </c>
      <c r="D79" s="142"/>
    </row>
    <row r="80" customFormat="false" ht="14.25" hidden="false" customHeight="false" outlineLevel="0" collapsed="false">
      <c r="A80" s="130" t="s">
        <v>1334</v>
      </c>
      <c r="B80" s="131"/>
      <c r="C80" s="153" t="s">
        <v>1335</v>
      </c>
      <c r="D80" s="131"/>
    </row>
    <row r="81" customFormat="false" ht="24" hidden="false" customHeight="false" outlineLevel="0" collapsed="false">
      <c r="A81" s="133" t="s">
        <v>1336</v>
      </c>
      <c r="B81" s="140"/>
      <c r="C81" s="154" t="s">
        <v>1337</v>
      </c>
      <c r="D81" s="146"/>
    </row>
    <row r="82" customFormat="false" ht="14.25" hidden="false" customHeight="false" outlineLevel="0" collapsed="false">
      <c r="A82" s="133" t="s">
        <v>1338</v>
      </c>
      <c r="B82" s="136"/>
      <c r="C82" s="154" t="s">
        <v>1339</v>
      </c>
      <c r="D82" s="139"/>
    </row>
    <row r="83" customFormat="false" ht="14.25" hidden="false" customHeight="false" outlineLevel="0" collapsed="false">
      <c r="A83" s="133" t="s">
        <v>1340</v>
      </c>
      <c r="B83" s="134"/>
      <c r="C83" s="154" t="s">
        <v>1341</v>
      </c>
      <c r="D83" s="139"/>
    </row>
    <row r="84" customFormat="false" ht="14.25" hidden="false" customHeight="false" outlineLevel="0" collapsed="false">
      <c r="A84" s="130" t="s">
        <v>1342</v>
      </c>
      <c r="B84" s="139"/>
      <c r="C84" s="153" t="s">
        <v>1343</v>
      </c>
      <c r="D84" s="139"/>
    </row>
    <row r="85" customFormat="false" ht="14.25" hidden="false" customHeight="false" outlineLevel="0" collapsed="false">
      <c r="A85" s="130" t="s">
        <v>1344</v>
      </c>
      <c r="B85" s="134"/>
      <c r="C85" s="153" t="s">
        <v>1345</v>
      </c>
      <c r="D85" s="139"/>
    </row>
    <row r="86" customFormat="false" ht="14.25" hidden="false" customHeight="false" outlineLevel="0" collapsed="false">
      <c r="A86" s="144"/>
      <c r="B86" s="141"/>
      <c r="C86" s="132" t="s">
        <v>1346</v>
      </c>
      <c r="D86" s="146"/>
    </row>
    <row r="87" customFormat="false" ht="14.25" hidden="false" customHeight="false" outlineLevel="0" collapsed="false">
      <c r="A87" s="144"/>
      <c r="B87" s="141"/>
      <c r="C87" s="132" t="s">
        <v>1347</v>
      </c>
      <c r="D87" s="131" t="n">
        <f aca="false">B90-D5-D6-D52-D59-D63-D70-D76-D77-D78-D79-D80-D84-D85-D86</f>
        <v>5036</v>
      </c>
    </row>
    <row r="88" customFormat="false" ht="14.25" hidden="false" customHeight="false" outlineLevel="0" collapsed="false">
      <c r="A88" s="144"/>
      <c r="B88" s="141"/>
      <c r="C88" s="132" t="s">
        <v>1348</v>
      </c>
      <c r="D88" s="140"/>
    </row>
    <row r="89" customFormat="false" ht="14.25" hidden="false" customHeight="false" outlineLevel="0" collapsed="false">
      <c r="A89" s="144"/>
      <c r="B89" s="141"/>
      <c r="C89" s="132" t="s">
        <v>1349</v>
      </c>
      <c r="D89" s="148" t="n">
        <f aca="false">D87-D88</f>
        <v>5036</v>
      </c>
    </row>
    <row r="90" customFormat="false" ht="14.25" hidden="false" customHeight="false" outlineLevel="0" collapsed="false">
      <c r="A90" s="155" t="s">
        <v>1350</v>
      </c>
      <c r="B90" s="131" t="n">
        <f aca="false">SUM(B5:B6,B52,B57:B59,B63,B70,B76:B80,B84:B85)</f>
        <v>154125</v>
      </c>
      <c r="C90" s="156" t="s">
        <v>1351</v>
      </c>
      <c r="D90" s="131" t="n">
        <f aca="false">SUM(D5:D6,D52,D59,D63,D70,D76:D80,D84:D87)</f>
        <v>154125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4" zeroHeight="false" outlineLevelRow="0" outlineLevelCol="0"/>
  <cols>
    <col collapsed="false" customWidth="true" hidden="false" outlineLevel="0" max="1" min="1" style="157" width="17.87"/>
    <col collapsed="false" customWidth="true" hidden="false" outlineLevel="0" max="2" min="2" style="157" width="17.12"/>
    <col collapsed="false" customWidth="true" hidden="false" outlineLevel="0" max="3" min="3" style="157" width="15.99"/>
    <col collapsed="false" customWidth="true" hidden="false" outlineLevel="0" max="4" min="4" style="157" width="18.24"/>
    <col collapsed="false" customWidth="false" hidden="false" outlineLevel="0" max="6" min="5" style="157" width="8.99"/>
    <col collapsed="false" customWidth="true" hidden="false" outlineLevel="0" max="7" min="7" style="157" width="9.5"/>
    <col collapsed="false" customWidth="false" hidden="false" outlineLevel="0" max="257" min="8" style="157" width="8.99"/>
  </cols>
  <sheetData>
    <row r="2" customFormat="false" ht="39.75" hidden="false" customHeight="true" outlineLevel="0" collapsed="false">
      <c r="A2" s="27" t="s">
        <v>1352</v>
      </c>
      <c r="B2" s="27"/>
      <c r="C2" s="27"/>
      <c r="D2" s="27"/>
    </row>
    <row r="3" customFormat="false" ht="24" hidden="false" customHeight="true" outlineLevel="0" collapsed="false">
      <c r="A3" s="158" t="s">
        <v>1353</v>
      </c>
      <c r="B3" s="158"/>
      <c r="C3" s="158"/>
      <c r="D3" s="159" t="s">
        <v>44</v>
      </c>
    </row>
    <row r="4" customFormat="false" ht="30" hidden="false" customHeight="true" outlineLevel="0" collapsed="false">
      <c r="A4" s="160" t="s">
        <v>1354</v>
      </c>
      <c r="B4" s="161" t="s">
        <v>46</v>
      </c>
      <c r="C4" s="161" t="s">
        <v>47</v>
      </c>
      <c r="D4" s="162" t="s">
        <v>1355</v>
      </c>
    </row>
    <row r="5" customFormat="false" ht="30" hidden="false" customHeight="true" outlineLevel="0" collapsed="false">
      <c r="A5" s="163" t="s">
        <v>1356</v>
      </c>
      <c r="B5" s="41" t="n">
        <v>27234</v>
      </c>
      <c r="C5" s="164" t="n">
        <v>34556</v>
      </c>
      <c r="D5" s="165" t="n">
        <f aca="false">(C5-B5)/B5</f>
        <v>0.268855107586106</v>
      </c>
    </row>
    <row r="6" customFormat="false" ht="30" hidden="false" customHeight="true" outlineLevel="0" collapsed="false">
      <c r="A6" s="166" t="s">
        <v>1357</v>
      </c>
      <c r="B6" s="167" t="n">
        <v>3666</v>
      </c>
      <c r="C6" s="167" t="n">
        <v>3666</v>
      </c>
      <c r="D6" s="165"/>
    </row>
    <row r="7" customFormat="false" ht="30" hidden="false" customHeight="true" outlineLevel="0" collapsed="false">
      <c r="A7" s="166" t="s">
        <v>1358</v>
      </c>
      <c r="B7" s="167" t="n">
        <v>3666</v>
      </c>
      <c r="C7" s="167" t="n">
        <v>3666</v>
      </c>
      <c r="D7" s="165" t="n">
        <f aca="false">(C7-B7)/B7*100</f>
        <v>0</v>
      </c>
    </row>
    <row r="8" customFormat="false" ht="30" hidden="false" customHeight="true" outlineLevel="0" collapsed="false">
      <c r="A8" s="166" t="s">
        <v>1359</v>
      </c>
      <c r="B8" s="167" t="n">
        <v>10135</v>
      </c>
      <c r="C8" s="167" t="n">
        <v>10135</v>
      </c>
      <c r="D8" s="165" t="n">
        <f aca="false">(C8-B8)/B8*100</f>
        <v>0</v>
      </c>
    </row>
    <row r="9" customFormat="false" ht="30" hidden="false" customHeight="true" outlineLevel="0" collapsed="false">
      <c r="A9" s="162" t="s">
        <v>1360</v>
      </c>
      <c r="B9" s="164" t="n">
        <f aca="false">SUM(B5:B8)</f>
        <v>44701</v>
      </c>
      <c r="C9" s="164" t="n">
        <f aca="false">SUM(C5:C8)</f>
        <v>52023</v>
      </c>
      <c r="D9" s="165" t="n">
        <f aca="false">(C9-B9)/B9</f>
        <v>0.163799467573432</v>
      </c>
    </row>
    <row r="10" customFormat="false" ht="44.25" hidden="false" customHeight="true" outlineLevel="0" collapsed="false">
      <c r="A10" s="54" t="s">
        <v>1361</v>
      </c>
      <c r="B10" s="54"/>
      <c r="C10" s="54"/>
      <c r="D10" s="54"/>
      <c r="G10" s="168"/>
    </row>
    <row r="11" customFormat="false" ht="24" hidden="false" customHeight="true" outlineLevel="0" collapsed="false">
      <c r="A11" s="169"/>
      <c r="B11" s="170"/>
      <c r="C11" s="170"/>
      <c r="D11" s="170"/>
    </row>
    <row r="12" customFormat="false" ht="24" hidden="false" customHeight="true" outlineLevel="0" collapsed="false">
      <c r="A12" s="171"/>
      <c r="B12" s="172"/>
      <c r="C12" s="172"/>
      <c r="D12" s="172"/>
    </row>
    <row r="13" customFormat="false" ht="24" hidden="false" customHeight="true" outlineLevel="0" collapsed="false">
      <c r="A13" s="173"/>
      <c r="B13" s="173"/>
      <c r="C13" s="173"/>
      <c r="D13" s="173"/>
    </row>
  </sheetData>
  <mergeCells count="2">
    <mergeCell ref="A2:D2"/>
    <mergeCell ref="A10:D10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9" activeCellId="0" sqref="J9"/>
    </sheetView>
  </sheetViews>
  <sheetFormatPr defaultColWidth="7.3671875" defaultRowHeight="22.5" zeroHeight="false" outlineLevelRow="0" outlineLevelCol="0"/>
  <cols>
    <col collapsed="false" customWidth="true" hidden="false" outlineLevel="0" max="1" min="1" style="174" width="18.75"/>
    <col collapsed="false" customWidth="true" hidden="false" outlineLevel="0" max="2" min="2" style="175" width="5.87"/>
    <col collapsed="false" customWidth="true" hidden="false" outlineLevel="0" max="3" min="3" style="175" width="5.99"/>
    <col collapsed="false" customWidth="true" hidden="false" outlineLevel="0" max="4" min="4" style="176" width="5.87"/>
    <col collapsed="false" customWidth="true" hidden="false" outlineLevel="0" max="5" min="5" style="174" width="17.12"/>
    <col collapsed="false" customWidth="true" hidden="false" outlineLevel="0" max="7" min="6" style="175" width="6.36"/>
    <col collapsed="false" customWidth="true" hidden="false" outlineLevel="0" max="8" min="8" style="177" width="6.99"/>
    <col collapsed="false" customWidth="false" hidden="false" outlineLevel="0" max="253" min="9" style="178" width="7.37"/>
  </cols>
  <sheetData>
    <row r="1" s="179" customFormat="true" ht="39.95" hidden="false" customHeight="true" outlineLevel="0" collapsed="false">
      <c r="A1" s="27" t="s">
        <v>1362</v>
      </c>
      <c r="B1" s="27"/>
      <c r="C1" s="27"/>
      <c r="D1" s="27"/>
      <c r="E1" s="27"/>
      <c r="F1" s="27"/>
      <c r="G1" s="27"/>
      <c r="H1" s="27"/>
    </row>
    <row r="2" s="179" customFormat="true" ht="21" hidden="false" customHeight="true" outlineLevel="0" collapsed="false">
      <c r="A2" s="180" t="s">
        <v>1363</v>
      </c>
      <c r="B2" s="180"/>
      <c r="C2" s="180"/>
      <c r="D2" s="180"/>
      <c r="E2" s="180"/>
      <c r="F2" s="180"/>
      <c r="G2" s="180"/>
      <c r="H2" s="180"/>
    </row>
    <row r="3" s="179" customFormat="true" ht="21" hidden="false" customHeight="true" outlineLevel="0" collapsed="false">
      <c r="A3" s="181" t="s">
        <v>1364</v>
      </c>
      <c r="B3" s="182"/>
      <c r="C3" s="182"/>
      <c r="D3" s="183"/>
      <c r="E3" s="181"/>
      <c r="F3" s="182"/>
      <c r="G3" s="184" t="s">
        <v>44</v>
      </c>
      <c r="H3" s="184"/>
    </row>
    <row r="4" s="179" customFormat="true" ht="21.95" hidden="false" customHeight="true" outlineLevel="0" collapsed="false">
      <c r="A4" s="185" t="s">
        <v>1365</v>
      </c>
      <c r="B4" s="185"/>
      <c r="C4" s="185"/>
      <c r="D4" s="185"/>
      <c r="E4" s="185" t="s">
        <v>1366</v>
      </c>
      <c r="F4" s="185"/>
      <c r="G4" s="185"/>
      <c r="H4" s="185"/>
    </row>
    <row r="5" s="179" customFormat="true" ht="39" hidden="false" customHeight="true" outlineLevel="0" collapsed="false">
      <c r="A5" s="185" t="s">
        <v>45</v>
      </c>
      <c r="B5" s="186" t="s">
        <v>50</v>
      </c>
      <c r="C5" s="186" t="s">
        <v>1367</v>
      </c>
      <c r="D5" s="187" t="s">
        <v>1368</v>
      </c>
      <c r="E5" s="185" t="s">
        <v>45</v>
      </c>
      <c r="F5" s="186" t="s">
        <v>50</v>
      </c>
      <c r="G5" s="186" t="s">
        <v>1367</v>
      </c>
      <c r="H5" s="188" t="s">
        <v>1368</v>
      </c>
    </row>
    <row r="6" s="179" customFormat="true" ht="27" hidden="false" customHeight="true" outlineLevel="0" collapsed="false">
      <c r="A6" s="128" t="s">
        <v>1369</v>
      </c>
      <c r="B6" s="186"/>
      <c r="C6" s="186"/>
      <c r="D6" s="187"/>
      <c r="E6" s="128" t="s">
        <v>1370</v>
      </c>
      <c r="F6" s="189" t="n">
        <v>6059</v>
      </c>
      <c r="G6" s="189" t="n">
        <v>32970</v>
      </c>
      <c r="H6" s="190" t="n">
        <f aca="false">(F6-G6)/G6</f>
        <v>-0.816226872914771</v>
      </c>
    </row>
    <row r="7" s="179" customFormat="true" ht="26.1" hidden="false" customHeight="true" outlineLevel="0" collapsed="false">
      <c r="A7" s="133" t="s">
        <v>1371</v>
      </c>
      <c r="B7" s="191"/>
      <c r="C7" s="192"/>
      <c r="D7" s="193"/>
      <c r="E7" s="194" t="s">
        <v>448</v>
      </c>
      <c r="F7" s="195"/>
      <c r="G7" s="195"/>
      <c r="H7" s="196"/>
    </row>
    <row r="8" s="179" customFormat="true" ht="26.1" hidden="false" customHeight="true" outlineLevel="0" collapsed="false">
      <c r="A8" s="133" t="s">
        <v>1372</v>
      </c>
      <c r="B8" s="191"/>
      <c r="C8" s="192"/>
      <c r="D8" s="193"/>
      <c r="E8" s="197" t="s">
        <v>1373</v>
      </c>
      <c r="F8" s="195"/>
      <c r="G8" s="195"/>
      <c r="H8" s="196"/>
    </row>
    <row r="9" s="179" customFormat="true" ht="26.1" hidden="false" customHeight="true" outlineLevel="0" collapsed="false">
      <c r="A9" s="133" t="s">
        <v>1374</v>
      </c>
      <c r="B9" s="198"/>
      <c r="C9" s="198"/>
      <c r="D9" s="193"/>
      <c r="E9" s="194" t="s">
        <v>497</v>
      </c>
      <c r="F9" s="199"/>
      <c r="G9" s="199"/>
      <c r="H9" s="196"/>
    </row>
    <row r="10" s="179" customFormat="true" ht="37.5" hidden="false" customHeight="true" outlineLevel="0" collapsed="false">
      <c r="A10" s="133" t="s">
        <v>1375</v>
      </c>
      <c r="B10" s="198"/>
      <c r="C10" s="198"/>
      <c r="D10" s="193"/>
      <c r="E10" s="197" t="s">
        <v>1376</v>
      </c>
      <c r="F10" s="195"/>
      <c r="G10" s="195"/>
      <c r="H10" s="196"/>
    </row>
    <row r="11" s="179" customFormat="true" ht="26.1" hidden="false" customHeight="true" outlineLevel="0" collapsed="false">
      <c r="A11" s="133" t="s">
        <v>1377</v>
      </c>
      <c r="B11" s="191"/>
      <c r="C11" s="191"/>
      <c r="D11" s="193"/>
      <c r="E11" s="194" t="s">
        <v>534</v>
      </c>
      <c r="F11" s="199"/>
      <c r="G11" s="199" t="n">
        <v>15</v>
      </c>
      <c r="H11" s="196"/>
    </row>
    <row r="12" s="179" customFormat="true" ht="26.1" hidden="false" customHeight="true" outlineLevel="0" collapsed="false">
      <c r="A12" s="133" t="s">
        <v>1378</v>
      </c>
      <c r="B12" s="198"/>
      <c r="C12" s="198"/>
      <c r="D12" s="193"/>
      <c r="E12" s="197" t="s">
        <v>1379</v>
      </c>
      <c r="F12" s="199"/>
      <c r="G12" s="195" t="n">
        <v>15</v>
      </c>
      <c r="H12" s="196"/>
    </row>
    <row r="13" s="179" customFormat="true" ht="37.5" hidden="false" customHeight="true" outlineLevel="0" collapsed="false">
      <c r="A13" s="133" t="s">
        <v>1380</v>
      </c>
      <c r="B13" s="198"/>
      <c r="C13" s="198"/>
      <c r="D13" s="193"/>
      <c r="E13" s="197" t="s">
        <v>1381</v>
      </c>
      <c r="F13" s="195"/>
      <c r="G13" s="199"/>
      <c r="H13" s="196"/>
    </row>
    <row r="14" s="179" customFormat="true" ht="25.5" hidden="false" customHeight="true" outlineLevel="0" collapsed="false">
      <c r="A14" s="133" t="s">
        <v>1382</v>
      </c>
      <c r="B14" s="198"/>
      <c r="C14" s="198"/>
      <c r="D14" s="193"/>
      <c r="E14" s="194" t="s">
        <v>708</v>
      </c>
      <c r="F14" s="199"/>
      <c r="G14" s="199"/>
      <c r="H14" s="196"/>
    </row>
    <row r="15" s="179" customFormat="true" ht="26.1" hidden="false" customHeight="true" outlineLevel="0" collapsed="false">
      <c r="A15" s="133" t="s">
        <v>1383</v>
      </c>
      <c r="B15" s="198"/>
      <c r="C15" s="198"/>
      <c r="D15" s="193"/>
      <c r="E15" s="197" t="s">
        <v>1384</v>
      </c>
      <c r="F15" s="200"/>
      <c r="G15" s="200"/>
      <c r="H15" s="196"/>
    </row>
    <row r="16" s="179" customFormat="true" ht="26.1" hidden="false" customHeight="true" outlineLevel="0" collapsed="false">
      <c r="A16" s="133" t="s">
        <v>1385</v>
      </c>
      <c r="B16" s="198"/>
      <c r="C16" s="198"/>
      <c r="D16" s="193"/>
      <c r="E16" s="197" t="s">
        <v>1386</v>
      </c>
      <c r="F16" s="199"/>
      <c r="G16" s="199"/>
      <c r="H16" s="196"/>
    </row>
    <row r="17" s="179" customFormat="true" ht="26.1" hidden="false" customHeight="true" outlineLevel="0" collapsed="false">
      <c r="A17" s="133" t="s">
        <v>1387</v>
      </c>
      <c r="B17" s="191"/>
      <c r="C17" s="192"/>
      <c r="D17" s="193"/>
      <c r="E17" s="194" t="s">
        <v>774</v>
      </c>
      <c r="F17" s="195" t="n">
        <v>5844</v>
      </c>
      <c r="G17" s="195" t="n">
        <v>32458</v>
      </c>
      <c r="H17" s="196"/>
      <c r="I17" s="201"/>
    </row>
    <row r="18" s="179" customFormat="true" ht="38.25" hidden="false" customHeight="true" outlineLevel="0" collapsed="false">
      <c r="A18" s="133" t="s">
        <v>1388</v>
      </c>
      <c r="B18" s="198"/>
      <c r="C18" s="192"/>
      <c r="D18" s="193"/>
      <c r="E18" s="197" t="s">
        <v>1389</v>
      </c>
      <c r="F18" s="195" t="n">
        <v>5844</v>
      </c>
      <c r="G18" s="195" t="n">
        <v>32458</v>
      </c>
      <c r="H18" s="196"/>
    </row>
    <row r="19" s="179" customFormat="true" ht="36" hidden="false" customHeight="true" outlineLevel="0" collapsed="false">
      <c r="A19" s="197" t="s">
        <v>1390</v>
      </c>
      <c r="B19" s="198"/>
      <c r="C19" s="191"/>
      <c r="D19" s="193"/>
      <c r="E19" s="197" t="s">
        <v>1391</v>
      </c>
      <c r="F19" s="195"/>
      <c r="G19" s="195"/>
      <c r="H19" s="196"/>
    </row>
    <row r="20" s="179" customFormat="true" ht="21.95" hidden="false" customHeight="true" outlineLevel="0" collapsed="false">
      <c r="A20" s="197" t="s">
        <v>1392</v>
      </c>
      <c r="B20" s="198"/>
      <c r="C20" s="198"/>
      <c r="D20" s="193"/>
      <c r="E20" s="194" t="s">
        <v>792</v>
      </c>
      <c r="F20" s="195"/>
      <c r="G20" s="195"/>
      <c r="H20" s="196"/>
    </row>
    <row r="21" s="179" customFormat="true" ht="24" hidden="false" customHeight="true" outlineLevel="0" collapsed="false">
      <c r="A21" s="197" t="s">
        <v>1393</v>
      </c>
      <c r="B21" s="191" t="n">
        <f aca="false">SUM(B7:B20)</f>
        <v>0</v>
      </c>
      <c r="C21" s="191" t="n">
        <f aca="false">SUM(C7:C20)</f>
        <v>0</v>
      </c>
      <c r="D21" s="193"/>
      <c r="E21" s="197" t="s">
        <v>1394</v>
      </c>
      <c r="F21" s="200"/>
      <c r="G21" s="200"/>
      <c r="H21" s="196"/>
    </row>
    <row r="22" customFormat="false" ht="36" hidden="false" customHeight="true" outlineLevel="0" collapsed="false">
      <c r="A22" s="197" t="s">
        <v>1395</v>
      </c>
      <c r="B22" s="202"/>
      <c r="C22" s="202"/>
      <c r="D22" s="203"/>
      <c r="E22" s="197" t="s">
        <v>1396</v>
      </c>
      <c r="F22" s="204"/>
      <c r="G22" s="204"/>
      <c r="H22" s="205"/>
    </row>
    <row r="23" customFormat="false" ht="36" hidden="false" customHeight="true" outlineLevel="0" collapsed="false">
      <c r="A23" s="197" t="s">
        <v>1397</v>
      </c>
      <c r="B23" s="202"/>
      <c r="C23" s="202"/>
      <c r="D23" s="203"/>
      <c r="E23" s="197" t="s">
        <v>1398</v>
      </c>
      <c r="F23" s="206"/>
      <c r="G23" s="206"/>
      <c r="H23" s="207"/>
    </row>
    <row r="24" customFormat="false" ht="22.5" hidden="false" customHeight="true" outlineLevel="0" collapsed="false">
      <c r="A24" s="197" t="s">
        <v>1399</v>
      </c>
      <c r="B24" s="202"/>
      <c r="C24" s="202"/>
      <c r="D24" s="203"/>
      <c r="E24" s="194" t="s">
        <v>908</v>
      </c>
      <c r="F24" s="206"/>
      <c r="G24" s="206"/>
      <c r="H24" s="207"/>
    </row>
    <row r="25" customFormat="false" ht="37.5" hidden="false" customHeight="true" outlineLevel="0" collapsed="false">
      <c r="A25" s="197" t="s">
        <v>1400</v>
      </c>
      <c r="B25" s="202"/>
      <c r="C25" s="202"/>
      <c r="D25" s="203"/>
      <c r="E25" s="197" t="s">
        <v>1401</v>
      </c>
      <c r="F25" s="206"/>
      <c r="G25" s="206"/>
      <c r="H25" s="207"/>
    </row>
    <row r="26" customFormat="false" ht="25.5" hidden="false" customHeight="true" outlineLevel="0" collapsed="false">
      <c r="A26" s="197" t="s">
        <v>1402</v>
      </c>
      <c r="B26" s="202"/>
      <c r="C26" s="202"/>
      <c r="D26" s="203"/>
      <c r="E26" s="197" t="s">
        <v>1403</v>
      </c>
      <c r="F26" s="206"/>
      <c r="G26" s="206"/>
      <c r="H26" s="207"/>
    </row>
    <row r="27" customFormat="false" ht="25.5" hidden="false" customHeight="true" outlineLevel="0" collapsed="false">
      <c r="A27" s="197" t="s">
        <v>1404</v>
      </c>
      <c r="B27" s="202"/>
      <c r="C27" s="202"/>
      <c r="D27" s="203"/>
      <c r="E27" s="197" t="s">
        <v>1405</v>
      </c>
      <c r="F27" s="206"/>
      <c r="G27" s="206"/>
      <c r="H27" s="207"/>
    </row>
    <row r="28" customFormat="false" ht="22.5" hidden="false" customHeight="true" outlineLevel="0" collapsed="false">
      <c r="A28" s="197" t="s">
        <v>1406</v>
      </c>
      <c r="B28" s="202"/>
      <c r="C28" s="202"/>
      <c r="D28" s="203"/>
      <c r="E28" s="197" t="s">
        <v>1407</v>
      </c>
      <c r="F28" s="206"/>
      <c r="G28" s="206"/>
      <c r="H28" s="207"/>
    </row>
    <row r="29" customFormat="false" ht="24" hidden="false" customHeight="true" outlineLevel="0" collapsed="false">
      <c r="A29" s="197" t="s">
        <v>1408</v>
      </c>
      <c r="B29" s="202"/>
      <c r="C29" s="202"/>
      <c r="D29" s="203"/>
      <c r="E29" s="197" t="s">
        <v>1409</v>
      </c>
      <c r="F29" s="206"/>
      <c r="G29" s="206"/>
      <c r="H29" s="207"/>
    </row>
    <row r="30" customFormat="false" ht="22.5" hidden="false" customHeight="true" outlineLevel="0" collapsed="false">
      <c r="A30" s="197" t="s">
        <v>1410</v>
      </c>
      <c r="B30" s="202"/>
      <c r="C30" s="202"/>
      <c r="D30" s="203"/>
      <c r="E30" s="197" t="s">
        <v>1411</v>
      </c>
      <c r="F30" s="206"/>
      <c r="G30" s="206"/>
      <c r="H30" s="207"/>
    </row>
    <row r="31" customFormat="false" ht="22.5" hidden="false" customHeight="true" outlineLevel="0" collapsed="false">
      <c r="A31" s="197" t="s">
        <v>1412</v>
      </c>
      <c r="B31" s="202"/>
      <c r="C31" s="202"/>
      <c r="D31" s="203"/>
      <c r="E31" s="194" t="s">
        <v>962</v>
      </c>
      <c r="F31" s="206"/>
      <c r="G31" s="206"/>
      <c r="H31" s="207"/>
    </row>
    <row r="32" customFormat="false" ht="36" hidden="false" customHeight="true" outlineLevel="0" collapsed="false">
      <c r="A32" s="197" t="s">
        <v>1413</v>
      </c>
      <c r="B32" s="202"/>
      <c r="C32" s="202"/>
      <c r="D32" s="203"/>
      <c r="E32" s="197" t="s">
        <v>1414</v>
      </c>
      <c r="F32" s="206"/>
      <c r="G32" s="206"/>
      <c r="H32" s="207"/>
    </row>
    <row r="33" customFormat="false" ht="36" hidden="false" customHeight="true" outlineLevel="0" collapsed="false">
      <c r="A33" s="197" t="s">
        <v>1415</v>
      </c>
      <c r="B33" s="202"/>
      <c r="C33" s="202"/>
      <c r="D33" s="203"/>
      <c r="E33" s="197" t="s">
        <v>1416</v>
      </c>
      <c r="F33" s="206"/>
      <c r="G33" s="206"/>
      <c r="H33" s="207"/>
    </row>
    <row r="34" customFormat="false" ht="22.5" hidden="false" customHeight="true" outlineLevel="0" collapsed="false">
      <c r="A34" s="208"/>
      <c r="B34" s="202"/>
      <c r="C34" s="202"/>
      <c r="D34" s="203"/>
      <c r="E34" s="197" t="s">
        <v>1417</v>
      </c>
      <c r="F34" s="206"/>
      <c r="G34" s="206"/>
      <c r="H34" s="207"/>
    </row>
    <row r="35" customFormat="false" ht="22.5" hidden="false" customHeight="true" outlineLevel="0" collapsed="false">
      <c r="A35" s="208"/>
      <c r="B35" s="202"/>
      <c r="C35" s="202"/>
      <c r="D35" s="203"/>
      <c r="E35" s="194" t="s">
        <v>1016</v>
      </c>
      <c r="F35" s="195" t="n">
        <v>150</v>
      </c>
      <c r="G35" s="195"/>
      <c r="H35" s="207"/>
    </row>
    <row r="36" customFormat="false" ht="22.5" hidden="false" customHeight="true" outlineLevel="0" collapsed="false">
      <c r="A36" s="208"/>
      <c r="B36" s="202"/>
      <c r="C36" s="202"/>
      <c r="D36" s="203"/>
      <c r="E36" s="197" t="s">
        <v>1418</v>
      </c>
      <c r="F36" s="195" t="n">
        <v>150</v>
      </c>
      <c r="G36" s="195"/>
      <c r="H36" s="207"/>
    </row>
    <row r="37" customFormat="false" ht="22.5" hidden="false" customHeight="true" outlineLevel="0" collapsed="false">
      <c r="A37" s="208"/>
      <c r="B37" s="202"/>
      <c r="C37" s="202"/>
      <c r="D37" s="203"/>
      <c r="E37" s="194" t="s">
        <v>1033</v>
      </c>
      <c r="F37" s="195"/>
      <c r="G37" s="195"/>
      <c r="H37" s="207"/>
    </row>
    <row r="38" customFormat="false" ht="22.5" hidden="false" customHeight="true" outlineLevel="0" collapsed="false">
      <c r="A38" s="208"/>
      <c r="B38" s="202"/>
      <c r="C38" s="202"/>
      <c r="D38" s="203"/>
      <c r="E38" s="197" t="s">
        <v>1419</v>
      </c>
      <c r="F38" s="195"/>
      <c r="G38" s="195"/>
      <c r="H38" s="207"/>
    </row>
    <row r="39" customFormat="false" ht="24" hidden="false" customHeight="true" outlineLevel="0" collapsed="false">
      <c r="A39" s="208"/>
      <c r="B39" s="202"/>
      <c r="C39" s="202"/>
      <c r="D39" s="203"/>
      <c r="E39" s="197" t="s">
        <v>1420</v>
      </c>
      <c r="F39" s="195"/>
      <c r="G39" s="195"/>
      <c r="H39" s="207"/>
    </row>
    <row r="40" customFormat="false" ht="22.5" hidden="false" customHeight="true" outlineLevel="0" collapsed="false">
      <c r="A40" s="208"/>
      <c r="B40" s="202"/>
      <c r="C40" s="202"/>
      <c r="D40" s="203"/>
      <c r="E40" s="197" t="s">
        <v>1421</v>
      </c>
      <c r="F40" s="195"/>
      <c r="G40" s="195"/>
      <c r="H40" s="207"/>
    </row>
    <row r="41" customFormat="false" ht="27.75" hidden="false" customHeight="true" outlineLevel="0" collapsed="false">
      <c r="A41" s="208"/>
      <c r="B41" s="202"/>
      <c r="C41" s="202"/>
      <c r="D41" s="203"/>
      <c r="E41" s="194" t="s">
        <v>290</v>
      </c>
      <c r="F41" s="195" t="n">
        <v>65</v>
      </c>
      <c r="G41" s="195" t="n">
        <v>497</v>
      </c>
      <c r="H41" s="207"/>
    </row>
    <row r="42" customFormat="false" ht="26.25" hidden="false" customHeight="true" outlineLevel="0" collapsed="false">
      <c r="A42" s="208"/>
      <c r="B42" s="202"/>
      <c r="C42" s="202"/>
      <c r="D42" s="203"/>
      <c r="E42" s="197" t="s">
        <v>1422</v>
      </c>
      <c r="F42" s="195"/>
      <c r="G42" s="195"/>
      <c r="H42" s="207"/>
    </row>
    <row r="43" customFormat="false" ht="27.75" hidden="false" customHeight="true" outlineLevel="0" collapsed="false">
      <c r="A43" s="208"/>
      <c r="B43" s="202"/>
      <c r="C43" s="202"/>
      <c r="D43" s="203"/>
      <c r="E43" s="133" t="s">
        <v>1423</v>
      </c>
      <c r="F43" s="195" t="n">
        <v>65</v>
      </c>
      <c r="G43" s="195" t="n">
        <v>497</v>
      </c>
      <c r="H43" s="207"/>
    </row>
    <row r="44" customFormat="false" ht="27" hidden="false" customHeight="true" outlineLevel="0" collapsed="false">
      <c r="A44" s="208"/>
      <c r="B44" s="202"/>
      <c r="C44" s="202"/>
      <c r="D44" s="203"/>
      <c r="E44" s="133" t="s">
        <v>1424</v>
      </c>
      <c r="F44" s="195"/>
      <c r="G44" s="195"/>
      <c r="H44" s="207"/>
    </row>
    <row r="45" customFormat="false" ht="36" hidden="false" customHeight="true" outlineLevel="0" collapsed="false">
      <c r="A45" s="208"/>
      <c r="B45" s="202"/>
      <c r="C45" s="202"/>
      <c r="D45" s="203"/>
      <c r="E45" s="197" t="s">
        <v>1425</v>
      </c>
      <c r="F45" s="206"/>
      <c r="G45" s="206"/>
      <c r="H45" s="207"/>
    </row>
    <row r="46" customFormat="false" ht="22.5" hidden="false" customHeight="true" outlineLevel="0" collapsed="false">
      <c r="A46" s="208"/>
      <c r="B46" s="202"/>
      <c r="C46" s="202"/>
      <c r="D46" s="203"/>
      <c r="E46" s="130" t="s">
        <v>1194</v>
      </c>
      <c r="F46" s="206"/>
      <c r="G46" s="206"/>
      <c r="H46" s="207"/>
    </row>
    <row r="47" customFormat="false" ht="22.5" hidden="false" customHeight="true" outlineLevel="0" collapsed="false">
      <c r="A47" s="208"/>
      <c r="B47" s="202"/>
      <c r="C47" s="202"/>
      <c r="D47" s="203"/>
      <c r="E47" s="209" t="s">
        <v>1426</v>
      </c>
      <c r="F47" s="206"/>
      <c r="G47" s="206"/>
      <c r="H47" s="207"/>
    </row>
  </sheetData>
  <mergeCells count="5">
    <mergeCell ref="A1:H1"/>
    <mergeCell ref="A2:H2"/>
    <mergeCell ref="G3:H3"/>
    <mergeCell ref="A4:D4"/>
    <mergeCell ref="E4:H4"/>
  </mergeCells>
  <printOptions headings="false" gridLines="false" gridLinesSet="true" horizontalCentered="true" verticalCentered="false"/>
  <pageMargins left="1.05972222222222" right="1.05972222222222" top="1.17986111111111" bottom="1.6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6:37:52Z</dcterms:created>
  <dc:creator>User</dc:creator>
  <dc:description/>
  <dc:language>en-US</dc:language>
  <cp:lastModifiedBy>Administrator</cp:lastModifiedBy>
  <cp:lastPrinted>2017-12-24T08:08:33Z</cp:lastPrinted>
  <dcterms:modified xsi:type="dcterms:W3CDTF">2019-01-24T06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4</vt:lpwstr>
  </property>
  <property fmtid="{D5CDD505-2E9C-101B-9397-08002B2CF9AE}" pid="3" name="KSORubyTemplateID">
    <vt:lpwstr>14</vt:lpwstr>
  </property>
</Properties>
</file>